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0</xdr:rowOff>
              </xdr:from>
              <xdr:to>
                <xdr:col>53</xdr:col>
                <xdr:colOff>130</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3</xdr:col>
                <xdr:colOff>130</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xdr:rowOff>
              </xdr:from>
              <xdr:to>
                <xdr:col>53</xdr:col>
                <xdr:colOff>130</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49</xdr:rowOff>
              </xdr:from>
              <xdr:to>
                <xdr:col>53</xdr:col>
                <xdr:colOff>114</xdr:colOff>
                <xdr:row>16</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0</xdr:rowOff>
              </xdr:from>
              <xdr:to>
                <xdr:col>53</xdr:col>
                <xdr:colOff>115</xdr:colOff>
                <xdr:row>16</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0</xdr:rowOff>
              </xdr:from>
              <xdr:to>
                <xdr:col>53</xdr:col>
                <xdr:colOff>130</xdr:colOff>
                <xdr:row>16</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0</xdr:rowOff>
              </xdr:from>
              <xdr:to>
                <xdr:col>53</xdr:col>
                <xdr:colOff>115</xdr:colOff>
                <xdr:row>1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1</xdr:rowOff>
              </xdr:from>
              <xdr:to>
                <xdr:col>53</xdr:col>
                <xdr:colOff>130</xdr:colOff>
                <xdr:row>1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3</xdr:col>
                <xdr:colOff>131</xdr:colOff>
                <xdr:row>20</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11</xdr:rowOff>
              </xdr:from>
              <xdr:to>
                <xdr:col>53</xdr:col>
                <xdr:colOff>130</xdr:colOff>
                <xdr:row>20</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0</xdr:rowOff>
              </xdr:from>
              <xdr:to>
                <xdr:col>53</xdr:col>
                <xdr:colOff>131</xdr:colOff>
                <xdr:row>23</xdr:row>
                <xdr:rowOff>19</xdr:rowOff>
              </xdr:to>
            </anchor>
          </commentPr>
        </mc:Choice>
        <mc:Fallback/>
      </mc:AlternateContent>
    </comment>
  </commentList>
</comments>
</file>

<file path=xl/sharedStrings.xml><?xml version="1.0" encoding="utf-8"?>
<sst xmlns="http://schemas.openxmlformats.org/spreadsheetml/2006/main" count="166"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ccess to the lab of Dr. K.P. Singh in CAF at IISER, Mohali&gt;</t>
  </si>
  <si>
    <t xml:space="preserve">Contract No:  &lt;IWD/17-18/4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2:4 (1 cement : 2 coarse sand : 4 graded stone aggregate 20 mm nominal size)</t>
  </si>
  <si>
    <t xml:space="preserve">item2</t>
  </si>
  <si>
    <t xml:space="preserve">1:4:8 (1 Cement : 4 coarse sand : 8 graded stone aggregate 40 mm nominal size)</t>
  </si>
  <si>
    <t xml:space="preserve">item3</t>
  </si>
  <si>
    <t xml:space="preserve">1:1.5:3 (1 cement : 1.5 coarse sand : 3 graded stone aggregate 20 mm nominal size) .</t>
  </si>
  <si>
    <t xml:space="preserve">Brick work with F.P.S. bricks of class designation 75 in foundation and plinth in:</t>
  </si>
  <si>
    <t xml:space="preserve">Reinforcement for R.C.C. work including straightening, cutting, bending, placing in position and binding all complete.</t>
  </si>
  <si>
    <t xml:space="preserve">Cement mortar 1:4 (1 cement : 4 coarse sand)</t>
  </si>
  <si>
    <t xml:space="preserve">item4</t>
  </si>
  <si>
    <t xml:space="preserve">Thermo-Mechanically Treated bars</t>
  </si>
  <si>
    <t xml:space="preserve">kg</t>
  </si>
  <si>
    <t xml:space="preserve">12 mm cement plaster on the rough side of single or half brick wall of mix :</t>
  </si>
  <si>
    <t xml:space="preserve">Steel work in built up tubular trusses including cutting, hoisting fixing in position and applying a priming coat of approved steel primer, welded and bolted including special shaped washers etc. complete.</t>
  </si>
  <si>
    <t xml:space="preserve">1:4 (1 cement: 4 fine sand)</t>
  </si>
  <si>
    <t xml:space="preserve">item5</t>
  </si>
  <si>
    <t xml:space="preserve">sqm</t>
  </si>
  <si>
    <t xml:space="preserve">Hot finished welded type tubes.</t>
  </si>
  <si>
    <t xml:space="preserve">Supplying and stacking at site.</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Make as approved in CPWD)</t>
  </si>
  <si>
    <t xml:space="preserve">Good earth.</t>
  </si>
  <si>
    <t xml:space="preserve">item6</t>
  </si>
  <si>
    <t xml:space="preserve">2mm thick corrugated (2.5" or 4.2" or 6") or step-down (2" or 3" or 6" ) as specified..</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b val="true"/>
      <sz val="11.5"/>
      <color rgb="FF000000"/>
      <name val="Times New Roman"/>
      <family val="1"/>
      <charset val="1"/>
    </font>
    <font>
      <sz val="11.5"/>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7" fontId="10" fillId="2" borderId="9" xfId="20" applyFont="true" applyBorder="true" applyAlignment="true" applyProtection="true">
      <alignment horizontal="right" vertical="top" textRotation="0" wrapText="fals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3" fillId="0" borderId="10"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7"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1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1" colorId="64" zoomScale="70" zoomScaleNormal="55" zoomScalePageLayoutView="7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90" hidden="false" customHeight="false" outlineLevel="0" collapsed="false">
      <c r="A13" s="31" t="n">
        <v>1</v>
      </c>
      <c r="B13" s="32" t="s">
        <v>39</v>
      </c>
      <c r="C13" s="33"/>
      <c r="D13" s="34"/>
      <c r="E13" s="34"/>
      <c r="F13" s="35"/>
      <c r="G13" s="36"/>
      <c r="H13" s="36"/>
      <c r="I13" s="35"/>
      <c r="J13" s="37"/>
      <c r="K13" s="38"/>
      <c r="L13" s="38"/>
      <c r="M13" s="39"/>
      <c r="N13" s="36"/>
      <c r="O13" s="39"/>
      <c r="P13" s="40"/>
      <c r="Q13" s="36"/>
      <c r="R13" s="36"/>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22" t="n">
        <v>1</v>
      </c>
      <c r="IB13" s="22" t="s">
        <v>39</v>
      </c>
      <c r="IE13" s="23"/>
      <c r="IF13" s="23"/>
      <c r="IG13" s="23"/>
      <c r="IH13" s="23"/>
      <c r="II13" s="23"/>
    </row>
    <row r="14" s="22" customFormat="true" ht="16.5" hidden="false" customHeight="false" outlineLevel="0" collapsed="false">
      <c r="A14" s="31" t="n">
        <v>1.1</v>
      </c>
      <c r="B14" s="46" t="s">
        <v>40</v>
      </c>
      <c r="C14" s="33" t="s">
        <v>41</v>
      </c>
      <c r="D14" s="34" t="n">
        <v>30</v>
      </c>
      <c r="E14" s="34" t="s">
        <v>42</v>
      </c>
      <c r="F14" s="35"/>
      <c r="G14" s="36"/>
      <c r="H14" s="36"/>
      <c r="I14" s="35" t="s">
        <v>43</v>
      </c>
      <c r="J14" s="37" t="n">
        <f aca="false">IF(I14="Less(-)",-1,1)</f>
        <v>1</v>
      </c>
      <c r="K14" s="38" t="s">
        <v>44</v>
      </c>
      <c r="L14" s="38" t="s">
        <v>4</v>
      </c>
      <c r="M14" s="47"/>
      <c r="N14" s="36"/>
      <c r="O14" s="47"/>
      <c r="P14" s="41"/>
      <c r="Q14" s="36"/>
      <c r="R14" s="36"/>
      <c r="S14" s="41"/>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2" t="n">
        <v>1.1</v>
      </c>
      <c r="IB14" s="22" t="s">
        <v>40</v>
      </c>
      <c r="IC14" s="22" t="s">
        <v>41</v>
      </c>
      <c r="ID14" s="22" t="n">
        <v>63</v>
      </c>
      <c r="IE14" s="23" t="s">
        <v>42</v>
      </c>
      <c r="IF14" s="23"/>
      <c r="IG14" s="23"/>
      <c r="IH14" s="23"/>
      <c r="II14" s="23"/>
    </row>
    <row r="15" s="22" customFormat="true" ht="45" hidden="false" customHeight="false" outlineLevel="0" collapsed="false">
      <c r="A15" s="31" t="n">
        <v>2</v>
      </c>
      <c r="B15" s="46" t="s">
        <v>45</v>
      </c>
      <c r="C15" s="33"/>
      <c r="D15" s="34"/>
      <c r="E15" s="34"/>
      <c r="F15" s="35"/>
      <c r="G15" s="36"/>
      <c r="H15" s="36"/>
      <c r="I15" s="35"/>
      <c r="J15" s="37"/>
      <c r="K15" s="38"/>
      <c r="L15" s="38"/>
      <c r="M15" s="39"/>
      <c r="N15" s="36"/>
      <c r="O15" s="39"/>
      <c r="P15" s="40"/>
      <c r="Q15" s="36"/>
      <c r="R15" s="36"/>
      <c r="S15" s="41"/>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4"/>
      <c r="BC15" s="45"/>
      <c r="IA15" s="22" t="n">
        <v>2</v>
      </c>
      <c r="IB15" s="22" t="s">
        <v>45</v>
      </c>
      <c r="IE15" s="23"/>
      <c r="IF15" s="23"/>
      <c r="IG15" s="23"/>
      <c r="IH15" s="23"/>
      <c r="II15" s="23"/>
    </row>
    <row r="16" s="22" customFormat="true" ht="30" hidden="false" customHeight="false" outlineLevel="0" collapsed="false">
      <c r="A16" s="31" t="n">
        <v>2.1</v>
      </c>
      <c r="B16" s="32" t="s">
        <v>46</v>
      </c>
      <c r="C16" s="33" t="s">
        <v>47</v>
      </c>
      <c r="D16" s="34" t="n">
        <v>7</v>
      </c>
      <c r="E16" s="34" t="s">
        <v>42</v>
      </c>
      <c r="F16" s="35"/>
      <c r="G16" s="36"/>
      <c r="H16" s="36"/>
      <c r="I16" s="35" t="s">
        <v>43</v>
      </c>
      <c r="J16" s="37" t="n">
        <f aca="false">IF(I16="Less(-)",-1,1)</f>
        <v>1</v>
      </c>
      <c r="K16" s="38" t="s">
        <v>44</v>
      </c>
      <c r="L16" s="38" t="s">
        <v>4</v>
      </c>
      <c r="M16" s="47"/>
      <c r="N16" s="36"/>
      <c r="O16" s="47"/>
      <c r="P16" s="41"/>
      <c r="Q16" s="36"/>
      <c r="R16" s="36"/>
      <c r="S16" s="41"/>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2" t="n">
        <v>2.1</v>
      </c>
      <c r="IB16" s="22" t="s">
        <v>48</v>
      </c>
      <c r="IC16" s="22" t="s">
        <v>47</v>
      </c>
      <c r="ID16" s="22" t="n">
        <v>28</v>
      </c>
      <c r="IE16" s="23" t="s">
        <v>42</v>
      </c>
      <c r="IF16" s="23"/>
      <c r="IG16" s="23"/>
      <c r="IH16" s="23"/>
      <c r="II16" s="23"/>
    </row>
    <row r="17" s="22" customFormat="true" ht="30" hidden="false" customHeight="false" outlineLevel="0" collapsed="false">
      <c r="A17" s="31" t="n">
        <v>2.2</v>
      </c>
      <c r="B17" s="32" t="s">
        <v>48</v>
      </c>
      <c r="C17" s="33" t="s">
        <v>49</v>
      </c>
      <c r="D17" s="34" t="n">
        <v>9</v>
      </c>
      <c r="E17" s="34" t="s">
        <v>42</v>
      </c>
      <c r="F17" s="35"/>
      <c r="G17" s="36"/>
      <c r="H17" s="36"/>
      <c r="I17" s="35" t="s">
        <v>43</v>
      </c>
      <c r="J17" s="37" t="n">
        <f aca="false">IF(I17="Less(-)",-1,1)</f>
        <v>1</v>
      </c>
      <c r="K17" s="38" t="s">
        <v>44</v>
      </c>
      <c r="L17" s="38" t="s">
        <v>4</v>
      </c>
      <c r="M17" s="47"/>
      <c r="N17" s="36"/>
      <c r="O17" s="47"/>
      <c r="P17" s="41"/>
      <c r="Q17" s="36"/>
      <c r="R17" s="36"/>
      <c r="S17" s="41"/>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2" t="n">
        <v>3.1</v>
      </c>
      <c r="IB17" s="22" t="s">
        <v>50</v>
      </c>
      <c r="IC17" s="22" t="s">
        <v>49</v>
      </c>
      <c r="ID17" s="22" t="n">
        <v>34</v>
      </c>
      <c r="IE17" s="23" t="s">
        <v>42</v>
      </c>
      <c r="IF17" s="23"/>
      <c r="IG17" s="23"/>
      <c r="IH17" s="23"/>
      <c r="II17" s="23"/>
    </row>
    <row r="18" s="22" customFormat="true" ht="30" hidden="false" customHeight="false" outlineLevel="0" collapsed="false">
      <c r="A18" s="31" t="n">
        <v>3</v>
      </c>
      <c r="B18" s="32" t="s">
        <v>51</v>
      </c>
      <c r="C18" s="33"/>
      <c r="D18" s="34"/>
      <c r="E18" s="34"/>
      <c r="F18" s="35"/>
      <c r="G18" s="36"/>
      <c r="H18" s="36"/>
      <c r="I18" s="35"/>
      <c r="J18" s="37"/>
      <c r="K18" s="38"/>
      <c r="L18" s="38"/>
      <c r="M18" s="39"/>
      <c r="N18" s="36"/>
      <c r="O18" s="39"/>
      <c r="P18" s="40"/>
      <c r="Q18" s="36"/>
      <c r="R18" s="36"/>
      <c r="S18" s="41"/>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c r="BB18" s="44"/>
      <c r="BC18" s="45"/>
      <c r="IA18" s="22" t="n">
        <v>4</v>
      </c>
      <c r="IB18" s="22" t="s">
        <v>52</v>
      </c>
      <c r="IE18" s="23"/>
      <c r="IF18" s="23"/>
      <c r="IG18" s="23"/>
      <c r="IH18" s="23"/>
      <c r="II18" s="23"/>
    </row>
    <row r="19" s="22" customFormat="true" ht="16.5" hidden="false" customHeight="false" outlineLevel="0" collapsed="false">
      <c r="A19" s="31" t="n">
        <v>3.1</v>
      </c>
      <c r="B19" s="32" t="s">
        <v>53</v>
      </c>
      <c r="C19" s="33" t="s">
        <v>54</v>
      </c>
      <c r="D19" s="34" t="n">
        <v>8</v>
      </c>
      <c r="E19" s="34" t="s">
        <v>42</v>
      </c>
      <c r="F19" s="35"/>
      <c r="G19" s="36"/>
      <c r="H19" s="36"/>
      <c r="I19" s="35" t="s">
        <v>43</v>
      </c>
      <c r="J19" s="37" t="n">
        <f aca="false">IF(I19="Less(-)",-1,1)</f>
        <v>1</v>
      </c>
      <c r="K19" s="38" t="s">
        <v>44</v>
      </c>
      <c r="L19" s="38" t="s">
        <v>4</v>
      </c>
      <c r="M19" s="47"/>
      <c r="N19" s="36"/>
      <c r="O19" s="47"/>
      <c r="P19" s="41"/>
      <c r="Q19" s="36"/>
      <c r="R19" s="36"/>
      <c r="S19" s="41"/>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2" t="n">
        <v>4.4</v>
      </c>
      <c r="IB19" s="22" t="s">
        <v>55</v>
      </c>
      <c r="IC19" s="22" t="s">
        <v>54</v>
      </c>
      <c r="ID19" s="22" t="n">
        <v>2040</v>
      </c>
      <c r="IE19" s="23" t="s">
        <v>56</v>
      </c>
      <c r="IF19" s="23"/>
      <c r="IG19" s="23"/>
      <c r="IH19" s="23"/>
      <c r="II19" s="23"/>
    </row>
    <row r="20" s="22" customFormat="true" ht="30" hidden="false" customHeight="false" outlineLevel="0" collapsed="false">
      <c r="A20" s="31" t="n">
        <v>4</v>
      </c>
      <c r="B20" s="32" t="s">
        <v>57</v>
      </c>
      <c r="C20" s="33"/>
      <c r="D20" s="34"/>
      <c r="E20" s="34"/>
      <c r="F20" s="35"/>
      <c r="G20" s="36"/>
      <c r="H20" s="36"/>
      <c r="I20" s="35"/>
      <c r="J20" s="37"/>
      <c r="K20" s="38"/>
      <c r="L20" s="38"/>
      <c r="M20" s="39"/>
      <c r="N20" s="36"/>
      <c r="O20" s="39"/>
      <c r="P20" s="40"/>
      <c r="Q20" s="36"/>
      <c r="R20" s="36"/>
      <c r="S20" s="41"/>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4"/>
      <c r="BC20" s="45"/>
      <c r="IA20" s="22" t="n">
        <v>5</v>
      </c>
      <c r="IB20" s="22" t="s">
        <v>58</v>
      </c>
      <c r="IE20" s="23"/>
      <c r="IF20" s="23"/>
      <c r="IG20" s="23"/>
      <c r="IH20" s="23"/>
      <c r="II20" s="23"/>
    </row>
    <row r="21" s="22" customFormat="true" ht="16.5" hidden="false" customHeight="false" outlineLevel="0" collapsed="false">
      <c r="A21" s="31" t="n">
        <v>4.1</v>
      </c>
      <c r="B21" s="48" t="s">
        <v>59</v>
      </c>
      <c r="C21" s="33" t="s">
        <v>60</v>
      </c>
      <c r="D21" s="34" t="n">
        <v>32</v>
      </c>
      <c r="E21" s="34" t="s">
        <v>61</v>
      </c>
      <c r="F21" s="35"/>
      <c r="G21" s="36"/>
      <c r="H21" s="36"/>
      <c r="I21" s="35" t="s">
        <v>43</v>
      </c>
      <c r="J21" s="37" t="n">
        <f aca="false">IF(I21="Less(-)",-1,1)</f>
        <v>1</v>
      </c>
      <c r="K21" s="38" t="s">
        <v>44</v>
      </c>
      <c r="L21" s="38" t="s">
        <v>4</v>
      </c>
      <c r="M21" s="47"/>
      <c r="N21" s="36"/>
      <c r="O21" s="47"/>
      <c r="P21" s="41"/>
      <c r="Q21" s="36"/>
      <c r="R21" s="36"/>
      <c r="S21" s="41"/>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2" t="n">
        <v>5.1</v>
      </c>
      <c r="IB21" s="22" t="s">
        <v>62</v>
      </c>
      <c r="IC21" s="22" t="s">
        <v>60</v>
      </c>
      <c r="ID21" s="22" t="n">
        <v>3350</v>
      </c>
      <c r="IE21" s="23" t="s">
        <v>56</v>
      </c>
      <c r="IF21" s="23"/>
      <c r="IG21" s="23"/>
      <c r="IH21" s="23"/>
      <c r="II21" s="23"/>
    </row>
    <row r="22" s="22" customFormat="true" ht="16.5" hidden="false" customHeight="false" outlineLevel="0" collapsed="false">
      <c r="A22" s="31" t="n">
        <v>5</v>
      </c>
      <c r="B22" s="49" t="s">
        <v>63</v>
      </c>
      <c r="C22" s="33"/>
      <c r="D22" s="34"/>
      <c r="E22" s="34"/>
      <c r="F22" s="35"/>
      <c r="G22" s="36"/>
      <c r="H22" s="36"/>
      <c r="I22" s="35"/>
      <c r="J22" s="37"/>
      <c r="K22" s="38"/>
      <c r="L22" s="38"/>
      <c r="M22" s="39"/>
      <c r="N22" s="36"/>
      <c r="O22" s="39"/>
      <c r="P22" s="40"/>
      <c r="Q22" s="36"/>
      <c r="R22" s="36"/>
      <c r="S22" s="41"/>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c r="BB22" s="44"/>
      <c r="BC22" s="45"/>
      <c r="IA22" s="22" t="n">
        <v>6</v>
      </c>
      <c r="IB22" s="22" t="s">
        <v>64</v>
      </c>
      <c r="IE22" s="23"/>
      <c r="IF22" s="23"/>
      <c r="IG22" s="23"/>
      <c r="IH22" s="23"/>
      <c r="II22" s="23"/>
    </row>
    <row r="23" s="22" customFormat="true" ht="16.5" hidden="false" customHeight="false" outlineLevel="0" collapsed="false">
      <c r="A23" s="31" t="n">
        <v>5.1</v>
      </c>
      <c r="B23" s="50" t="s">
        <v>65</v>
      </c>
      <c r="C23" s="33" t="s">
        <v>66</v>
      </c>
      <c r="D23" s="34" t="n">
        <v>26</v>
      </c>
      <c r="E23" s="34" t="s">
        <v>42</v>
      </c>
      <c r="F23" s="35"/>
      <c r="G23" s="36"/>
      <c r="H23" s="36"/>
      <c r="I23" s="35" t="s">
        <v>43</v>
      </c>
      <c r="J23" s="37" t="n">
        <f aca="false">IF(I23="Less(-)",-1,1)</f>
        <v>1</v>
      </c>
      <c r="K23" s="38" t="s">
        <v>44</v>
      </c>
      <c r="L23" s="38" t="s">
        <v>4</v>
      </c>
      <c r="M23" s="47"/>
      <c r="N23" s="36"/>
      <c r="O23" s="47"/>
      <c r="P23" s="41"/>
      <c r="Q23" s="36"/>
      <c r="R23" s="36"/>
      <c r="S23" s="41"/>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BA23*O23/100)</f>
        <v>0</v>
      </c>
      <c r="BC23" s="45" t="e">
        <f aca="false">SpellNumber(L23,BB23)</f>
        <v>#VALUE!</v>
      </c>
      <c r="IA23" s="22" t="n">
        <v>6.1</v>
      </c>
      <c r="IB23" s="22" t="s">
        <v>67</v>
      </c>
      <c r="IC23" s="22" t="s">
        <v>66</v>
      </c>
      <c r="ID23" s="22" t="n">
        <v>85</v>
      </c>
      <c r="IE23" s="23" t="s">
        <v>61</v>
      </c>
      <c r="IF23" s="23"/>
      <c r="IG23" s="23"/>
      <c r="IH23" s="23"/>
      <c r="II23" s="23"/>
    </row>
    <row r="24" s="55" customFormat="true" ht="58.5" hidden="false" customHeight="true" outlineLevel="0" collapsed="false">
      <c r="A24" s="51" t="s">
        <v>68</v>
      </c>
      <c r="B24" s="51"/>
      <c r="C24" s="52"/>
      <c r="D24" s="52"/>
      <c r="E24" s="52"/>
      <c r="F24" s="33"/>
      <c r="G24" s="52"/>
      <c r="H24" s="53"/>
      <c r="I24" s="53"/>
      <c r="J24" s="53"/>
      <c r="K24" s="53"/>
      <c r="L24" s="54"/>
      <c r="BA24" s="56" t="n">
        <f aca="false">SUM(BA13:BA23)</f>
        <v>0</v>
      </c>
      <c r="BB24" s="56" t="n">
        <f aca="false">SUM(BB13:BB23)</f>
        <v>0</v>
      </c>
      <c r="BC24" s="45" t="e">
        <f aca="false">SpellNumber($E$2,BB24)</f>
        <v>#VALUE!</v>
      </c>
      <c r="IA24" s="55" t="s">
        <v>68</v>
      </c>
      <c r="IE24" s="57"/>
      <c r="IF24" s="57" t="s">
        <v>69</v>
      </c>
      <c r="IG24" s="57" t="s">
        <v>60</v>
      </c>
      <c r="IH24" s="57" t="n">
        <v>10</v>
      </c>
      <c r="II24" s="57" t="s">
        <v>70</v>
      </c>
    </row>
    <row r="25" s="69" customFormat="true" ht="54.75" hidden="true" customHeight="true" outlineLevel="0" collapsed="false">
      <c r="A25" s="58" t="s">
        <v>71</v>
      </c>
      <c r="B25" s="59"/>
      <c r="C25" s="60"/>
      <c r="D25" s="61"/>
      <c r="E25" s="62" t="s">
        <v>72</v>
      </c>
      <c r="F25" s="63"/>
      <c r="G25" s="64"/>
      <c r="H25" s="65"/>
      <c r="I25" s="65"/>
      <c r="J25" s="65"/>
      <c r="K25" s="66"/>
      <c r="L25" s="67"/>
      <c r="M25" s="68" t="s">
        <v>73</v>
      </c>
      <c r="O25" s="55"/>
      <c r="P25" s="55"/>
      <c r="Q25" s="55"/>
      <c r="R25" s="55"/>
      <c r="S25" s="55"/>
      <c r="BA25" s="70" t="n">
        <f aca="false">IF(ISBLANK(F25),0,IF(E25="Excess (+)",ROUND(BA24+(BA24*F25),2),IF(E25="Less (-)",ROUND(BA24+(BA24*F25*(-1)),2),0)))</f>
        <v>0</v>
      </c>
      <c r="BB25" s="71" t="n">
        <f aca="false">ROUND(BA25,0)</f>
        <v>0</v>
      </c>
      <c r="BC25" s="72" t="e">
        <f aca="false">SpellNumber(L25,BB25)</f>
        <v>#VALUE!</v>
      </c>
      <c r="IA25" s="69" t="s">
        <v>71</v>
      </c>
      <c r="IE25" s="73" t="s">
        <v>72</v>
      </c>
      <c r="IF25" s="73"/>
      <c r="IG25" s="73"/>
      <c r="IH25" s="73"/>
      <c r="II25" s="73"/>
    </row>
    <row r="26" s="69" customFormat="true" ht="43.5" hidden="false" customHeight="true" outlineLevel="0" collapsed="false">
      <c r="A26" s="51" t="s">
        <v>74</v>
      </c>
      <c r="B26" s="51"/>
      <c r="C26" s="74" t="e">
        <f aca="false">SpellNumber($E$2,BB24)</f>
        <v>#VALUE!</v>
      </c>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IA26" s="69" t="s">
        <v>74</v>
      </c>
      <c r="IC26" s="69" t="s">
        <v>75</v>
      </c>
      <c r="IE26" s="73"/>
      <c r="IF26" s="73"/>
      <c r="IG26" s="73"/>
      <c r="IH26" s="73"/>
      <c r="II26" s="73"/>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3:C23 F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M17 O16:O17 M19 O19 M21 O21 M23 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1-06T10:04: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