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Digital Storage Oscilloscope &gt;</t>
  </si>
  <si>
    <t xml:space="preserve">Contract No:  &lt;IISERM(927)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Digital Storage Oscilloscope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Digital Storage Oscilloscope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2-13T07:26: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