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7</xdr:row>
                <xdr:rowOff>12</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Trinocular Research Microscope &gt;</t>
  </si>
  <si>
    <t xml:space="preserve">Contract No:  &lt;IISERM(913)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TRINOCULAR UPRIGHT ADVANCED RESEARCH MICROSCOPE WITH OPTICAL SYSTEM FOR BRIGHT FIELD, PHASE CONTRAST, DIC AND LED FLUORESCENCE MICROSCOPY AND DIGITAL IMAGING FACILITY</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TRINOCULAR UPRIGHT ADVANCED RESEARCH MICROSCOPE WITH OPTICAL SYSTEM FOR BRIGHT FIELD, PHASE CONTRAST, DIC AND LED FLUORESCENCE MICROSCOPY AND DIGITAL IMAGING FACILITY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264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C18" activeCellId="0" sqref="C18:BC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6.56"/>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6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34.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33.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2-05T10:02: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