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Gas Charomatograph&gt;</t>
  </si>
  <si>
    <t xml:space="preserve">Contract No:  &lt;IISERM(918)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Gas Chromatograph (GC)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Gas Chromatograph (GC)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1:03: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