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Solvent Extraction system &gt;</t>
  </si>
  <si>
    <t xml:space="preserve">Contract No:  &lt;IISERM(917)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Solvent Extraction system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Solvent Extraction system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30T11:11: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