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3</xdr:col>
                <xdr:colOff>56</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5</xdr:row>
                <xdr:rowOff>25</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Anaerobic Workstation&gt;</t>
  </si>
  <si>
    <t xml:space="preserve">Contract No:  &lt;IISERM(915)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Anaerobic Workstation</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Anaerobic Workstation                                     
(Complete with all as per specification given)</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2</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3</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30T11:23: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