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3</xdr:col>
                <xdr:colOff>56</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24</xdr:colOff>
                <xdr:row>15</xdr:row>
                <xdr:rowOff>25</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Power Imaging Platform&gt;</t>
  </si>
  <si>
    <t xml:space="preserve">Contract No:  &lt;IISERM(786)17/18Pur/SP-II/02&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 Power Imaging Platform</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 Power Imaging Platform                             
(Complete with all as per specification given)</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2</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3</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5</f>
        <v>0</v>
      </c>
      <c r="BB16" s="54" t="n">
        <f aca="false">BB13+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29T10:32: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