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ultipurpose Refrigerated Table-top Centrifuge &gt;</t>
  </si>
  <si>
    <t xml:space="preserve">Contract No:  &lt;IISERM(89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Multipurpose Refrigerated Table-top Centrifug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491"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13T08:43: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