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Commencing of  Water Cooled Chiller Plant    &gt;</t>
  </si>
  <si>
    <t xml:space="preserve">Contract No:  &lt;IISERM(902)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Air Cooled Chiller Plant  
(Complete specifications as mentioned)</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M13" activeCellId="0" sqref="M13:O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5.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1-20T11:56:3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