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9</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hotoresist Spin Coating System &gt;</t>
  </si>
  <si>
    <t xml:space="preserve">Contract No:  &lt;IISERM(89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hotoresist Spin Coating System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2"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2</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14T12:03: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