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DD in High Performance Linux Cluster &gt;</t>
  </si>
  <si>
    <t xml:space="preserve">Contract No:  &lt;IISERM(89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DD in High Performance Linux Cluster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491"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03T10:21: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