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Cryobiological Liquid N2 Storage System  &gt;</t>
  </si>
  <si>
    <t xml:space="preserve">Contract No:  &lt;IISERM(88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ryobiological Liquid N2 Storage System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sheetProtection sheet="true" password="e491"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1-03T11:03: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