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Class A2 Biosafety Cabinet   &gt;</t>
  </si>
  <si>
    <t xml:space="preserve">Contract No:  &lt;IISERM(882)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Class A2 Biosafety Cabinet  
(Complete specifications as mentioned)</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0-16T04:06: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