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Gyro Mini 3-D Mixing Shaker (NUTATOR) with dimpled rubber mat  &gt;</t>
  </si>
  <si>
    <t xml:space="preserve">Contract No:  &lt;IISERM(87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Gyro Mini 3-D Mixing Shaker (NUTATOR) with dimpled rubber mat  (Complete specifications as mentioned)</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B13" activeCellId="0" sqref="B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0-06T05:02: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