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Liquid Nitrogen Trap  &gt;</t>
  </si>
  <si>
    <t xml:space="preserve">Contract No:  &lt;IISERM(86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Liquid Nitrogen Trap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04T11:07: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