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High Vacuum Integrated Rig for liquid helium based system  &gt;</t>
  </si>
  <si>
    <t xml:space="preserve">Contract No:  &lt;IISERM(86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High Vacuum Integrated Rig for liquid helium based system 
(Complete specifications as mentioned)</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IV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0-04T10:43: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