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gt;</t>
  </si>
  <si>
    <t xml:space="preserve">Contract No:  &lt;IISERM(85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sktop Computer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23T07:43: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