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Vertical Autoclave  &gt;</t>
  </si>
  <si>
    <t xml:space="preserve">Contract No:  &lt;IISERM(86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Vertical Autoclave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20" activeCellId="0" sqref="BA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1.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20T04:57: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