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4⁰C and Refrigerator  &gt;</t>
  </si>
  <si>
    <t xml:space="preserve">Contract No:  &lt;IISERM(860)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4⁰C and Refrigerator 
(Complete with all as per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71.25"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16T07:43: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