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Supply and Installation of High-end Workstation for pulse-shaping applications using existing acousto-optic pulse-shaper   &gt;</t>
  </si>
  <si>
    <t xml:space="preserve">Contract No:  &lt;IISERM(852)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High-end Workstation for pulse-shaping applications using existing acousto-optic pulse-shaper 
(Complete with all as per specification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71.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9-10T07:47: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