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2</xdr:row>
                <xdr:rowOff>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43</xdr:rowOff>
              </xdr:from>
              <xdr:to>
                <xdr:col>52</xdr:col>
                <xdr:colOff>97</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7</xdr:colOff>
                <xdr:row>24</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95</xdr:colOff>
                <xdr:row>26</xdr:row>
                <xdr:rowOff>4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43</xdr:rowOff>
              </xdr:from>
              <xdr:to>
                <xdr:col>52</xdr:col>
                <xdr:colOff>97</xdr:colOff>
                <xdr:row>28</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47</xdr:rowOff>
              </xdr:from>
              <xdr:to>
                <xdr:col>52</xdr:col>
                <xdr:colOff>97</xdr:colOff>
                <xdr:row>29</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68</xdr:rowOff>
              </xdr:from>
              <xdr:to>
                <xdr:col>52</xdr:col>
                <xdr:colOff>95</xdr:colOff>
                <xdr:row>30</xdr:row>
                <xdr:rowOff>4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50</xdr:rowOff>
              </xdr:from>
              <xdr:to>
                <xdr:col>52</xdr:col>
                <xdr:colOff>97</xdr:colOff>
                <xdr:row>31</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55</xdr:rowOff>
              </xdr:from>
              <xdr:to>
                <xdr:col>52</xdr:col>
                <xdr:colOff>97</xdr:colOff>
                <xdr:row>33</xdr:row>
                <xdr:rowOff>23</xdr:rowOff>
              </xdr:to>
            </anchor>
          </commentPr>
        </mc:Choice>
        <mc:Fallback/>
      </mc:AlternateContent>
    </comment>
  </commentList>
</comments>
</file>

<file path=xl/sharedStrings.xml><?xml version="1.0" encoding="utf-8"?>
<sst xmlns="http://schemas.openxmlformats.org/spreadsheetml/2006/main" count="517" uniqueCount="147">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Providing of Networking Services and related Core Infrastructure for New Hostel in IISER Mohali &gt;</t>
  </si>
  <si>
    <t xml:space="preserve">Contract No:  &lt; IISER M(1675)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Laying Down Fibre Cables and Core Infrastructure:
1.1 Passive components for CS and OFC Laying CC to Hostel
1.    </t>
    </r>
    <r>
      <rPr>
        <sz val="12"/>
        <rFont val="Nimbus"/>
        <family val="0"/>
      </rPr>
      <t xml:space="preserve">2 x 24 Core Single mode OFC Cable
Appropriate standard to provide connectivity at least 40Gbps</t>
    </r>
  </si>
  <si>
    <t xml:space="preserve">ITEM1</t>
  </si>
  <si>
    <t xml:space="preserve">Mtr</t>
  </si>
  <si>
    <t xml:space="preserve">Excess(+)</t>
  </si>
  <si>
    <t xml:space="preserve">Full Conversion</t>
  </si>
  <si>
    <t xml:space="preserve">Laying Down Fibre Cables and Core Infrastructure:
1.1 Passive components for CS and OFC Laying CC to Hostel
1.    2 x 24 Core Single mode OFC Cable
Appropriate standard to provide connectivity at least 40Gbps</t>
  </si>
  <si>
    <t xml:space="preserve">Supplying, Conveying and fixing spls. Including eart</t>
  </si>
  <si>
    <t xml:space="preserve">item1</t>
  </si>
  <si>
    <t xml:space="preserve">Nos</t>
  </si>
  <si>
    <r>
      <rPr>
        <b val="true"/>
        <sz val="12"/>
        <rFont val="Nimbus"/>
        <family val="0"/>
      </rPr>
      <t xml:space="preserve">Laying Down Fibre Cables and Core Infrastructure:
1.1 Passive components for CS and OFC Laying CC to Hostel
</t>
    </r>
    <r>
      <rPr>
        <sz val="12"/>
        <rFont val="Nimbus"/>
        <family val="0"/>
      </rPr>
      <t xml:space="preserve">2. The vendors must provide a complete list of compatible transceivers (10Gbps, Hot Pluggable, MSA Compliant, RoHS Compliant, Duplex LC type connector) to provide all end-to-end connectivity from CSs-to-DSs at 10Gbps bandwidth. (minimum nos. 8)
3. The vendor must include appropriate HDPE Duct Pipe, Joint Enclosures, and any other requirements.
4. The vendors must provide a complete list of compatible cables with appropriate transceivers for all end-to-end connectivity. Such as CS to CS over 40G.
5. Compatible LIU LC-to-LC, all weather outdoor box, to be installed as a junction box for 24 fibres. (2 Nos).
6. Compatible rack mountable LIU, LC-to-LC for 48 fibres.</t>
    </r>
  </si>
  <si>
    <t xml:space="preserve">ITEM2</t>
  </si>
  <si>
    <t xml:space="preserve">Set</t>
  </si>
  <si>
    <t xml:space="preserve">Laying Down Fibre Cables and Core Infrastructure:
1.1 Passive components for CS and OFC Laying CC to Hostel
2. The vendors must provide a complete list of compatible transceivers (10Gbps, Hot Pluggable, MSA Compliant, RoHS Compliant, Duplex LC type connector) to provide all end-to-end connectivity from CSs-to-DSs at 10Gbps bandwidth. (minimum nos. 8)
3. The vendor must include appropriate HDPE Duct Pipe, Joint Enclosures, and any other requirements.
4. The vendors must provide a complete list of compatible cables with appropriate transceivers for all end-to-end connectivity. Such as CS to CS over 40G.
5. Compatible LIU LC-to-LC, all weather outdoor box, to be installed as a junction box for 24 fibres. (2 Nos).
6. Compatible rack mountable LIU, LC-to-LC for 48 fibres.</t>
  </si>
  <si>
    <t xml:space="preserve">Construction of chamber for 100mm sluice plates</t>
  </si>
  <si>
    <t xml:space="preserve">item2</t>
  </si>
  <si>
    <r>
      <rPr>
        <b val="true"/>
        <sz val="12"/>
        <color rgb="FF000000"/>
        <rFont val="Nimbus"/>
        <family val="0"/>
      </rPr>
      <t xml:space="preserve">1.2  Active Component
1.2.1 </t>
    </r>
    <r>
      <rPr>
        <sz val="12"/>
        <color rgb="FF000000"/>
        <rFont val="Nimbus"/>
        <family val="0"/>
      </rPr>
      <t xml:space="preserve"> Core Switch</t>
    </r>
  </si>
  <si>
    <t xml:space="preserve">ITEM3</t>
  </si>
  <si>
    <t xml:space="preserve">1.2  Active Component
1.2.1  Core Switch</t>
  </si>
  <si>
    <r>
      <rPr>
        <b val="true"/>
        <sz val="12"/>
        <rFont val="Nimbus"/>
        <family val="0"/>
      </rPr>
      <t xml:space="preserve">Wired Network:
2.1     Passive components for wired network
1.</t>
    </r>
    <r>
      <rPr>
        <sz val="12"/>
        <rFont val="Nimbus"/>
        <family val="0"/>
      </rPr>
      <t xml:space="preserve"> Cat6 Complete IO with wall mount box</t>
    </r>
    <r>
      <rPr>
        <b val="true"/>
        <sz val="12"/>
        <rFont val="Nimbus"/>
        <family val="0"/>
      </rPr>
      <t xml:space="preserve"> (524 for each Hostel)</t>
    </r>
  </si>
  <si>
    <t xml:space="preserve">ITEM4</t>
  </si>
  <si>
    <t xml:space="preserve">Wired Network:
2.1     Passive components for wired network
1. Cat6 Complete IO with wall mount box (524 for each Hostel)</t>
  </si>
  <si>
    <t xml:space="preserve">Construction of chamber for 100mm sluices valve</t>
  </si>
  <si>
    <t xml:space="preserve">item3</t>
  </si>
  <si>
    <r>
      <rPr>
        <b val="true"/>
        <sz val="12"/>
        <rFont val="Nimbus"/>
        <family val="0"/>
      </rPr>
      <t xml:space="preserve">Wired Network:
2.1     Passive components for wired network
2. </t>
    </r>
    <r>
      <rPr>
        <sz val="12"/>
        <rFont val="Nimbus"/>
        <family val="0"/>
      </rPr>
      <t xml:space="preserve">Supply of ETL Verified Category 6 U/UTP Cable, low smoke zero halogen, white jacket, 4 pair count, 1000 ft (305 m) length </t>
    </r>
    <r>
      <rPr>
        <b val="true"/>
        <sz val="12"/>
        <rFont val="Nimbus"/>
        <family val="0"/>
      </rPr>
      <t xml:space="preserve">(80 for each Hostel)</t>
    </r>
  </si>
  <si>
    <t xml:space="preserve">ITEM5</t>
  </si>
  <si>
    <t xml:space="preserve">Box</t>
  </si>
  <si>
    <t xml:space="preserve">Wired Network:
2.1     Passive components for wired network
2. Supply of ETL Verified Category 6 U/UTP Cable, low smoke zero halogen, white jacket, 4 pair count, 1000 ft (305 m) length (80 for each Hostel)</t>
  </si>
  <si>
    <r>
      <rPr>
        <b val="true"/>
        <sz val="12"/>
        <rFont val="Nimbus"/>
        <family val="0"/>
      </rPr>
      <t xml:space="preserve">Wired Network:
2.1     Passive components for wired network
3.</t>
    </r>
    <r>
      <rPr>
        <sz val="12"/>
        <rFont val="Nimbus"/>
        <family val="0"/>
      </rPr>
      <t xml:space="preserve">  Cat6 Patch Cords, 2 Mtr </t>
    </r>
    <r>
      <rPr>
        <b val="true"/>
        <sz val="12"/>
        <rFont val="Nimbus"/>
        <family val="0"/>
      </rPr>
      <t xml:space="preserve">(524 for each Hostel)</t>
    </r>
  </si>
  <si>
    <t xml:space="preserve">ITEM6</t>
  </si>
  <si>
    <t xml:space="preserve">Wired Network:
2.1     Passive components for wired network
3.  Cat6 Patch Cords, 2 Mtr (524 for each Hostel)</t>
  </si>
  <si>
    <r>
      <rPr>
        <b val="true"/>
        <sz val="12"/>
        <rFont val="Nimbus"/>
        <family val="0"/>
      </rPr>
      <t xml:space="preserve">Wired Network:
2.1     Passive components for wired network
4.  </t>
    </r>
    <r>
      <rPr>
        <sz val="12"/>
        <rFont val="Nimbus"/>
        <family val="0"/>
      </rPr>
      <t xml:space="preserve">14 U Rack with accessories </t>
    </r>
    <r>
      <rPr>
        <b val="true"/>
        <sz val="12"/>
        <rFont val="Nimbus"/>
        <family val="0"/>
      </rPr>
      <t xml:space="preserve">(1 for each Hostel)</t>
    </r>
  </si>
  <si>
    <t xml:space="preserve">ITEM7</t>
  </si>
  <si>
    <t xml:space="preserve">Wired Network:
2.1     Passive components for wired network
4.  14 U Rack with accessories (1 for each Hostel)</t>
  </si>
  <si>
    <r>
      <rPr>
        <b val="true"/>
        <sz val="12"/>
        <rFont val="Nimbus"/>
        <family val="0"/>
      </rPr>
      <t xml:space="preserve">Wired Network:
2.1     Passive components for wired network
5.</t>
    </r>
    <r>
      <rPr>
        <sz val="12"/>
        <rFont val="Nimbus"/>
        <family val="0"/>
      </rPr>
      <t xml:space="preserve"> 12 U Rack with accessories </t>
    </r>
    <r>
      <rPr>
        <b val="true"/>
        <sz val="12"/>
        <rFont val="Nimbus"/>
        <family val="0"/>
      </rPr>
      <t xml:space="preserve">(7 for each Hostel)</t>
    </r>
  </si>
  <si>
    <t xml:space="preserve">ITEM8</t>
  </si>
  <si>
    <t xml:space="preserve">Wired Network:
2.1     Passive components for wired network
5. 12 U Rack with accessories (7 for each Hostel)</t>
  </si>
  <si>
    <r>
      <rPr>
        <b val="true"/>
        <sz val="12"/>
        <rFont val="Nimbus"/>
        <family val="0"/>
      </rPr>
      <t xml:space="preserve">Wired Network:
2.1     Passive components for wired network
6. </t>
    </r>
    <r>
      <rPr>
        <sz val="12"/>
        <rFont val="Nimbus"/>
        <family val="0"/>
      </rPr>
      <t xml:space="preserve">Cat6 Jack-panel 24 loaded ports </t>
    </r>
    <r>
      <rPr>
        <b val="true"/>
        <sz val="12"/>
        <rFont val="Nimbus"/>
        <family val="0"/>
      </rPr>
      <t xml:space="preserve">(8 for each Hostel)</t>
    </r>
  </si>
  <si>
    <t xml:space="preserve">ITEM9</t>
  </si>
  <si>
    <t xml:space="preserve">Wired Network:
2.1     Passive components for wired network
6. Cat6 Jack-panel 24 loaded ports (8 for each Hostel)</t>
  </si>
  <si>
    <r>
      <rPr>
        <b val="true"/>
        <sz val="12"/>
        <rFont val="Nimbus"/>
        <family val="0"/>
      </rPr>
      <t xml:space="preserve">Wired Network:
2.1     Passive components for wired network
7.</t>
    </r>
    <r>
      <rPr>
        <sz val="12"/>
        <rFont val="Nimbus"/>
        <family val="0"/>
      </rPr>
      <t xml:space="preserve"> Cat6 Jack-panel 48 loaded ports </t>
    </r>
    <r>
      <rPr>
        <b val="true"/>
        <sz val="12"/>
        <rFont val="Nimbus"/>
        <family val="0"/>
      </rPr>
      <t xml:space="preserve">(8 for each Hostel)</t>
    </r>
  </si>
  <si>
    <t xml:space="preserve">ITEM10</t>
  </si>
  <si>
    <t xml:space="preserve">Wired Network:
2.1     Passive components for wired network
7. Cat6 Jack-panel 48 loaded ports (8 for each Hostel)</t>
  </si>
  <si>
    <r>
      <rPr>
        <b val="true"/>
        <sz val="12"/>
        <rFont val="Nimbus"/>
        <family val="0"/>
      </rPr>
      <t xml:space="preserve">2.2    Active Components for Wired network
2.2.1  </t>
    </r>
    <r>
      <rPr>
        <sz val="12"/>
        <rFont val="Nimbus"/>
        <family val="0"/>
      </rPr>
      <t xml:space="preserve">Distribution Switch </t>
    </r>
    <r>
      <rPr>
        <b val="true"/>
        <sz val="12"/>
        <rFont val="Nimbus"/>
        <family val="0"/>
      </rPr>
      <t xml:space="preserve">(2 for each Hostel)</t>
    </r>
  </si>
  <si>
    <t xml:space="preserve">ITEM11</t>
  </si>
  <si>
    <t xml:space="preserve">2.2    Active Components for Wired network
2.2.1  Distribution Switch (2 for each Hostel)</t>
  </si>
  <si>
    <r>
      <rPr>
        <b val="true"/>
        <sz val="12"/>
        <rFont val="Nimbus"/>
        <family val="0"/>
      </rPr>
      <t xml:space="preserve">2.2  Active Components for Wired network
2.2.2  </t>
    </r>
    <r>
      <rPr>
        <sz val="12"/>
        <rFont val="Nimbus"/>
        <family val="0"/>
      </rPr>
      <t xml:space="preserve"> Access Switch (24 port) </t>
    </r>
    <r>
      <rPr>
        <b val="true"/>
        <sz val="12"/>
        <rFont val="Nimbus"/>
        <family val="0"/>
      </rPr>
      <t xml:space="preserve">(8 for each Hostel)</t>
    </r>
  </si>
  <si>
    <t xml:space="preserve">ITEM12</t>
  </si>
  <si>
    <t xml:space="preserve">2.2  Active Components for Wired network
2.2.2   Access Switch (24 port) (8 for each Hostel)</t>
  </si>
  <si>
    <r>
      <rPr>
        <b val="true"/>
        <sz val="12"/>
        <rFont val="Nimbus"/>
        <family val="0"/>
      </rPr>
      <t xml:space="preserve">2.2    Active Components for Wired network
2.2.3</t>
    </r>
    <r>
      <rPr>
        <sz val="12"/>
        <rFont val="Nimbus"/>
        <family val="0"/>
      </rPr>
      <t xml:space="preserve">  Access Switch (48 port) </t>
    </r>
    <r>
      <rPr>
        <b val="true"/>
        <sz val="12"/>
        <rFont val="Nimbus"/>
        <family val="0"/>
      </rPr>
      <t xml:space="preserve">(8 for each Hostel)</t>
    </r>
  </si>
  <si>
    <t xml:space="preserve">ITEM13</t>
  </si>
  <si>
    <t xml:space="preserve">2.2    Active Components for Wired network
2.2.3  Access Switch (48 port) (8 for each Hostel)</t>
  </si>
  <si>
    <r>
      <rPr>
        <b val="true"/>
        <sz val="12"/>
        <rFont val="Nimbus"/>
        <family val="0"/>
      </rPr>
      <t xml:space="preserve">2.3 Passive Component for wired network:
1. </t>
    </r>
    <r>
      <rPr>
        <sz val="12"/>
        <rFont val="Nimbus"/>
        <family val="0"/>
      </rPr>
      <t xml:space="preserve">PVC Channels (15 x 15 mm) and accessories for installation </t>
    </r>
    <r>
      <rPr>
        <b val="true"/>
        <sz val="12"/>
        <rFont val="Nimbus"/>
        <family val="0"/>
      </rPr>
      <t xml:space="preserve">(As per actual)</t>
    </r>
  </si>
  <si>
    <t xml:space="preserve">ITEM14</t>
  </si>
  <si>
    <t xml:space="preserve">2.3 Passive Component for wired network:
1. PVC Channels (15 x 15 mm) and accessories for installation (As per actual)</t>
  </si>
  <si>
    <r>
      <rPr>
        <b val="true"/>
        <sz val="12"/>
        <rFont val="Nimbus"/>
        <family val="0"/>
      </rPr>
      <t xml:space="preserve">2.3 Passive Component for wired network:
2. </t>
    </r>
    <r>
      <rPr>
        <sz val="12"/>
        <rFont val="Nimbus"/>
        <family val="0"/>
      </rPr>
      <t xml:space="preserve">PVC Conduit (32 mm) and accessories for installation </t>
    </r>
    <r>
      <rPr>
        <b val="true"/>
        <sz val="12"/>
        <rFont val="Nimbus"/>
        <family val="0"/>
      </rPr>
      <t xml:space="preserve">(As per actual)</t>
    </r>
  </si>
  <si>
    <t xml:space="preserve">ITEM15</t>
  </si>
  <si>
    <t xml:space="preserve">2.3 Passive Component for wired network:
2. PVC Conduit (32 mm) and accessories for installation (As per actual)</t>
  </si>
  <si>
    <r>
      <rPr>
        <b val="true"/>
        <sz val="12"/>
        <rFont val="Nimbus"/>
        <family val="0"/>
      </rPr>
      <t xml:space="preserve">2.3 Passive Component for wired network:
3.</t>
    </r>
    <r>
      <rPr>
        <sz val="12"/>
        <rFont val="Nimbus"/>
        <family val="0"/>
      </rPr>
      <t xml:space="preserve"> PVC Joints (T-, I, elbow and all required one)
</t>
    </r>
    <r>
      <rPr>
        <b val="true"/>
        <sz val="12"/>
        <rFont val="Nimbus"/>
        <family val="0"/>
      </rPr>
      <t xml:space="preserve">(As per actual)</t>
    </r>
  </si>
  <si>
    <t xml:space="preserve">ITEM16</t>
  </si>
  <si>
    <t xml:space="preserve">2.3 Passive Component for wired network:
3. PVC Joints (T-, I, elbow and all required one)
(As per actual)</t>
  </si>
  <si>
    <r>
      <rPr>
        <b val="true"/>
        <sz val="12"/>
        <rFont val="Nimbus"/>
        <family val="0"/>
      </rPr>
      <t xml:space="preserve">2.3 Passive Component for wired network:
4. </t>
    </r>
    <r>
      <rPr>
        <sz val="12"/>
        <rFont val="Nimbus"/>
        <family val="0"/>
      </rPr>
      <t xml:space="preserve">PVC flexible pipes (for 32 mm conduit pipe)
</t>
    </r>
    <r>
      <rPr>
        <b val="true"/>
        <sz val="12"/>
        <rFont val="Nimbus"/>
        <family val="0"/>
      </rPr>
      <t xml:space="preserve">(As per actual)</t>
    </r>
  </si>
  <si>
    <t xml:space="preserve">ITEM17</t>
  </si>
  <si>
    <t xml:space="preserve">2.3 Passive Component for wired network:
4. PVC flexible pipes (for 32 mm conduit pipe)
(As per actual)</t>
  </si>
  <si>
    <r>
      <rPr>
        <b val="true"/>
        <sz val="12"/>
        <rFont val="Nimbus"/>
        <family val="0"/>
      </rPr>
      <t xml:space="preserve">2.3 Passive Component for wired network:
5.</t>
    </r>
    <r>
      <rPr>
        <sz val="12"/>
        <rFont val="Nimbus"/>
        <family val="0"/>
      </rPr>
      <t xml:space="preserve"> PVC Channel (50x50 mm) and accessories for installation </t>
    </r>
    <r>
      <rPr>
        <b val="true"/>
        <sz val="12"/>
        <rFont val="Nimbus"/>
        <family val="0"/>
      </rPr>
      <t xml:space="preserve">(As per actual)</t>
    </r>
  </si>
  <si>
    <t xml:space="preserve">ITEM18</t>
  </si>
  <si>
    <t xml:space="preserve">2.3 Passive Component for wired network:
5. PVC Channel (50x50 mm) and accessories for installation (As per actual)</t>
  </si>
  <si>
    <r>
      <rPr>
        <b val="true"/>
        <sz val="12"/>
        <rFont val="Nimbus"/>
        <family val="0"/>
      </rPr>
      <t xml:space="preserve">2.3 Passive Component for wired network:
6. </t>
    </r>
    <r>
      <rPr>
        <sz val="12"/>
        <rFont val="Nimbus"/>
        <family val="0"/>
      </rPr>
      <t xml:space="preserve">Jack panels with matching numbers of  ports for each Distribution switch. </t>
    </r>
    <r>
      <rPr>
        <b val="true"/>
        <sz val="12"/>
        <rFont val="Nimbus"/>
        <family val="0"/>
      </rPr>
      <t xml:space="preserve">(02 for each hostel) </t>
    </r>
  </si>
  <si>
    <t xml:space="preserve">ITEM19</t>
  </si>
  <si>
    <t xml:space="preserve">2.3 Passive Component for wired network:
6. Jack panels with matching numbers of  ports for each Distribution switch. (02 for each hostel) </t>
  </si>
  <si>
    <t xml:space="preserve">2.4 Installation, commissioning and services of all active and passive components for both Hostels.</t>
  </si>
  <si>
    <t xml:space="preserve">ITEM20</t>
  </si>
  <si>
    <t xml:space="preserve">Other Charges if any (A)</t>
  </si>
  <si>
    <t xml:space="preserve">ITEM25</t>
  </si>
  <si>
    <t xml:space="preserve">Other Charges if any (B)</t>
  </si>
  <si>
    <t xml:space="preserve">ITEM26</t>
  </si>
  <si>
    <t xml:space="preserve">Other Charges if any (C)</t>
  </si>
  <si>
    <t xml:space="preserve">ITEM27</t>
  </si>
  <si>
    <t xml:space="preserve">Other Charges if any (D)</t>
  </si>
  <si>
    <t xml:space="preserve">ITEM28</t>
  </si>
  <si>
    <t xml:space="preserve">Other Charges if any (E)</t>
  </si>
  <si>
    <t xml:space="preserve">ITEM29</t>
  </si>
  <si>
    <t xml:space="preserve">Other Charges if any (F)</t>
  </si>
  <si>
    <t xml:space="preserve">ITEM30</t>
  </si>
  <si>
    <t xml:space="preserve">Other Charges if any (G)</t>
  </si>
  <si>
    <t xml:space="preserve">ITEM31</t>
  </si>
  <si>
    <t xml:space="preserve">Other Charges if any (H)</t>
  </si>
  <si>
    <t xml:space="preserve">ITEM32</t>
  </si>
  <si>
    <t xml:space="preserve">Other Charges if any (I)</t>
  </si>
  <si>
    <t xml:space="preserve">ITEM33</t>
  </si>
  <si>
    <t xml:space="preserve">Other Charges if any (J)</t>
  </si>
  <si>
    <t xml:space="preserve">ITEM34</t>
  </si>
  <si>
    <t xml:space="preserve">Other Charges if any (K)</t>
  </si>
  <si>
    <t xml:space="preserve">ITEM35</t>
  </si>
  <si>
    <t xml:space="preserve">Other Charges if any (L)</t>
  </si>
  <si>
    <t xml:space="preserve">ITEM36</t>
  </si>
  <si>
    <t xml:space="preserve">Other Charges if any (M)</t>
  </si>
  <si>
    <t xml:space="preserve">ITEM37</t>
  </si>
  <si>
    <t xml:space="preserve">Other Charges if any (N)</t>
  </si>
  <si>
    <t xml:space="preserve">ITEM38</t>
  </si>
  <si>
    <t xml:space="preserve">Other Charges if any (O)</t>
  </si>
  <si>
    <t xml:space="preserve">ITEM3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2"/>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24"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22"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2"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114.75" hidden="false" customHeight="true" outlineLevel="0" collapsed="false">
      <c r="A13" s="32" t="n">
        <v>1.1</v>
      </c>
      <c r="B13" s="33" t="s">
        <v>39</v>
      </c>
      <c r="C13" s="34" t="s">
        <v>40</v>
      </c>
      <c r="D13" s="35" t="n">
        <v>1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500</v>
      </c>
      <c r="IE13" s="51" t="s">
        <v>41</v>
      </c>
      <c r="IF13" s="51" t="s">
        <v>45</v>
      </c>
      <c r="IG13" s="51" t="s">
        <v>46</v>
      </c>
      <c r="IH13" s="51" t="n">
        <v>123.223</v>
      </c>
      <c r="II13" s="51" t="s">
        <v>47</v>
      </c>
    </row>
    <row r="14" s="49" customFormat="true" ht="285" hidden="false" customHeight="true" outlineLevel="0" collapsed="false">
      <c r="A14" s="32" t="n">
        <v>1.2</v>
      </c>
      <c r="B14" s="33" t="s">
        <v>48</v>
      </c>
      <c r="C14" s="52" t="s">
        <v>49</v>
      </c>
      <c r="D14" s="35" t="n">
        <v>1</v>
      </c>
      <c r="E14" s="36" t="s">
        <v>50</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51</v>
      </c>
      <c r="IC14" s="49" t="s">
        <v>49</v>
      </c>
      <c r="ID14" s="49" t="n">
        <v>1</v>
      </c>
      <c r="IE14" s="51" t="s">
        <v>50</v>
      </c>
      <c r="IF14" s="51" t="s">
        <v>52</v>
      </c>
      <c r="IG14" s="51" t="s">
        <v>53</v>
      </c>
      <c r="IH14" s="51" t="n">
        <v>213</v>
      </c>
      <c r="II14" s="51" t="s">
        <v>47</v>
      </c>
    </row>
    <row r="15" s="49" customFormat="true" ht="40.5" hidden="false" customHeight="true" outlineLevel="0" collapsed="false">
      <c r="A15" s="32" t="n">
        <v>1.3</v>
      </c>
      <c r="B15" s="53" t="s">
        <v>54</v>
      </c>
      <c r="C15" s="34" t="s">
        <v>55</v>
      </c>
      <c r="D15" s="35" t="n">
        <v>2</v>
      </c>
      <c r="E15" s="36" t="s">
        <v>47</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6</v>
      </c>
      <c r="IC15" s="49" t="s">
        <v>55</v>
      </c>
      <c r="ID15" s="49" t="n">
        <v>2</v>
      </c>
      <c r="IE15" s="51" t="s">
        <v>47</v>
      </c>
      <c r="IF15" s="51" t="s">
        <v>52</v>
      </c>
      <c r="IG15" s="51" t="s">
        <v>53</v>
      </c>
      <c r="IH15" s="51" t="n">
        <v>213</v>
      </c>
      <c r="II15" s="51" t="s">
        <v>47</v>
      </c>
    </row>
    <row r="16" s="49" customFormat="true" ht="70.5" hidden="false" customHeight="true" outlineLevel="0" collapsed="false">
      <c r="A16" s="32" t="n">
        <v>1.4</v>
      </c>
      <c r="B16" s="33" t="s">
        <v>57</v>
      </c>
      <c r="C16" s="34" t="s">
        <v>58</v>
      </c>
      <c r="D16" s="35" t="n">
        <v>1048</v>
      </c>
      <c r="E16" s="36" t="s">
        <v>47</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9</v>
      </c>
      <c r="IC16" s="49" t="s">
        <v>58</v>
      </c>
      <c r="ID16" s="49" t="n">
        <v>1048</v>
      </c>
      <c r="IE16" s="51" t="s">
        <v>47</v>
      </c>
      <c r="IF16" s="51" t="s">
        <v>60</v>
      </c>
      <c r="IG16" s="51" t="s">
        <v>61</v>
      </c>
      <c r="IH16" s="51" t="n">
        <v>10</v>
      </c>
      <c r="II16" s="51" t="s">
        <v>47</v>
      </c>
    </row>
    <row r="17" s="49" customFormat="true" ht="89.25" hidden="false" customHeight="true" outlineLevel="0" collapsed="false">
      <c r="A17" s="32" t="n">
        <v>1.5</v>
      </c>
      <c r="B17" s="33" t="s">
        <v>62</v>
      </c>
      <c r="C17" s="52" t="s">
        <v>63</v>
      </c>
      <c r="D17" s="35" t="n">
        <v>160</v>
      </c>
      <c r="E17" s="36" t="s">
        <v>64</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65</v>
      </c>
      <c r="IC17" s="49" t="s">
        <v>63</v>
      </c>
      <c r="ID17" s="49" t="n">
        <v>160</v>
      </c>
      <c r="IE17" s="51" t="s">
        <v>64</v>
      </c>
      <c r="IF17" s="51" t="s">
        <v>52</v>
      </c>
      <c r="IG17" s="51" t="s">
        <v>53</v>
      </c>
      <c r="IH17" s="51" t="n">
        <v>213</v>
      </c>
      <c r="II17" s="51" t="s">
        <v>47</v>
      </c>
    </row>
    <row r="18" s="49" customFormat="true" ht="58.5" hidden="false" customHeight="true" outlineLevel="0" collapsed="false">
      <c r="A18" s="32" t="n">
        <v>1.6</v>
      </c>
      <c r="B18" s="33" t="s">
        <v>66</v>
      </c>
      <c r="C18" s="34" t="s">
        <v>67</v>
      </c>
      <c r="D18" s="35" t="n">
        <v>1048</v>
      </c>
      <c r="E18" s="36" t="s">
        <v>47</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50" t="s">
        <v>68</v>
      </c>
      <c r="IC18" s="49" t="s">
        <v>67</v>
      </c>
      <c r="ID18" s="49" t="n">
        <v>1048</v>
      </c>
      <c r="IE18" s="51" t="s">
        <v>47</v>
      </c>
      <c r="IF18" s="51" t="s">
        <v>52</v>
      </c>
      <c r="IG18" s="51" t="s">
        <v>53</v>
      </c>
      <c r="IH18" s="51" t="n">
        <v>213</v>
      </c>
      <c r="II18" s="51" t="s">
        <v>47</v>
      </c>
    </row>
    <row r="19" s="49" customFormat="true" ht="63" hidden="false" customHeight="true" outlineLevel="0" collapsed="false">
      <c r="A19" s="32" t="n">
        <v>1.7</v>
      </c>
      <c r="B19" s="33" t="s">
        <v>69</v>
      </c>
      <c r="C19" s="34" t="s">
        <v>70</v>
      </c>
      <c r="D19" s="35" t="n">
        <v>2</v>
      </c>
      <c r="E19" s="36" t="s">
        <v>47</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50" t="s">
        <v>71</v>
      </c>
      <c r="IC19" s="49" t="s">
        <v>70</v>
      </c>
      <c r="ID19" s="49" t="n">
        <v>2</v>
      </c>
      <c r="IE19" s="51" t="s">
        <v>47</v>
      </c>
      <c r="IF19" s="51" t="s">
        <v>60</v>
      </c>
      <c r="IG19" s="51" t="s">
        <v>61</v>
      </c>
      <c r="IH19" s="51" t="n">
        <v>10</v>
      </c>
      <c r="II19" s="51" t="s">
        <v>47</v>
      </c>
    </row>
    <row r="20" s="49" customFormat="true" ht="57" hidden="false" customHeight="true" outlineLevel="0" collapsed="false">
      <c r="A20" s="32" t="n">
        <v>1.8</v>
      </c>
      <c r="B20" s="33" t="s">
        <v>72</v>
      </c>
      <c r="C20" s="34" t="s">
        <v>73</v>
      </c>
      <c r="D20" s="35" t="n">
        <v>14</v>
      </c>
      <c r="E20" s="36" t="s">
        <v>47</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50" t="s">
        <v>74</v>
      </c>
      <c r="IC20" s="49" t="s">
        <v>73</v>
      </c>
      <c r="ID20" s="49" t="n">
        <v>14</v>
      </c>
      <c r="IE20" s="51" t="s">
        <v>47</v>
      </c>
      <c r="IF20" s="51" t="s">
        <v>45</v>
      </c>
      <c r="IG20" s="51" t="s">
        <v>46</v>
      </c>
      <c r="IH20" s="51" t="n">
        <v>123.223</v>
      </c>
      <c r="II20" s="51" t="s">
        <v>47</v>
      </c>
    </row>
    <row r="21" s="49" customFormat="true" ht="74.25" hidden="false" customHeight="true" outlineLevel="0" collapsed="false">
      <c r="A21" s="32" t="n">
        <v>1.9</v>
      </c>
      <c r="B21" s="33" t="s">
        <v>75</v>
      </c>
      <c r="C21" s="34" t="s">
        <v>76</v>
      </c>
      <c r="D21" s="35" t="n">
        <v>16</v>
      </c>
      <c r="E21" s="36" t="s">
        <v>47</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7</v>
      </c>
      <c r="IC21" s="49" t="s">
        <v>76</v>
      </c>
      <c r="ID21" s="49" t="n">
        <v>16</v>
      </c>
      <c r="IE21" s="51" t="s">
        <v>47</v>
      </c>
      <c r="IF21" s="51" t="s">
        <v>52</v>
      </c>
      <c r="IG21" s="51" t="s">
        <v>53</v>
      </c>
      <c r="IH21" s="51" t="n">
        <v>213</v>
      </c>
      <c r="II21" s="51" t="s">
        <v>47</v>
      </c>
    </row>
    <row r="22" s="49" customFormat="true" ht="75.75" hidden="false" customHeight="true" outlineLevel="0" collapsed="false">
      <c r="A22" s="32" t="n">
        <v>2</v>
      </c>
      <c r="B22" s="33" t="s">
        <v>78</v>
      </c>
      <c r="C22" s="34" t="s">
        <v>79</v>
      </c>
      <c r="D22" s="35" t="n">
        <v>16</v>
      </c>
      <c r="E22" s="36" t="s">
        <v>47</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50" t="s">
        <v>80</v>
      </c>
      <c r="IC22" s="49" t="s">
        <v>79</v>
      </c>
      <c r="ID22" s="49" t="n">
        <v>16</v>
      </c>
      <c r="IE22" s="51" t="s">
        <v>47</v>
      </c>
      <c r="IF22" s="51" t="s">
        <v>52</v>
      </c>
      <c r="IG22" s="51" t="s">
        <v>53</v>
      </c>
      <c r="IH22" s="51" t="n">
        <v>213</v>
      </c>
      <c r="II22" s="51" t="s">
        <v>47</v>
      </c>
    </row>
    <row r="23" s="49" customFormat="true" ht="39.75" hidden="false" customHeight="true" outlineLevel="0" collapsed="false">
      <c r="A23" s="32" t="n">
        <v>2.1</v>
      </c>
      <c r="B23" s="33" t="s">
        <v>81</v>
      </c>
      <c r="C23" s="34" t="s">
        <v>82</v>
      </c>
      <c r="D23" s="35" t="n">
        <v>4</v>
      </c>
      <c r="E23" s="36" t="s">
        <v>47</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50" t="s">
        <v>83</v>
      </c>
      <c r="IC23" s="49" t="s">
        <v>82</v>
      </c>
      <c r="ID23" s="49" t="n">
        <v>4</v>
      </c>
      <c r="IE23" s="51" t="s">
        <v>47</v>
      </c>
      <c r="IF23" s="51" t="s">
        <v>60</v>
      </c>
      <c r="IG23" s="51" t="s">
        <v>61</v>
      </c>
      <c r="IH23" s="51" t="n">
        <v>10</v>
      </c>
      <c r="II23" s="51" t="s">
        <v>47</v>
      </c>
    </row>
    <row r="24" s="49" customFormat="true" ht="45.75" hidden="false" customHeight="true" outlineLevel="0" collapsed="false">
      <c r="A24" s="32" t="n">
        <v>2.2</v>
      </c>
      <c r="B24" s="33" t="s">
        <v>84</v>
      </c>
      <c r="C24" s="34" t="s">
        <v>85</v>
      </c>
      <c r="D24" s="35" t="n">
        <v>16</v>
      </c>
      <c r="E24" s="36" t="s">
        <v>47</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50" t="s">
        <v>86</v>
      </c>
      <c r="IC24" s="49" t="s">
        <v>85</v>
      </c>
      <c r="ID24" s="49" t="n">
        <v>16</v>
      </c>
      <c r="IE24" s="51" t="s">
        <v>47</v>
      </c>
      <c r="IF24" s="51" t="s">
        <v>60</v>
      </c>
      <c r="IG24" s="51" t="s">
        <v>61</v>
      </c>
      <c r="IH24" s="51" t="n">
        <v>10</v>
      </c>
      <c r="II24" s="51" t="s">
        <v>47</v>
      </c>
    </row>
    <row r="25" s="49" customFormat="true" ht="41.25" hidden="false" customHeight="true" outlineLevel="0" collapsed="false">
      <c r="A25" s="32" t="n">
        <v>2.3</v>
      </c>
      <c r="B25" s="33" t="s">
        <v>87</v>
      </c>
      <c r="C25" s="34" t="s">
        <v>88</v>
      </c>
      <c r="D25" s="35" t="n">
        <v>16</v>
      </c>
      <c r="E25" s="36" t="s">
        <v>47</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50" t="s">
        <v>89</v>
      </c>
      <c r="IC25" s="49" t="s">
        <v>88</v>
      </c>
      <c r="ID25" s="49" t="n">
        <v>16</v>
      </c>
      <c r="IE25" s="51" t="s">
        <v>47</v>
      </c>
      <c r="IF25" s="51" t="s">
        <v>60</v>
      </c>
      <c r="IG25" s="51" t="s">
        <v>61</v>
      </c>
      <c r="IH25" s="51" t="n">
        <v>10</v>
      </c>
      <c r="II25" s="51" t="s">
        <v>47</v>
      </c>
    </row>
    <row r="26" s="49" customFormat="true" ht="54.75" hidden="false" customHeight="true" outlineLevel="0" collapsed="false">
      <c r="A26" s="32" t="n">
        <v>2.4</v>
      </c>
      <c r="B26" s="33" t="s">
        <v>90</v>
      </c>
      <c r="C26" s="34" t="s">
        <v>91</v>
      </c>
      <c r="D26" s="35" t="n">
        <v>3000</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50" t="s">
        <v>92</v>
      </c>
      <c r="IC26" s="49" t="s">
        <v>91</v>
      </c>
      <c r="ID26" s="49" t="n">
        <v>3000</v>
      </c>
      <c r="IE26" s="51" t="s">
        <v>41</v>
      </c>
      <c r="IF26" s="51" t="s">
        <v>45</v>
      </c>
      <c r="IG26" s="51" t="s">
        <v>46</v>
      </c>
      <c r="IH26" s="51" t="n">
        <v>123.223</v>
      </c>
      <c r="II26" s="51" t="s">
        <v>47</v>
      </c>
    </row>
    <row r="27" s="49" customFormat="true" ht="56.25" hidden="false" customHeight="true" outlineLevel="0" collapsed="false">
      <c r="A27" s="32" t="n">
        <v>2.5</v>
      </c>
      <c r="B27" s="33" t="s">
        <v>93</v>
      </c>
      <c r="C27" s="34" t="s">
        <v>94</v>
      </c>
      <c r="D27" s="35" t="n">
        <v>200</v>
      </c>
      <c r="E27" s="36" t="s">
        <v>41</v>
      </c>
      <c r="F27" s="37"/>
      <c r="G27" s="38"/>
      <c r="H27" s="39"/>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50" t="s">
        <v>95</v>
      </c>
      <c r="IC27" s="49" t="s">
        <v>94</v>
      </c>
      <c r="ID27" s="49" t="n">
        <v>200</v>
      </c>
      <c r="IE27" s="51" t="s">
        <v>41</v>
      </c>
      <c r="IF27" s="51" t="s">
        <v>45</v>
      </c>
      <c r="IG27" s="51" t="s">
        <v>46</v>
      </c>
      <c r="IH27" s="51" t="n">
        <v>123.223</v>
      </c>
      <c r="II27" s="51" t="s">
        <v>47</v>
      </c>
    </row>
    <row r="28" s="49" customFormat="true" ht="54.75" hidden="false" customHeight="true" outlineLevel="0" collapsed="false">
      <c r="A28" s="32" t="n">
        <v>2.6</v>
      </c>
      <c r="B28" s="33" t="s">
        <v>96</v>
      </c>
      <c r="C28" s="34" t="s">
        <v>97</v>
      </c>
      <c r="D28" s="35" t="n">
        <v>50</v>
      </c>
      <c r="E28" s="36" t="s">
        <v>47</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50" t="s">
        <v>98</v>
      </c>
      <c r="IC28" s="49" t="s">
        <v>97</v>
      </c>
      <c r="ID28" s="49" t="n">
        <v>50</v>
      </c>
      <c r="IE28" s="51" t="s">
        <v>47</v>
      </c>
      <c r="IF28" s="51" t="s">
        <v>52</v>
      </c>
      <c r="IG28" s="51" t="s">
        <v>53</v>
      </c>
      <c r="IH28" s="51" t="n">
        <v>213</v>
      </c>
      <c r="II28" s="51" t="s">
        <v>47</v>
      </c>
    </row>
    <row r="29" s="49" customFormat="true" ht="51" hidden="false" customHeight="true" outlineLevel="0" collapsed="false">
      <c r="A29" s="32" t="n">
        <v>2.7</v>
      </c>
      <c r="B29" s="33" t="s">
        <v>99</v>
      </c>
      <c r="C29" s="34" t="s">
        <v>100</v>
      </c>
      <c r="D29" s="35" t="n">
        <v>200</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50" t="s">
        <v>101</v>
      </c>
      <c r="IC29" s="49" t="s">
        <v>100</v>
      </c>
      <c r="ID29" s="49" t="n">
        <v>200</v>
      </c>
      <c r="IE29" s="51" t="s">
        <v>41</v>
      </c>
      <c r="IF29" s="51" t="s">
        <v>60</v>
      </c>
      <c r="IG29" s="51" t="s">
        <v>61</v>
      </c>
      <c r="IH29" s="51" t="n">
        <v>10</v>
      </c>
      <c r="II29" s="51" t="s">
        <v>47</v>
      </c>
    </row>
    <row r="30" s="49" customFormat="true" ht="58.5" hidden="false" customHeight="true" outlineLevel="0" collapsed="false">
      <c r="A30" s="32" t="n">
        <v>2.8</v>
      </c>
      <c r="B30" s="33" t="s">
        <v>102</v>
      </c>
      <c r="C30" s="34" t="s">
        <v>103</v>
      </c>
      <c r="D30" s="35" t="n">
        <v>2000</v>
      </c>
      <c r="E30" s="36" t="s">
        <v>41</v>
      </c>
      <c r="F30" s="37"/>
      <c r="G30" s="38"/>
      <c r="H30" s="38"/>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50" t="s">
        <v>104</v>
      </c>
      <c r="IC30" s="49" t="s">
        <v>103</v>
      </c>
      <c r="ID30" s="49" t="n">
        <v>2000</v>
      </c>
      <c r="IE30" s="51" t="s">
        <v>41</v>
      </c>
      <c r="IF30" s="51" t="s">
        <v>45</v>
      </c>
      <c r="IG30" s="51" t="s">
        <v>46</v>
      </c>
      <c r="IH30" s="51" t="n">
        <v>123.223</v>
      </c>
      <c r="II30" s="51" t="s">
        <v>47</v>
      </c>
    </row>
    <row r="31" s="49" customFormat="true" ht="57" hidden="false" customHeight="true" outlineLevel="0" collapsed="false">
      <c r="A31" s="32" t="n">
        <v>2.9</v>
      </c>
      <c r="B31" s="33" t="s">
        <v>105</v>
      </c>
      <c r="C31" s="34" t="s">
        <v>106</v>
      </c>
      <c r="D31" s="35" t="n">
        <v>4</v>
      </c>
      <c r="E31" s="36" t="s">
        <v>47</v>
      </c>
      <c r="F31" s="37"/>
      <c r="G31" s="38"/>
      <c r="H31" s="39"/>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50" t="s">
        <v>107</v>
      </c>
      <c r="IC31" s="49" t="s">
        <v>106</v>
      </c>
      <c r="ID31" s="49" t="n">
        <v>4</v>
      </c>
      <c r="IE31" s="51" t="s">
        <v>47</v>
      </c>
      <c r="IF31" s="51" t="s">
        <v>52</v>
      </c>
      <c r="IG31" s="51" t="s">
        <v>53</v>
      </c>
      <c r="IH31" s="51" t="n">
        <v>213</v>
      </c>
      <c r="II31" s="51" t="s">
        <v>47</v>
      </c>
    </row>
    <row r="32" s="49" customFormat="true" ht="44.25" hidden="false" customHeight="true" outlineLevel="0" collapsed="false">
      <c r="A32" s="32" t="n">
        <v>3</v>
      </c>
      <c r="B32" s="33" t="s">
        <v>108</v>
      </c>
      <c r="C32" s="34" t="s">
        <v>109</v>
      </c>
      <c r="D32" s="35" t="n">
        <v>1</v>
      </c>
      <c r="E32" s="36" t="s">
        <v>47</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50" t="s">
        <v>108</v>
      </c>
      <c r="IC32" s="49" t="s">
        <v>109</v>
      </c>
      <c r="ID32" s="49" t="n">
        <v>1</v>
      </c>
      <c r="IE32" s="51" t="s">
        <v>47</v>
      </c>
      <c r="IF32" s="51" t="s">
        <v>52</v>
      </c>
      <c r="IG32" s="51" t="s">
        <v>53</v>
      </c>
      <c r="IH32" s="51" t="n">
        <v>213</v>
      </c>
      <c r="II32" s="51" t="s">
        <v>47</v>
      </c>
    </row>
    <row r="33" s="49" customFormat="true" ht="21.75" hidden="false" customHeight="true" outlineLevel="0" collapsed="false">
      <c r="A33" s="32" t="n">
        <v>3.1</v>
      </c>
      <c r="B33" s="54" t="s">
        <v>110</v>
      </c>
      <c r="C33" s="34" t="s">
        <v>111</v>
      </c>
      <c r="D33" s="35" t="n">
        <v>1</v>
      </c>
      <c r="E33" s="55" t="s">
        <v>47</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50" t="s">
        <v>110</v>
      </c>
      <c r="IC33" s="49" t="s">
        <v>111</v>
      </c>
      <c r="ID33" s="49" t="n">
        <v>1</v>
      </c>
      <c r="IE33" s="51" t="s">
        <v>47</v>
      </c>
      <c r="IF33" s="51" t="s">
        <v>60</v>
      </c>
      <c r="IG33" s="51" t="s">
        <v>61</v>
      </c>
      <c r="IH33" s="51" t="n">
        <v>10</v>
      </c>
      <c r="II33" s="51" t="s">
        <v>47</v>
      </c>
    </row>
    <row r="34" s="49" customFormat="true" ht="24.75" hidden="false" customHeight="true" outlineLevel="0" collapsed="false">
      <c r="A34" s="32" t="n">
        <v>3.2</v>
      </c>
      <c r="B34" s="56" t="s">
        <v>112</v>
      </c>
      <c r="C34" s="34" t="s">
        <v>113</v>
      </c>
      <c r="D34" s="35" t="n">
        <v>1</v>
      </c>
      <c r="E34" s="55" t="s">
        <v>47</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50" t="s">
        <v>112</v>
      </c>
      <c r="IC34" s="49" t="s">
        <v>113</v>
      </c>
      <c r="ID34" s="49" t="n">
        <v>1</v>
      </c>
      <c r="IE34" s="51" t="s">
        <v>47</v>
      </c>
      <c r="IF34" s="51" t="s">
        <v>52</v>
      </c>
      <c r="IG34" s="51" t="s">
        <v>53</v>
      </c>
      <c r="IH34" s="51" t="n">
        <v>213</v>
      </c>
      <c r="II34" s="51" t="s">
        <v>47</v>
      </c>
    </row>
    <row r="35" s="49" customFormat="true" ht="22.5" hidden="false" customHeight="true" outlineLevel="0" collapsed="false">
      <c r="A35" s="32" t="n">
        <v>3.3</v>
      </c>
      <c r="B35" s="54" t="s">
        <v>114</v>
      </c>
      <c r="C35" s="34" t="s">
        <v>115</v>
      </c>
      <c r="D35" s="35" t="n">
        <v>1</v>
      </c>
      <c r="E35" s="55" t="s">
        <v>47</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50" t="s">
        <v>114</v>
      </c>
      <c r="IC35" s="49" t="s">
        <v>115</v>
      </c>
      <c r="ID35" s="49" t="n">
        <v>1</v>
      </c>
      <c r="IE35" s="51" t="s">
        <v>47</v>
      </c>
      <c r="IF35" s="51" t="s">
        <v>60</v>
      </c>
      <c r="IG35" s="51" t="s">
        <v>61</v>
      </c>
      <c r="IH35" s="51" t="n">
        <v>10</v>
      </c>
      <c r="II35" s="51" t="s">
        <v>47</v>
      </c>
    </row>
    <row r="36" s="49" customFormat="true" ht="27.75" hidden="false" customHeight="true" outlineLevel="0" collapsed="false">
      <c r="A36" s="32" t="n">
        <v>3.4</v>
      </c>
      <c r="B36" s="54" t="s">
        <v>116</v>
      </c>
      <c r="C36" s="34" t="s">
        <v>117</v>
      </c>
      <c r="D36" s="35" t="n">
        <v>1</v>
      </c>
      <c r="E36" s="55" t="s">
        <v>47</v>
      </c>
      <c r="F36" s="37"/>
      <c r="G36" s="38"/>
      <c r="H36" s="38"/>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50" t="s">
        <v>116</v>
      </c>
      <c r="IC36" s="49" t="s">
        <v>117</v>
      </c>
      <c r="ID36" s="49" t="n">
        <v>1</v>
      </c>
      <c r="IE36" s="51" t="s">
        <v>47</v>
      </c>
      <c r="IF36" s="51" t="s">
        <v>45</v>
      </c>
      <c r="IG36" s="51" t="s">
        <v>46</v>
      </c>
      <c r="IH36" s="51" t="n">
        <v>123.223</v>
      </c>
      <c r="II36" s="51" t="s">
        <v>47</v>
      </c>
    </row>
    <row r="37" s="49" customFormat="true" ht="24.75" hidden="false" customHeight="true" outlineLevel="0" collapsed="false">
      <c r="A37" s="32" t="n">
        <v>3.5</v>
      </c>
      <c r="B37" s="54" t="s">
        <v>118</v>
      </c>
      <c r="C37" s="34" t="s">
        <v>119</v>
      </c>
      <c r="D37" s="35" t="n">
        <v>1</v>
      </c>
      <c r="E37" s="55" t="s">
        <v>47</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50" t="s">
        <v>118</v>
      </c>
      <c r="IC37" s="49" t="s">
        <v>119</v>
      </c>
      <c r="ID37" s="49" t="n">
        <v>1</v>
      </c>
      <c r="IE37" s="51" t="s">
        <v>47</v>
      </c>
      <c r="IF37" s="51" t="s">
        <v>52</v>
      </c>
      <c r="IG37" s="51" t="s">
        <v>53</v>
      </c>
      <c r="IH37" s="51" t="n">
        <v>213</v>
      </c>
      <c r="II37" s="51" t="s">
        <v>47</v>
      </c>
    </row>
    <row r="38" s="49" customFormat="true" ht="27.75" hidden="false" customHeight="true" outlineLevel="0" collapsed="false">
      <c r="A38" s="32" t="n">
        <v>3.6</v>
      </c>
      <c r="B38" s="54" t="s">
        <v>120</v>
      </c>
      <c r="C38" s="34" t="s">
        <v>121</v>
      </c>
      <c r="D38" s="35" t="n">
        <v>1</v>
      </c>
      <c r="E38" s="55" t="s">
        <v>47</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50" t="s">
        <v>120</v>
      </c>
      <c r="IC38" s="49" t="s">
        <v>121</v>
      </c>
      <c r="ID38" s="49" t="n">
        <v>1</v>
      </c>
      <c r="IE38" s="51" t="s">
        <v>47</v>
      </c>
      <c r="IF38" s="51" t="s">
        <v>52</v>
      </c>
      <c r="IG38" s="51" t="s">
        <v>53</v>
      </c>
      <c r="IH38" s="51" t="n">
        <v>213</v>
      </c>
      <c r="II38" s="51" t="s">
        <v>47</v>
      </c>
    </row>
    <row r="39" s="49" customFormat="true" ht="29.25" hidden="false" customHeight="true" outlineLevel="0" collapsed="false">
      <c r="A39" s="32" t="n">
        <v>3.7</v>
      </c>
      <c r="B39" s="54" t="s">
        <v>122</v>
      </c>
      <c r="C39" s="34" t="s">
        <v>123</v>
      </c>
      <c r="D39" s="35" t="n">
        <v>1</v>
      </c>
      <c r="E39" s="55" t="s">
        <v>47</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50" t="s">
        <v>122</v>
      </c>
      <c r="IC39" s="49" t="s">
        <v>123</v>
      </c>
      <c r="ID39" s="49" t="n">
        <v>1</v>
      </c>
      <c r="IE39" s="51" t="s">
        <v>47</v>
      </c>
      <c r="IF39" s="51" t="s">
        <v>52</v>
      </c>
      <c r="IG39" s="51" t="s">
        <v>53</v>
      </c>
      <c r="IH39" s="51" t="n">
        <v>213</v>
      </c>
      <c r="II39" s="51" t="s">
        <v>47</v>
      </c>
    </row>
    <row r="40" s="49" customFormat="true" ht="30" hidden="false" customHeight="true" outlineLevel="0" collapsed="false">
      <c r="A40" s="32" t="n">
        <v>3.8</v>
      </c>
      <c r="B40" s="54" t="s">
        <v>124</v>
      </c>
      <c r="C40" s="34" t="s">
        <v>125</v>
      </c>
      <c r="D40" s="35" t="n">
        <v>1</v>
      </c>
      <c r="E40" s="55" t="s">
        <v>47</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50" t="s">
        <v>124</v>
      </c>
      <c r="IC40" s="49" t="s">
        <v>125</v>
      </c>
      <c r="ID40" s="49" t="n">
        <v>1</v>
      </c>
      <c r="IE40" s="51" t="s">
        <v>47</v>
      </c>
      <c r="IF40" s="51" t="s">
        <v>52</v>
      </c>
      <c r="IG40" s="51" t="s">
        <v>53</v>
      </c>
      <c r="IH40" s="51" t="n">
        <v>213</v>
      </c>
      <c r="II40" s="51" t="s">
        <v>47</v>
      </c>
    </row>
    <row r="41" s="49" customFormat="true" ht="27.75" hidden="false" customHeight="true" outlineLevel="0" collapsed="false">
      <c r="A41" s="32" t="n">
        <v>3.9</v>
      </c>
      <c r="B41" s="54" t="s">
        <v>126</v>
      </c>
      <c r="C41" s="34" t="s">
        <v>127</v>
      </c>
      <c r="D41" s="35" t="n">
        <v>1</v>
      </c>
      <c r="E41" s="55" t="s">
        <v>47</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26</v>
      </c>
      <c r="IC41" s="49" t="s">
        <v>127</v>
      </c>
      <c r="ID41" s="49" t="n">
        <v>1</v>
      </c>
      <c r="IE41" s="51" t="s">
        <v>47</v>
      </c>
      <c r="IF41" s="51" t="s">
        <v>52</v>
      </c>
      <c r="IG41" s="51" t="s">
        <v>53</v>
      </c>
      <c r="IH41" s="51" t="n">
        <v>213</v>
      </c>
      <c r="II41" s="51" t="s">
        <v>47</v>
      </c>
    </row>
    <row r="42" s="49" customFormat="true" ht="30.75" hidden="false" customHeight="true" outlineLevel="0" collapsed="false">
      <c r="A42" s="32" t="n">
        <v>4</v>
      </c>
      <c r="B42" s="54" t="s">
        <v>128</v>
      </c>
      <c r="C42" s="34" t="s">
        <v>129</v>
      </c>
      <c r="D42" s="35" t="n">
        <v>1</v>
      </c>
      <c r="E42" s="55" t="s">
        <v>47</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28</v>
      </c>
      <c r="IC42" s="49" t="s">
        <v>129</v>
      </c>
      <c r="ID42" s="49" t="n">
        <v>1</v>
      </c>
      <c r="IE42" s="51" t="s">
        <v>47</v>
      </c>
      <c r="IF42" s="51" t="s">
        <v>52</v>
      </c>
      <c r="IG42" s="51" t="s">
        <v>53</v>
      </c>
      <c r="IH42" s="51" t="n">
        <v>213</v>
      </c>
      <c r="II42" s="51" t="s">
        <v>47</v>
      </c>
    </row>
    <row r="43" s="49" customFormat="true" ht="28.5" hidden="false" customHeight="true" outlineLevel="0" collapsed="false">
      <c r="A43" s="32" t="n">
        <v>4.1</v>
      </c>
      <c r="B43" s="54" t="s">
        <v>130</v>
      </c>
      <c r="C43" s="34" t="s">
        <v>131</v>
      </c>
      <c r="D43" s="35" t="n">
        <v>1</v>
      </c>
      <c r="E43" s="55" t="s">
        <v>47</v>
      </c>
      <c r="F43" s="37"/>
      <c r="G43" s="38"/>
      <c r="H43" s="38"/>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30</v>
      </c>
      <c r="IC43" s="49" t="s">
        <v>131</v>
      </c>
      <c r="ID43" s="49" t="n">
        <v>1</v>
      </c>
      <c r="IE43" s="51" t="s">
        <v>47</v>
      </c>
      <c r="IF43" s="51" t="s">
        <v>52</v>
      </c>
      <c r="IG43" s="51" t="s">
        <v>53</v>
      </c>
      <c r="IH43" s="51" t="n">
        <v>213</v>
      </c>
      <c r="II43" s="51" t="s">
        <v>47</v>
      </c>
    </row>
    <row r="44" s="49" customFormat="true" ht="24.75" hidden="false" customHeight="true" outlineLevel="0" collapsed="false">
      <c r="A44" s="32" t="n">
        <v>4.2</v>
      </c>
      <c r="B44" s="54" t="s">
        <v>132</v>
      </c>
      <c r="C44" s="34" t="s">
        <v>133</v>
      </c>
      <c r="D44" s="35" t="n">
        <v>1</v>
      </c>
      <c r="E44" s="55" t="s">
        <v>47</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32</v>
      </c>
      <c r="IC44" s="49" t="s">
        <v>133</v>
      </c>
      <c r="ID44" s="49" t="n">
        <v>1</v>
      </c>
      <c r="IE44" s="51" t="s">
        <v>47</v>
      </c>
      <c r="IF44" s="51" t="s">
        <v>52</v>
      </c>
      <c r="IG44" s="51" t="s">
        <v>53</v>
      </c>
      <c r="IH44" s="51" t="n">
        <v>213</v>
      </c>
      <c r="II44" s="51" t="s">
        <v>47</v>
      </c>
    </row>
    <row r="45" s="49" customFormat="true" ht="27" hidden="false" customHeight="true" outlineLevel="0" collapsed="false">
      <c r="A45" s="32" t="n">
        <v>4.3</v>
      </c>
      <c r="B45" s="54" t="s">
        <v>134</v>
      </c>
      <c r="C45" s="34" t="s">
        <v>135</v>
      </c>
      <c r="D45" s="35" t="n">
        <v>1</v>
      </c>
      <c r="E45" s="55" t="s">
        <v>47</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34</v>
      </c>
      <c r="IC45" s="49" t="s">
        <v>135</v>
      </c>
      <c r="ID45" s="49" t="n">
        <v>1</v>
      </c>
      <c r="IE45" s="51" t="s">
        <v>47</v>
      </c>
      <c r="IF45" s="51" t="s">
        <v>52</v>
      </c>
      <c r="IG45" s="51" t="s">
        <v>53</v>
      </c>
      <c r="IH45" s="51" t="n">
        <v>213</v>
      </c>
      <c r="II45" s="51" t="s">
        <v>47</v>
      </c>
    </row>
    <row r="46" s="49" customFormat="true" ht="25.5" hidden="false" customHeight="true" outlineLevel="0" collapsed="false">
      <c r="A46" s="32" t="n">
        <v>4.4</v>
      </c>
      <c r="B46" s="54" t="s">
        <v>136</v>
      </c>
      <c r="C46" s="34" t="s">
        <v>137</v>
      </c>
      <c r="D46" s="35" t="n">
        <v>1</v>
      </c>
      <c r="E46" s="55" t="s">
        <v>47</v>
      </c>
      <c r="F46" s="37"/>
      <c r="G46" s="38"/>
      <c r="H46" s="39"/>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36</v>
      </c>
      <c r="IC46" s="49" t="s">
        <v>137</v>
      </c>
      <c r="ID46" s="49" t="n">
        <v>1</v>
      </c>
      <c r="IE46" s="51" t="s">
        <v>47</v>
      </c>
      <c r="IF46" s="51" t="s">
        <v>52</v>
      </c>
      <c r="IG46" s="51" t="s">
        <v>53</v>
      </c>
      <c r="IH46" s="51" t="n">
        <v>213</v>
      </c>
      <c r="II46" s="51" t="s">
        <v>47</v>
      </c>
    </row>
    <row r="47" s="49" customFormat="true" ht="27.75" hidden="false" customHeight="true" outlineLevel="0" collapsed="false">
      <c r="A47" s="32" t="n">
        <v>4.5</v>
      </c>
      <c r="B47" s="54" t="s">
        <v>138</v>
      </c>
      <c r="C47" s="34" t="s">
        <v>139</v>
      </c>
      <c r="D47" s="35" t="n">
        <v>1</v>
      </c>
      <c r="E47" s="55" t="s">
        <v>47</v>
      </c>
      <c r="F47" s="37"/>
      <c r="G47" s="38"/>
      <c r="H47" s="38"/>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38</v>
      </c>
      <c r="IC47" s="49" t="s">
        <v>139</v>
      </c>
      <c r="ID47" s="49" t="n">
        <v>1</v>
      </c>
      <c r="IE47" s="51" t="s">
        <v>47</v>
      </c>
      <c r="IF47" s="51" t="s">
        <v>60</v>
      </c>
      <c r="IG47" s="51" t="s">
        <v>61</v>
      </c>
      <c r="IH47" s="51" t="n">
        <v>10</v>
      </c>
      <c r="II47" s="51" t="s">
        <v>47</v>
      </c>
    </row>
    <row r="48" s="49" customFormat="true" ht="33.75" hidden="false" customHeight="true" outlineLevel="0" collapsed="false">
      <c r="A48" s="57" t="s">
        <v>140</v>
      </c>
      <c r="B48" s="58"/>
      <c r="C48" s="59"/>
      <c r="D48" s="60"/>
      <c r="E48" s="61"/>
      <c r="F48" s="61"/>
      <c r="G48" s="61"/>
      <c r="H48" s="62"/>
      <c r="I48" s="62"/>
      <c r="J48" s="62"/>
      <c r="K48" s="62"/>
      <c r="L48" s="63"/>
      <c r="M48" s="43"/>
      <c r="BA48" s="64" t="n">
        <f aca="false">SUM(BA13:BA47)</f>
        <v>0</v>
      </c>
      <c r="BB48" s="64" t="n">
        <f aca="false">SUM(BB13:BB47)</f>
        <v>0</v>
      </c>
      <c r="BC48" s="48" t="e">
        <f aca="false">SpellNumber($E$2,BB48)</f>
        <v>#VALUE!</v>
      </c>
      <c r="IE48" s="51" t="n">
        <v>4</v>
      </c>
      <c r="IF48" s="51" t="s">
        <v>52</v>
      </c>
      <c r="IG48" s="51" t="s">
        <v>141</v>
      </c>
      <c r="IH48" s="51" t="n">
        <v>10</v>
      </c>
      <c r="II48" s="51" t="s">
        <v>47</v>
      </c>
    </row>
    <row r="49" s="75" customFormat="true" ht="18" hidden="true" customHeight="true" outlineLevel="0" collapsed="false">
      <c r="A49" s="58" t="s">
        <v>142</v>
      </c>
      <c r="B49" s="65"/>
      <c r="C49" s="66"/>
      <c r="D49" s="67"/>
      <c r="E49" s="68" t="s">
        <v>143</v>
      </c>
      <c r="F49" s="69"/>
      <c r="G49" s="70"/>
      <c r="H49" s="71"/>
      <c r="I49" s="71"/>
      <c r="J49" s="71"/>
      <c r="K49" s="72"/>
      <c r="L49" s="73"/>
      <c r="M49" s="74" t="s">
        <v>144</v>
      </c>
      <c r="O49" s="49"/>
      <c r="P49" s="49"/>
      <c r="Q49" s="49"/>
      <c r="R49" s="49"/>
      <c r="S49" s="49"/>
      <c r="BA49" s="76" t="n">
        <f aca="false">IF(ISBLANK(F49),0,IF(E49="Excess (+)",ROUND(BA48+(BA48*F49),2),IF(E49="Less (-)",ROUND(BA48+(BA48*F49*(-1)),2),0)))</f>
        <v>0</v>
      </c>
      <c r="BB49" s="77" t="n">
        <f aca="false">ROUND(BA49,0)</f>
        <v>0</v>
      </c>
      <c r="BC49" s="78" t="e">
        <f aca="false">SpellNumber(L49,BB49)</f>
        <v>#VALUE!</v>
      </c>
      <c r="IE49" s="79"/>
      <c r="IF49" s="79"/>
      <c r="IG49" s="79"/>
      <c r="IH49" s="79"/>
      <c r="II49" s="79"/>
    </row>
    <row r="50" s="75" customFormat="true" ht="31.5" hidden="false" customHeight="true" outlineLevel="0" collapsed="false">
      <c r="A50" s="57" t="s">
        <v>145</v>
      </c>
      <c r="B50" s="57"/>
      <c r="C50" s="80" t="e">
        <f aca="false">SpellNumber($E$2,BB48)</f>
        <v>#VALUE!</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IE50" s="79"/>
      <c r="IF50" s="79"/>
      <c r="IG50" s="79"/>
      <c r="IH50" s="79"/>
      <c r="II50" s="79"/>
    </row>
  </sheetData>
  <sheetProtection sheet="true" password="e491"/>
  <mergeCells count="8">
    <mergeCell ref="A1:L1"/>
    <mergeCell ref="A4:BC4"/>
    <mergeCell ref="A5:BC5"/>
    <mergeCell ref="A6:BC6"/>
    <mergeCell ref="A7:BC7"/>
    <mergeCell ref="B8:BC8"/>
    <mergeCell ref="A9:BC9"/>
    <mergeCell ref="C50:BC5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8"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true" verticalCentered="false"/>
  <pageMargins left="0.35" right="0.240277777777778" top="0.5" bottom="0.44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4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8-29T04:27:02Z</cp:lastPrinted>
  <dcterms:modified xsi:type="dcterms:W3CDTF">2024-08-30T06:03: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