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25</xdr:rowOff>
              </xdr:to>
            </anchor>
          </commentPr>
        </mc:Choice>
        <mc:Fallback/>
      </mc:AlternateContent>
    </comment>
  </commentList>
</comments>
</file>

<file path=xl/sharedStrings.xml><?xml version="1.0" encoding="utf-8"?>
<sst xmlns="http://schemas.openxmlformats.org/spreadsheetml/2006/main" count="151"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Polysulfone water bottle for mice IVC cages &gt;</t>
  </si>
  <si>
    <t xml:space="preserve">Contract No:  &lt;IISERM(1673)24/25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of Polysulfone water bottle for mice IVC cag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5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5.5"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31.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31.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32.25"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7</v>
      </c>
      <c r="IH18" s="50" t="n">
        <v>10</v>
      </c>
      <c r="II18" s="50" t="s">
        <v>41</v>
      </c>
    </row>
    <row r="19" s="70" customFormat="true" ht="54.75" hidden="true" customHeight="true" outlineLevel="0" collapsed="false">
      <c r="A19" s="53" t="s">
        <v>58</v>
      </c>
      <c r="B19" s="60"/>
      <c r="C19" s="61"/>
      <c r="D19" s="62"/>
      <c r="E19" s="63" t="s">
        <v>59</v>
      </c>
      <c r="F19" s="64"/>
      <c r="G19" s="65"/>
      <c r="H19" s="66"/>
      <c r="I19" s="66"/>
      <c r="J19" s="66"/>
      <c r="K19" s="67"/>
      <c r="L19" s="68"/>
      <c r="M19" s="69" t="s">
        <v>60</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1</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8-06T07:03: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