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9</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Computing Items  &gt;</t>
  </si>
  <si>
    <t xml:space="preserve">Contract No:  &lt;IISERM(128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icrosoft Office Home &amp;  Student 2016 for life time license.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Supply and installation of Quick Heal Total Security 5 user 3 years with media.  (as per Technical details given as below)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8.45" hidden="false" customHeight="true" outlineLevel="0" collapsed="false">
      <c r="A13" s="32" t="n">
        <v>1.1</v>
      </c>
      <c r="B13" s="33" t="s">
        <v>39</v>
      </c>
      <c r="C13" s="34" t="s">
        <v>40</v>
      </c>
      <c r="D13" s="35" t="n">
        <v>5</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5</v>
      </c>
      <c r="IE13" s="51" t="s">
        <v>41</v>
      </c>
      <c r="IF13" s="51" t="s">
        <v>44</v>
      </c>
      <c r="IG13" s="51" t="s">
        <v>45</v>
      </c>
      <c r="IH13" s="51" t="n">
        <v>123.223</v>
      </c>
      <c r="II13" s="51" t="s">
        <v>46</v>
      </c>
    </row>
    <row r="14" s="49" customFormat="true" ht="34.9" hidden="false" customHeight="true" outlineLevel="0" collapsed="false">
      <c r="A14" s="32" t="n">
        <v>1.2</v>
      </c>
      <c r="B14" s="52" t="s">
        <v>47</v>
      </c>
      <c r="C14" s="34" t="s">
        <v>48</v>
      </c>
      <c r="D14" s="53" t="n">
        <v>1</v>
      </c>
      <c r="E14" s="36" t="s">
        <v>41</v>
      </c>
      <c r="F14" s="37"/>
      <c r="G14" s="38"/>
      <c r="H14" s="38"/>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24.75" hidden="false" customHeight="true" outlineLevel="0" collapsed="false">
      <c r="A15" s="54" t="s">
        <v>49</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50</v>
      </c>
      <c r="IG15" s="51" t="s">
        <v>51</v>
      </c>
      <c r="IH15" s="51" t="n">
        <v>10</v>
      </c>
      <c r="II15" s="51" t="s">
        <v>46</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1-06T04:16: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