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8" uniqueCount="4751">
  <si>
    <t xml:space="preserve">Promega Biotech India Pvt. Ltd.
Price List : 2019 - 2020</t>
  </si>
  <si>
    <t xml:space="preserve">Part 
Number</t>
  </si>
  <si>
    <t xml:space="preserve">Product Name</t>
  </si>
  <si>
    <t xml:space="preserve">Size</t>
  </si>
  <si>
    <t xml:space="preserve">Unit Price
(INR) </t>
  </si>
  <si>
    <t xml:space="preserve">Discount Offer</t>
  </si>
  <si>
    <t xml:space="preserve">Price After Discount</t>
  </si>
  <si>
    <t xml:space="preserve">Sample Prep </t>
  </si>
  <si>
    <t xml:space="preserve">A1071</t>
  </si>
  <si>
    <t xml:space="preserve">Eluator Vacuum Elution Device</t>
  </si>
  <si>
    <t xml:space="preserve">4 each</t>
  </si>
  <si>
    <t xml:space="preserve">A1120</t>
  </si>
  <si>
    <t xml:space="preserve">Wizard Genomic DNA Purification Kit</t>
  </si>
  <si>
    <t xml:space="preserve">100 isolations x 300microl</t>
  </si>
  <si>
    <t xml:space="preserve">A1125</t>
  </si>
  <si>
    <t xml:space="preserve">500 isolations x 300microl</t>
  </si>
  <si>
    <t xml:space="preserve">A1222</t>
  </si>
  <si>
    <t xml:space="preserve">PureYield Plasmid Miniprep System</t>
  </si>
  <si>
    <t xml:space="preserve">250 preps</t>
  </si>
  <si>
    <t xml:space="preserve">A1223</t>
  </si>
  <si>
    <t xml:space="preserve">100 preps</t>
  </si>
  <si>
    <t xml:space="preserve">A1311</t>
  </si>
  <si>
    <t xml:space="preserve">Column Wash Solution (CWA)</t>
  </si>
  <si>
    <t xml:space="preserve">185ml</t>
  </si>
  <si>
    <t xml:space="preserve">A1318</t>
  </si>
  <si>
    <t xml:space="preserve">370ml</t>
  </si>
  <si>
    <t xml:space="preserve">A1330</t>
  </si>
  <si>
    <t xml:space="preserve">Wizard Plus SV Minipreps DNA Purification System</t>
  </si>
  <si>
    <t xml:space="preserve">50 preps</t>
  </si>
  <si>
    <t xml:space="preserve">A1331</t>
  </si>
  <si>
    <t xml:space="preserve">Vacuum Adapters</t>
  </si>
  <si>
    <t xml:space="preserve">20 each</t>
  </si>
  <si>
    <t xml:space="preserve">A1340</t>
  </si>
  <si>
    <t xml:space="preserve">Wizard Plus SV Minipreps DNA Purification System + Vacuum Adapters</t>
  </si>
  <si>
    <t xml:space="preserve">A1441</t>
  </si>
  <si>
    <t xml:space="preserve">Alkaline Protease Solution</t>
  </si>
  <si>
    <t xml:space="preserve">3ml</t>
  </si>
  <si>
    <t xml:space="preserve">A1460</t>
  </si>
  <si>
    <t xml:space="preserve">A1465</t>
  </si>
  <si>
    <t xml:space="preserve">1,000 preps</t>
  </si>
  <si>
    <t xml:space="preserve">A1470</t>
  </si>
  <si>
    <t xml:space="preserve">A1481</t>
  </si>
  <si>
    <t xml:space="preserve">Wizard SV 96 Neutralization Solution</t>
  </si>
  <si>
    <t xml:space="preserve">500ml</t>
  </si>
  <si>
    <t xml:space="preserve">A1485</t>
  </si>
  <si>
    <t xml:space="preserve">Neutralization Solution (NSB)</t>
  </si>
  <si>
    <t xml:space="preserve">A1488</t>
  </si>
  <si>
    <t xml:space="preserve">950ml</t>
  </si>
  <si>
    <t xml:space="preserve">A1620</t>
  </si>
  <si>
    <t xml:space="preserve">100 isolations x 10ml</t>
  </si>
  <si>
    <t xml:space="preserve">A1630</t>
  </si>
  <si>
    <t xml:space="preserve">Wizard MagneSil Plasmid Purification System</t>
  </si>
  <si>
    <t xml:space="preserve">4 x 96 preps</t>
  </si>
  <si>
    <t xml:space="preserve">A1631</t>
  </si>
  <si>
    <t xml:space="preserve">8 x 96 preps</t>
  </si>
  <si>
    <t xml:space="preserve">A1635</t>
  </si>
  <si>
    <t xml:space="preserve">Wizard MagneSil Plasmid Purification System, HTP1</t>
  </si>
  <si>
    <t xml:space="preserve">100 x 96 preps</t>
  </si>
  <si>
    <t xml:space="preserve">A1641</t>
  </si>
  <si>
    <t xml:space="preserve">MagneSil RED</t>
  </si>
  <si>
    <t xml:space="preserve">100ml</t>
  </si>
  <si>
    <t xml:space="preserve">A1655</t>
  </si>
  <si>
    <t xml:space="preserve">Elution Buffer</t>
  </si>
  <si>
    <t xml:space="preserve">A1721</t>
  </si>
  <si>
    <t xml:space="preserve">Alkaline Protease (APA)</t>
  </si>
  <si>
    <t xml:space="preserve">130ml</t>
  </si>
  <si>
    <t xml:space="preserve">A1731</t>
  </si>
  <si>
    <t xml:space="preserve">Cell Lysis Buffer (CLD)</t>
  </si>
  <si>
    <t xml:space="preserve">1,400ml</t>
  </si>
  <si>
    <t xml:space="preserve">A1741</t>
  </si>
  <si>
    <t xml:space="preserve">Binding Buffer (BBA)</t>
  </si>
  <si>
    <t xml:space="preserve">1,600ml</t>
  </si>
  <si>
    <t xml:space="preserve">A1752</t>
  </si>
  <si>
    <t xml:space="preserve">ReliaPrep Resin</t>
  </si>
  <si>
    <t xml:space="preserve">115ml</t>
  </si>
  <si>
    <t xml:space="preserve">A1831</t>
  </si>
  <si>
    <t xml:space="preserve">Wizard MagneSil Sequencing Reaction Clean-Up System</t>
  </si>
  <si>
    <t xml:space="preserve">A1832</t>
  </si>
  <si>
    <t xml:space="preserve">A1835</t>
  </si>
  <si>
    <t xml:space="preserve">Wizard MagneSil Sequencing Reaction Clean-Up System, HTP1</t>
  </si>
  <si>
    <t xml:space="preserve">A2051</t>
  </si>
  <si>
    <t xml:space="preserve">ReliaPrep gDNA Tissue Miniprep System</t>
  </si>
  <si>
    <t xml:space="preserve">A2052</t>
  </si>
  <si>
    <t xml:space="preserve">A2121</t>
  </si>
  <si>
    <t xml:space="preserve">x-tracta Gel Extractor</t>
  </si>
  <si>
    <t xml:space="preserve">25/pack</t>
  </si>
  <si>
    <t xml:space="preserve">A2122</t>
  </si>
  <si>
    <t xml:space="preserve">100/pack</t>
  </si>
  <si>
    <t xml:space="preserve">A2180</t>
  </si>
  <si>
    <t xml:space="preserve">Wizard PCR Preps DNA Purification System</t>
  </si>
  <si>
    <t xml:space="preserve">A2191</t>
  </si>
  <si>
    <t xml:space="preserve">Endotoxin Removal Resin</t>
  </si>
  <si>
    <t xml:space="preserve">A2201</t>
  </si>
  <si>
    <t xml:space="preserve">MagneSil BLUE</t>
  </si>
  <si>
    <t xml:space="preserve">A2221</t>
  </si>
  <si>
    <t xml:space="preserve">4/40 Wash Solution</t>
  </si>
  <si>
    <t xml:space="preserve">A2241</t>
  </si>
  <si>
    <t xml:space="preserve">Wizard SV 96 Lysate Clearing Plates</t>
  </si>
  <si>
    <t xml:space="preserve">10 pack</t>
  </si>
  <si>
    <t xml:space="preserve">A2248</t>
  </si>
  <si>
    <t xml:space="preserve">100 pack</t>
  </si>
  <si>
    <t xml:space="preserve">A2250</t>
  </si>
  <si>
    <t xml:space="preserve">Wizard SV 96 Plasmid DNA Purification System</t>
  </si>
  <si>
    <t xml:space="preserve">1 x 96 preps</t>
  </si>
  <si>
    <t xml:space="preserve">A2255</t>
  </si>
  <si>
    <t xml:space="preserve">5 x 96 preps</t>
  </si>
  <si>
    <t xml:space="preserve">A2258</t>
  </si>
  <si>
    <t xml:space="preserve">Wizard SV 9600 Plasmid DNA Purification System</t>
  </si>
  <si>
    <t xml:space="preserve">A2271</t>
  </si>
  <si>
    <t xml:space="preserve">Wizard SV 96 Binding Plates</t>
  </si>
  <si>
    <t xml:space="preserve">A2278</t>
  </si>
  <si>
    <t xml:space="preserve">A2291</t>
  </si>
  <si>
    <t xml:space="preserve">Vac-Man 96 Vacuum Manifold</t>
  </si>
  <si>
    <t xml:space="preserve">1 each</t>
  </si>
  <si>
    <t xml:space="preserve">A2311</t>
  </si>
  <si>
    <t xml:space="preserve">Collar for Vac-Man 96 Vacuum Manifold</t>
  </si>
  <si>
    <t xml:space="preserve">A2351</t>
  </si>
  <si>
    <t xml:space="preserve">ReliaPrep FFPE gDNA Miniprep System</t>
  </si>
  <si>
    <t xml:space="preserve">10 reactions</t>
  </si>
  <si>
    <t xml:space="preserve">A2352</t>
  </si>
  <si>
    <t xml:space="preserve">100 reactions</t>
  </si>
  <si>
    <t xml:space="preserve">A2360</t>
  </si>
  <si>
    <t xml:space="preserve">Wizard SV Genomic DNA Purification System</t>
  </si>
  <si>
    <t xml:space="preserve">A2361</t>
  </si>
  <si>
    <t xml:space="preserve">A2370</t>
  </si>
  <si>
    <t xml:space="preserve">Wizard SV 96 Genomic DNA Purification System</t>
  </si>
  <si>
    <t xml:space="preserve">A2371</t>
  </si>
  <si>
    <t xml:space="preserve">A2380</t>
  </si>
  <si>
    <t xml:space="preserve">Wizard MagneSil Tfx System</t>
  </si>
  <si>
    <t xml:space="preserve">A2392</t>
  </si>
  <si>
    <t xml:space="preserve">PureYield Plasmid Maxiprep System</t>
  </si>
  <si>
    <t xml:space="preserve">10 preps</t>
  </si>
  <si>
    <t xml:space="preserve">A2393</t>
  </si>
  <si>
    <t xml:space="preserve">25 preps</t>
  </si>
  <si>
    <t xml:space="preserve">A2492</t>
  </si>
  <si>
    <t xml:space="preserve">PureYield Plasmid Midiprep System</t>
  </si>
  <si>
    <t xml:space="preserve">A2495</t>
  </si>
  <si>
    <t xml:space="preserve">A2496</t>
  </si>
  <si>
    <t xml:space="preserve">300 preps</t>
  </si>
  <si>
    <t xml:space="preserve">A2631</t>
  </si>
  <si>
    <t xml:space="preserve">10mM EDTA (pH 8.0)</t>
  </si>
  <si>
    <t xml:space="preserve">10ml</t>
  </si>
  <si>
    <t xml:space="preserve">A2641</t>
  </si>
  <si>
    <t xml:space="preserve">25mM Tris-HCl (pH 8.0)</t>
  </si>
  <si>
    <t xml:space="preserve">60ml</t>
  </si>
  <si>
    <t xml:space="preserve">A2651</t>
  </si>
  <si>
    <t xml:space="preserve">20X TE Buffer (pH 7.5)</t>
  </si>
  <si>
    <t xml:space="preserve">25ml</t>
  </si>
  <si>
    <t xml:space="preserve">A2670</t>
  </si>
  <si>
    <t xml:space="preserve">Maxwell HT 96 gDNA Blood Isolation System</t>
  </si>
  <si>
    <t xml:space="preserve">A2671</t>
  </si>
  <si>
    <t xml:space="preserve">A2681</t>
  </si>
  <si>
    <t xml:space="preserve">Prepared Wash Buffer (WBC)</t>
  </si>
  <si>
    <t xml:space="preserve">3,500ml</t>
  </si>
  <si>
    <t xml:space="preserve">A2691</t>
  </si>
  <si>
    <t xml:space="preserve">Bottle for 50% Ethanol</t>
  </si>
  <si>
    <t xml:space="preserve">A2701</t>
  </si>
  <si>
    <t xml:space="preserve">Integrated Reagent Caps</t>
  </si>
  <si>
    <t xml:space="preserve">4/pk</t>
  </si>
  <si>
    <t xml:space="preserve">A2751</t>
  </si>
  <si>
    <t xml:space="preserve">ReliaPrep Large Volume HT gDNA Isolation System</t>
  </si>
  <si>
    <t xml:space="preserve">A2891</t>
  </si>
  <si>
    <t xml:space="preserve">ReliaPrep DNA Clean-Up and Concentration System</t>
  </si>
  <si>
    <t xml:space="preserve">A2892</t>
  </si>
  <si>
    <t xml:space="preserve">A2893</t>
  </si>
  <si>
    <t xml:space="preserve">A3811</t>
  </si>
  <si>
    <t xml:space="preserve">Wash Buffer, Plant</t>
  </si>
  <si>
    <t xml:space="preserve">40ml</t>
  </si>
  <si>
    <t xml:space="preserve">A4082</t>
  </si>
  <si>
    <t xml:space="preserve">MagneSil Genomic, Large Volume System</t>
  </si>
  <si>
    <t xml:space="preserve">48 preps</t>
  </si>
  <si>
    <t xml:space="preserve">A4091</t>
  </si>
  <si>
    <t xml:space="preserve">eLysis Buffer, Large Volume System</t>
  </si>
  <si>
    <t xml:space="preserve">1L</t>
  </si>
  <si>
    <t xml:space="preserve">A5051</t>
  </si>
  <si>
    <t xml:space="preserve">Proteinase K (PK) Solution</t>
  </si>
  <si>
    <t xml:space="preserve">23ml</t>
  </si>
  <si>
    <t xml:space="preserve">A5081</t>
  </si>
  <si>
    <t xml:space="preserve">ReliaPrep Blood gDNA Miniprep System</t>
  </si>
  <si>
    <t xml:space="preserve">A5082</t>
  </si>
  <si>
    <t xml:space="preserve">A5091</t>
  </si>
  <si>
    <t xml:space="preserve">Tissue Lysis Buffer (TLA)</t>
  </si>
  <si>
    <t xml:space="preserve">A6371</t>
  </si>
  <si>
    <t xml:space="preserve">Buffer A (BWA)</t>
  </si>
  <si>
    <t xml:space="preserve">125ml</t>
  </si>
  <si>
    <t xml:space="preserve">A6372</t>
  </si>
  <si>
    <t xml:space="preserve">Maxwell HT DNA FFPE Isolation System</t>
  </si>
  <si>
    <t xml:space="preserve">A6732</t>
  </si>
  <si>
    <t xml:space="preserve">PureYield Plasmid Maxiprep Start-Up Kit, 220V Electrical (50 preps, manifold, 4 elution devices and free vacuum pump)</t>
  </si>
  <si>
    <t xml:space="preserve">A6742</t>
  </si>
  <si>
    <t xml:space="preserve">PureYield Plasmid Midiprep Start-Up Kit, 220V Electrical (100 preps, manifold, 4 elution devices and free vacuum pump)</t>
  </si>
  <si>
    <t xml:space="preserve">A6752</t>
  </si>
  <si>
    <t xml:space="preserve">Wizard SV Gel and PCR Clean-Up Start-Up Kit, 220V Electrical (500 preps, manifold and free vacuum pump)</t>
  </si>
  <si>
    <t xml:space="preserve">A6762</t>
  </si>
  <si>
    <t xml:space="preserve">Wizard Plus SV Minipreps Start-Up Kit, 220V Electrical (750 preps, manifold and free vacuum pump)</t>
  </si>
  <si>
    <t xml:space="preserve">A6772</t>
  </si>
  <si>
    <t xml:space="preserve">Wizard SV Genomic DNA Purification Start-Up Kit, 220V Electrical (500 preps, manifold and free vacuum pump)</t>
  </si>
  <si>
    <t xml:space="preserve">A6782</t>
  </si>
  <si>
    <t xml:space="preserve">Wizard SV 96 Genomic DNA Purification Start-Up Kit, 220V Electrical (4 x 96 preps, manifold and free vacuum pump)</t>
  </si>
  <si>
    <t xml:space="preserve">A6792</t>
  </si>
  <si>
    <t xml:space="preserve">Wizard SV 96 PCR Clean-Up Start-Up Kit, 220V Electrical (8 x 96 preps, manifold and free vacuum pump)</t>
  </si>
  <si>
    <t xml:space="preserve">A6812</t>
  </si>
  <si>
    <t xml:space="preserve">PureYield Plasmid Miniprep Start-Up Kit, 220V Electrical (750 preps, manifold and free vacuum pump)</t>
  </si>
  <si>
    <t xml:space="preserve">A7100</t>
  </si>
  <si>
    <t xml:space="preserve">Wizard Plus Minipreps DNA Purification System</t>
  </si>
  <si>
    <t xml:space="preserve">A7112</t>
  </si>
  <si>
    <t xml:space="preserve">Cell Resuspension Solution (CRA)</t>
  </si>
  <si>
    <t xml:space="preserve">150ml</t>
  </si>
  <si>
    <t xml:space="preserve">A7113</t>
  </si>
  <si>
    <t xml:space="preserve">Wizard SV 96 Cell Resuspension Solution</t>
  </si>
  <si>
    <t xml:space="preserve">A7114</t>
  </si>
  <si>
    <t xml:space="preserve">Cell Resuspension Solution</t>
  </si>
  <si>
    <t xml:space="preserve">A7115</t>
  </si>
  <si>
    <t xml:space="preserve">315ml</t>
  </si>
  <si>
    <t xml:space="preserve">A7118</t>
  </si>
  <si>
    <t xml:space="preserve">800ml</t>
  </si>
  <si>
    <t xml:space="preserve">A7122</t>
  </si>
  <si>
    <t xml:space="preserve">Cell Lysis Solution (CLA)</t>
  </si>
  <si>
    <t xml:space="preserve">A7123</t>
  </si>
  <si>
    <t xml:space="preserve">Wizard SV 96 Cell Lysis Solution</t>
  </si>
  <si>
    <t xml:space="preserve">A7124</t>
  </si>
  <si>
    <t xml:space="preserve">Cell Lysis Solution</t>
  </si>
  <si>
    <t xml:space="preserve">A7125</t>
  </si>
  <si>
    <t xml:space="preserve">A7128</t>
  </si>
  <si>
    <t xml:space="preserve">A7131</t>
  </si>
  <si>
    <t xml:space="preserve">Neutralization Solution (NSA)</t>
  </si>
  <si>
    <t xml:space="preserve">A7132</t>
  </si>
  <si>
    <t xml:space="preserve">Neutralization Solution</t>
  </si>
  <si>
    <t xml:space="preserve">A7141</t>
  </si>
  <si>
    <t xml:space="preserve">Wizard Minipreps DNA Purification Resin</t>
  </si>
  <si>
    <t xml:space="preserve">250ml</t>
  </si>
  <si>
    <t xml:space="preserve">A7170</t>
  </si>
  <si>
    <t xml:space="preserve">A7181</t>
  </si>
  <si>
    <t xml:space="preserve">Wizard PCR Preps DNA Purification Resin</t>
  </si>
  <si>
    <t xml:space="preserve">A7211</t>
  </si>
  <si>
    <t xml:space="preserve">Wizard Minicolumns</t>
  </si>
  <si>
    <t xml:space="preserve">250 each</t>
  </si>
  <si>
    <t xml:space="preserve">A7231</t>
  </si>
  <si>
    <t xml:space="preserve">Vac-Man Laboratory Vacuum Manifold, 20-sample capacity</t>
  </si>
  <si>
    <t xml:space="preserve">A7241</t>
  </si>
  <si>
    <t xml:space="preserve">Direct Purification Buffer</t>
  </si>
  <si>
    <t xml:space="preserve">A7261</t>
  </si>
  <si>
    <t xml:space="preserve">One-Way Luer-Lok Stopcocks</t>
  </si>
  <si>
    <t xml:space="preserve">10 each</t>
  </si>
  <si>
    <t xml:space="preserve">A7270</t>
  </si>
  <si>
    <t xml:space="preserve">Wizard Plus Maxipreps DNA Purification System</t>
  </si>
  <si>
    <t xml:space="preserve">A7280</t>
  </si>
  <si>
    <t xml:space="preserve">Wizard DNA Clean-Up System</t>
  </si>
  <si>
    <t xml:space="preserve">A7300</t>
  </si>
  <si>
    <t xml:space="preserve">Wizard Plus Megapreps DNA Purification System</t>
  </si>
  <si>
    <t xml:space="preserve">5 preps</t>
  </si>
  <si>
    <t xml:space="preserve">A7361</t>
  </si>
  <si>
    <t xml:space="preserve">Wizard Megapreps DNA Purification Resin</t>
  </si>
  <si>
    <t xml:space="preserve">1,000ml</t>
  </si>
  <si>
    <t xml:space="preserve">A7401</t>
  </si>
  <si>
    <t xml:space="preserve">Wizard Maxipreps DNA Purification Resin</t>
  </si>
  <si>
    <t xml:space="preserve">A7421</t>
  </si>
  <si>
    <t xml:space="preserve">Wizard Maxi/Megapreps Filtering System</t>
  </si>
  <si>
    <t xml:space="preserve">50 each</t>
  </si>
  <si>
    <t xml:space="preserve">A7500</t>
  </si>
  <si>
    <t xml:space="preserve">A7510</t>
  </si>
  <si>
    <t xml:space="preserve">A7640</t>
  </si>
  <si>
    <t xml:space="preserve">Wizard Plus Midipreps DNA Purification System</t>
  </si>
  <si>
    <t xml:space="preserve">A7651</t>
  </si>
  <si>
    <t xml:space="preserve">Wizard Midicolumns</t>
  </si>
  <si>
    <t xml:space="preserve">100 each</t>
  </si>
  <si>
    <t xml:space="preserve">A7660</t>
  </si>
  <si>
    <t xml:space="preserve">Vac-Man Jr. Laboratory Vacuum Manifold, 2-sample capacity</t>
  </si>
  <si>
    <t xml:space="preserve">A7701</t>
  </si>
  <si>
    <t xml:space="preserve">Wizard Midipreps DNA Purification Resin</t>
  </si>
  <si>
    <t xml:space="preserve">A7710</t>
  </si>
  <si>
    <t xml:space="preserve">ReadyAmp Genomic DNA Purification System</t>
  </si>
  <si>
    <t xml:space="preserve">A7933</t>
  </si>
  <si>
    <t xml:space="preserve">Cell Lysis Solution (Genomic Purification)</t>
  </si>
  <si>
    <t xml:space="preserve">1 liter</t>
  </si>
  <si>
    <t xml:space="preserve">A7941</t>
  </si>
  <si>
    <t xml:space="preserve">Nuclei Lysis Solution</t>
  </si>
  <si>
    <t xml:space="preserve">50ml</t>
  </si>
  <si>
    <t xml:space="preserve">A7943</t>
  </si>
  <si>
    <t xml:space="preserve">A7951</t>
  </si>
  <si>
    <t xml:space="preserve">Protein Precipitation Solution</t>
  </si>
  <si>
    <t xml:space="preserve">A7953</t>
  </si>
  <si>
    <t xml:space="preserve">350ml</t>
  </si>
  <si>
    <t xml:space="preserve">A7963</t>
  </si>
  <si>
    <t xml:space="preserve">DNA Rehydration Solution</t>
  </si>
  <si>
    <t xml:space="preserve">A7973</t>
  </si>
  <si>
    <t xml:space="preserve">RNase A Solution</t>
  </si>
  <si>
    <t xml:space="preserve">1ml</t>
  </si>
  <si>
    <t xml:space="preserve">A7974</t>
  </si>
  <si>
    <t xml:space="preserve">5ml</t>
  </si>
  <si>
    <t xml:space="preserve">A8102</t>
  </si>
  <si>
    <t xml:space="preserve">Column Wash Solution (CWB)</t>
  </si>
  <si>
    <t xml:space="preserve">A8191</t>
  </si>
  <si>
    <t xml:space="preserve">Lysis Buffer A, Food</t>
  </si>
  <si>
    <t xml:space="preserve">A8231</t>
  </si>
  <si>
    <t xml:space="preserve">MagneSil GREEN</t>
  </si>
  <si>
    <t xml:space="preserve">A9161</t>
  </si>
  <si>
    <t xml:space="preserve">Collection Plates (4-pack)</t>
  </si>
  <si>
    <t xml:space="preserve">A9281</t>
  </si>
  <si>
    <t xml:space="preserve">Wizard SV Gel and PCR Clean-Up System</t>
  </si>
  <si>
    <t xml:space="preserve">A9282</t>
  </si>
  <si>
    <t xml:space="preserve">A9283</t>
  </si>
  <si>
    <t xml:space="preserve">Wizard SV Gel and PCR Clean-Up System and x-tracta Gel Extractor Bundle</t>
  </si>
  <si>
    <t xml:space="preserve">50 preps/25 extractors</t>
  </si>
  <si>
    <t xml:space="preserve">A9284</t>
  </si>
  <si>
    <t xml:space="preserve">250 preps/100 extractors</t>
  </si>
  <si>
    <t xml:space="preserve">A9285</t>
  </si>
  <si>
    <t xml:space="preserve">A9301</t>
  </si>
  <si>
    <t xml:space="preserve">Membrane Binding Solution</t>
  </si>
  <si>
    <t xml:space="preserve">20ml</t>
  </si>
  <si>
    <t xml:space="preserve">A9340</t>
  </si>
  <si>
    <t xml:space="preserve">Wizard SV 96 PCR Clean-Up System</t>
  </si>
  <si>
    <t xml:space="preserve">A9341</t>
  </si>
  <si>
    <t xml:space="preserve">A9342</t>
  </si>
  <si>
    <t xml:space="preserve">A9345</t>
  </si>
  <si>
    <t xml:space="preserve">AS1010</t>
  </si>
  <si>
    <t xml:space="preserve">Maxwell 16 Blood DNA Purification Kit</t>
  </si>
  <si>
    <t xml:space="preserve">AS1020</t>
  </si>
  <si>
    <t xml:space="preserve">Maxwell 16 Cell DNA Purification Kit</t>
  </si>
  <si>
    <t xml:space="preserve">AS1030</t>
  </si>
  <si>
    <t xml:space="preserve">Maxwell 16 Tissue DNA Purification Kit</t>
  </si>
  <si>
    <t xml:space="preserve">AS1040</t>
  </si>
  <si>
    <t xml:space="preserve">DNA IQ Reference Sample Kit for Maxwell 16</t>
  </si>
  <si>
    <t xml:space="preserve">AS1060</t>
  </si>
  <si>
    <t xml:space="preserve">Maxwell 16 Polyhistidine Protein Purification Kit</t>
  </si>
  <si>
    <t xml:space="preserve">AS1120</t>
  </si>
  <si>
    <t xml:space="preserve">Maxwell 16 Mouse Tail DNA Purification Kit</t>
  </si>
  <si>
    <t xml:space="preserve">AS1130</t>
  </si>
  <si>
    <t xml:space="preserve">Maxwell 16 FFPE Tissue LEV DNA Purification Kit</t>
  </si>
  <si>
    <t xml:space="preserve">AS1135</t>
  </si>
  <si>
    <t xml:space="preserve">Maxwell 16 FFPE Plus LEV DNA Purification Kit</t>
  </si>
  <si>
    <t xml:space="preserve">AS1140</t>
  </si>
  <si>
    <t xml:space="preserve">Maxwell 16 Cell LEV DNA Purification Kit</t>
  </si>
  <si>
    <t xml:space="preserve">AS1150</t>
  </si>
  <si>
    <t xml:space="preserve">Maxwell 16 Viral Total Nucleic Acid Purification Kit</t>
  </si>
  <si>
    <t xml:space="preserve">AS1220</t>
  </si>
  <si>
    <t xml:space="preserve">Maxwell 16 Tissue LEV Total RNA Purification Kit</t>
  </si>
  <si>
    <t xml:space="preserve">AS1225</t>
  </si>
  <si>
    <t xml:space="preserve">Maxwell 16 Cell LEV Total RNA Purification Kit</t>
  </si>
  <si>
    <t xml:space="preserve">AS1240</t>
  </si>
  <si>
    <t xml:space="preserve">DNA IQ Casework Pro Kit for Maxwell 16</t>
  </si>
  <si>
    <t xml:space="preserve">AS1260</t>
  </si>
  <si>
    <t xml:space="preserve">Maxwell 16 LEV RNA FFPE Kit</t>
  </si>
  <si>
    <t xml:space="preserve">AS1261</t>
  </si>
  <si>
    <t xml:space="preserve">Maxwell 16 LEV Magnet</t>
  </si>
  <si>
    <t xml:space="preserve">AS1280</t>
  </si>
  <si>
    <t xml:space="preserve">Maxwell 16 LEV simplyRNA Tissue Kit</t>
  </si>
  <si>
    <t xml:space="preserve">AS1290</t>
  </si>
  <si>
    <t xml:space="preserve">Maxwell 16 LEV Blood DNA Kit</t>
  </si>
  <si>
    <t xml:space="preserve">AS1295</t>
  </si>
  <si>
    <t xml:space="preserve">Maxwell 16 Buccal Swab LEV DNA Purification Kit</t>
  </si>
  <si>
    <t xml:space="preserve">AS1310</t>
  </si>
  <si>
    <t xml:space="preserve">Maxwell 16 LEV simplyRNA Blood Kit</t>
  </si>
  <si>
    <t xml:space="preserve">AS1330</t>
  </si>
  <si>
    <t xml:space="preserve">Maxwell RSC Viral Total Nucleic Acid Purification Kit</t>
  </si>
  <si>
    <t xml:space="preserve">AS1331</t>
  </si>
  <si>
    <t xml:space="preserve">Maxwell CSC/RSC Plungers</t>
  </si>
  <si>
    <t xml:space="preserve">50/pk</t>
  </si>
  <si>
    <t xml:space="preserve">AS1340</t>
  </si>
  <si>
    <t xml:space="preserve">Maxwell RSC simplyRNA Tissue Kit</t>
  </si>
  <si>
    <t xml:space="preserve">AS1370</t>
  </si>
  <si>
    <t xml:space="preserve">Maxwell RSC Cell DNA Purification Kit</t>
  </si>
  <si>
    <t xml:space="preserve">AS1380</t>
  </si>
  <si>
    <t xml:space="preserve">Maxwell RSC simplyRNA Blood Kit</t>
  </si>
  <si>
    <t xml:space="preserve">AS1390</t>
  </si>
  <si>
    <t xml:space="preserve">Maxwell RSC simplyRNA Cells Kit</t>
  </si>
  <si>
    <t xml:space="preserve">AS1400</t>
  </si>
  <si>
    <t xml:space="preserve">Maxwell RSC Blood DNA Kit</t>
  </si>
  <si>
    <t xml:space="preserve">AS1420</t>
  </si>
  <si>
    <t xml:space="preserve">Maxwell 16 LEV Plant DNA Kit</t>
  </si>
  <si>
    <t xml:space="preserve">AS1430</t>
  </si>
  <si>
    <t xml:space="preserve">Maxwell 16 LEV Plant RNA Kit</t>
  </si>
  <si>
    <t xml:space="preserve">AS1440</t>
  </si>
  <si>
    <t xml:space="preserve">Maxwell RSC RNA FFPE Kit</t>
  </si>
  <si>
    <t xml:space="preserve">AS1450</t>
  </si>
  <si>
    <t xml:space="preserve">Maxwell RSC DNA FFPE Kit</t>
  </si>
  <si>
    <t xml:space="preserve">AS1460</t>
  </si>
  <si>
    <t xml:space="preserve">Maxwell RSC miRNA Tissue Kit</t>
  </si>
  <si>
    <t xml:space="preserve">AS1470</t>
  </si>
  <si>
    <t xml:space="preserve">Maxwell 16 miRNA Tissue Kit</t>
  </si>
  <si>
    <t xml:space="preserve">AS1480</t>
  </si>
  <si>
    <t xml:space="preserve">Maxwell RSC ccfDNA Plasma Kit</t>
  </si>
  <si>
    <t xml:space="preserve">AS1490</t>
  </si>
  <si>
    <t xml:space="preserve">Maxwell RSC Plant DNA Kit</t>
  </si>
  <si>
    <t xml:space="preserve">AS1500</t>
  </si>
  <si>
    <t xml:space="preserve">Maxwell RSC Plant RNA Kit</t>
  </si>
  <si>
    <t xml:space="preserve">AS1520</t>
  </si>
  <si>
    <t xml:space="preserve">Maxwell RSC Whole Blood DNA Kit</t>
  </si>
  <si>
    <t xml:space="preserve">AS1540</t>
  </si>
  <si>
    <t xml:space="preserve">Maxwell RSC Buffy Coat DNA Kit</t>
  </si>
  <si>
    <t xml:space="preserve">AS1600</t>
  </si>
  <si>
    <t xml:space="preserve">Maxwell RSC PureFood GMO and Authentication Kit</t>
  </si>
  <si>
    <t xml:space="preserve">AS1610</t>
  </si>
  <si>
    <t xml:space="preserve">Maxwell RSC Tissue DNA Kit</t>
  </si>
  <si>
    <t xml:space="preserve">AS1620</t>
  </si>
  <si>
    <t xml:space="preserve">Maxwell RSC Cultured Cells DNA Kit</t>
  </si>
  <si>
    <t xml:space="preserve">AS1630</t>
  </si>
  <si>
    <t xml:space="preserve">Maxwell RSC Stabilized Saliva DNA Kit</t>
  </si>
  <si>
    <t xml:space="preserve">AS1640</t>
  </si>
  <si>
    <t xml:space="preserve">Maxwell RSC Buccal Swab DNA Kit</t>
  </si>
  <si>
    <t xml:space="preserve">AS1660</t>
  </si>
  <si>
    <t xml:space="preserve">Maxwell RSC Purefood Pathogen Kit</t>
  </si>
  <si>
    <t xml:space="preserve">AS1670</t>
  </si>
  <si>
    <t xml:space="preserve">Maxwell RSC Plunger Pack</t>
  </si>
  <si>
    <t xml:space="preserve">48/pack</t>
  </si>
  <si>
    <t xml:space="preserve">AS1680</t>
  </si>
  <si>
    <t xml:space="preserve">Maxwell® RSC miRNA Plasma and Serum Kit</t>
  </si>
  <si>
    <t xml:space="preserve">48 Preps</t>
  </si>
  <si>
    <t xml:space="preserve">AS5101</t>
  </si>
  <si>
    <t xml:space="preserve">SEV Elution Tubes</t>
  </si>
  <si>
    <t xml:space="preserve">AS5201</t>
  </si>
  <si>
    <t xml:space="preserve">SEV Plungers</t>
  </si>
  <si>
    <t xml:space="preserve">AS6101</t>
  </si>
  <si>
    <t xml:space="preserve">LEV Plungers</t>
  </si>
  <si>
    <t xml:space="preserve">AS6201</t>
  </si>
  <si>
    <t xml:space="preserve">LEV Elution Tubes</t>
  </si>
  <si>
    <t xml:space="preserve">CD4002</t>
  </si>
  <si>
    <t xml:space="preserve">20-Position Microcentrifuge Tube Magnetic Separator</t>
  </si>
  <si>
    <t xml:space="preserve">1.5ml</t>
  </si>
  <si>
    <t xml:space="preserve">FF3750</t>
  </si>
  <si>
    <t xml:space="preserve">Wizard Magnetic DNA Purification System for Food</t>
  </si>
  <si>
    <t xml:space="preserve">200 preps</t>
  </si>
  <si>
    <t xml:space="preserve">FF3751</t>
  </si>
  <si>
    <t xml:space="preserve">400 preps</t>
  </si>
  <si>
    <t xml:space="preserve">FF3760</t>
  </si>
  <si>
    <t xml:space="preserve">Wizard Magnetic 96 DNA Plant System</t>
  </si>
  <si>
    <t xml:space="preserve">2 x 96 preps</t>
  </si>
  <si>
    <t xml:space="preserve">FF3761</t>
  </si>
  <si>
    <t xml:space="preserve">MB1004</t>
  </si>
  <si>
    <t xml:space="preserve">MagaZorb DNA Mini-Prep Kit</t>
  </si>
  <si>
    <t xml:space="preserve">MB1008</t>
  </si>
  <si>
    <t xml:space="preserve">800 preps</t>
  </si>
  <si>
    <t xml:space="preserve">MC1411</t>
  </si>
  <si>
    <t xml:space="preserve">CTAB Buffer</t>
  </si>
  <si>
    <t xml:space="preserve">MC5008</t>
  </si>
  <si>
    <t xml:space="preserve">16ml</t>
  </si>
  <si>
    <t xml:space="preserve">V5291</t>
  </si>
  <si>
    <t xml:space="preserve">384-Well Plate, Flat</t>
  </si>
  <si>
    <t xml:space="preserve">10/pk</t>
  </si>
  <si>
    <t xml:space="preserve">V5311</t>
  </si>
  <si>
    <t xml:space="preserve">384-Well Plate, Conical</t>
  </si>
  <si>
    <t xml:space="preserve">V8151</t>
  </si>
  <si>
    <t xml:space="preserve">MagnaBot 96 Magnetic Separation Device</t>
  </si>
  <si>
    <t xml:space="preserve">V8241</t>
  </si>
  <si>
    <t xml:space="preserve">MagnaBot 384 Magnetic Separation Device</t>
  </si>
  <si>
    <t xml:space="preserve">V8251</t>
  </si>
  <si>
    <t xml:space="preserve">Plate Clamp 96</t>
  </si>
  <si>
    <t xml:space="preserve">V8261</t>
  </si>
  <si>
    <t xml:space="preserve">Plate Stand</t>
  </si>
  <si>
    <t xml:space="preserve">V8351</t>
  </si>
  <si>
    <t xml:space="preserve">MagnaBot II Magnetic Separation Device</t>
  </si>
  <si>
    <t xml:space="preserve">V8381</t>
  </si>
  <si>
    <t xml:space="preserve">MagnaBot Spacer 3/16 inch</t>
  </si>
  <si>
    <t xml:space="preserve">Z1001</t>
  </si>
  <si>
    <t xml:space="preserve">ReliaPrep FFPE Total RNA Miniprep System</t>
  </si>
  <si>
    <t xml:space="preserve">Z1002</t>
  </si>
  <si>
    <t xml:space="preserve">Z1071</t>
  </si>
  <si>
    <t xml:space="preserve">ReliaPrep RNA Clean-Up and Concentration System</t>
  </si>
  <si>
    <t xml:space="preserve">Z1072</t>
  </si>
  <si>
    <t xml:space="preserve">Z1073</t>
  </si>
  <si>
    <t xml:space="preserve">Z3051</t>
  </si>
  <si>
    <t xml:space="preserve">RNA Lysis Buffer (RLA)</t>
  </si>
  <si>
    <t xml:space="preserve">Z3052</t>
  </si>
  <si>
    <t xml:space="preserve">Wizard SV Lysis Buffer</t>
  </si>
  <si>
    <t xml:space="preserve">Z3091</t>
  </si>
  <si>
    <t xml:space="preserve">RNA Wash Solution (RWA)</t>
  </si>
  <si>
    <t xml:space="preserve">58.8ml</t>
  </si>
  <si>
    <t xml:space="preserve">Z3100</t>
  </si>
  <si>
    <t xml:space="preserve">SV Total RNA Isolation System</t>
  </si>
  <si>
    <t xml:space="preserve">Z3101</t>
  </si>
  <si>
    <t xml:space="preserve">Z3105</t>
  </si>
  <si>
    <t xml:space="preserve">Z3141</t>
  </si>
  <si>
    <t xml:space="preserve">Red Blood Cell Lysis Solution (CLB)</t>
  </si>
  <si>
    <t xml:space="preserve">200ml</t>
  </si>
  <si>
    <t xml:space="preserve">Z3191</t>
  </si>
  <si>
    <t xml:space="preserve">Lysis Buffer B, Food</t>
  </si>
  <si>
    <t xml:space="preserve">Z3201</t>
  </si>
  <si>
    <t xml:space="preserve">Precipitation Solution, Food</t>
  </si>
  <si>
    <t xml:space="preserve">Z3351</t>
  </si>
  <si>
    <t xml:space="preserve">MagneSil Total RNA mini-Isolation System</t>
  </si>
  <si>
    <t xml:space="preserve">4 plate</t>
  </si>
  <si>
    <t xml:space="preserve">Z3372</t>
  </si>
  <si>
    <t xml:space="preserve">PureYield RNA Midiprep Start-Up Kit, 220V Electrical (100 preps, manifold, 4 elution devices and free vacuum pump)</t>
  </si>
  <si>
    <t xml:space="preserve">Z3382</t>
  </si>
  <si>
    <t xml:space="preserve">SV Total RNA Isolation Start-Up Kit, 220V Electrical (250 preps, manifold and free vacuum pump)</t>
  </si>
  <si>
    <t xml:space="preserve">Z3500</t>
  </si>
  <si>
    <t xml:space="preserve">SV 96 Total RNA Isolation System</t>
  </si>
  <si>
    <t xml:space="preserve">1 x 96 each</t>
  </si>
  <si>
    <t xml:space="preserve">Z3505</t>
  </si>
  <si>
    <t xml:space="preserve">5 x 96 each</t>
  </si>
  <si>
    <t xml:space="preserve">Z3740</t>
  </si>
  <si>
    <t xml:space="preserve">PureYield RNA Midiprep System</t>
  </si>
  <si>
    <t xml:space="preserve">Z3741</t>
  </si>
  <si>
    <t xml:space="preserve">Z3781</t>
  </si>
  <si>
    <t xml:space="preserve">Anti-beta-Galactosidase, Purified Monoclonal Antibody</t>
  </si>
  <si>
    <t xml:space="preserve">100microg</t>
  </si>
  <si>
    <t xml:space="preserve">Z3783</t>
  </si>
  <si>
    <t xml:space="preserve">2mg</t>
  </si>
  <si>
    <t xml:space="preserve">Z5200</t>
  </si>
  <si>
    <t xml:space="preserve">PolyATtract mRNA Isolation System II with Magnetic Stand</t>
  </si>
  <si>
    <t xml:space="preserve">3 isolations</t>
  </si>
  <si>
    <t xml:space="preserve">Z5210</t>
  </si>
  <si>
    <t xml:space="preserve">PolyATtract mRNA Isolation System I</t>
  </si>
  <si>
    <t xml:space="preserve">Z5261</t>
  </si>
  <si>
    <t xml:space="preserve">Biotinylated Oligo(dT) Probe (50pmol/ul)</t>
  </si>
  <si>
    <t xml:space="preserve">35microl</t>
  </si>
  <si>
    <t xml:space="preserve">Z5300</t>
  </si>
  <si>
    <t xml:space="preserve">PolyATtract mRNA Isolation System III with Magnetic Stand</t>
  </si>
  <si>
    <t xml:space="preserve">15 isolations</t>
  </si>
  <si>
    <t xml:space="preserve">Z5310</t>
  </si>
  <si>
    <t xml:space="preserve">PolyATtract mRNA Isolation System IV</t>
  </si>
  <si>
    <t xml:space="preserve">Z5331</t>
  </si>
  <si>
    <t xml:space="preserve">MagneSphere Technology Magnetic Separation Stand (two-position)</t>
  </si>
  <si>
    <t xml:space="preserve">0.5ml</t>
  </si>
  <si>
    <t xml:space="preserve">Z5332</t>
  </si>
  <si>
    <t xml:space="preserve">Z5333</t>
  </si>
  <si>
    <t xml:space="preserve">12 x 75mm</t>
  </si>
  <si>
    <t xml:space="preserve">Z5341</t>
  </si>
  <si>
    <t xml:space="preserve">MagneSphere Technology Magnetic Separation Stand (twelve-position)</t>
  </si>
  <si>
    <t xml:space="preserve">Z5342</t>
  </si>
  <si>
    <t xml:space="preserve">Z5343</t>
  </si>
  <si>
    <t xml:space="preserve">Z5400</t>
  </si>
  <si>
    <t xml:space="preserve">PolyATtract System 1000 without Magnetic Stand</t>
  </si>
  <si>
    <t xml:space="preserve">Scalable</t>
  </si>
  <si>
    <t xml:space="preserve">Z5410</t>
  </si>
  <si>
    <t xml:space="preserve">PolyATtract System 1000 Magnetic Separation Stand</t>
  </si>
  <si>
    <t xml:space="preserve">Z5420</t>
  </si>
  <si>
    <t xml:space="preserve">PolyATtract System 1000 with Magnetic Stand</t>
  </si>
  <si>
    <t xml:space="preserve">Z5481</t>
  </si>
  <si>
    <t xml:space="preserve">Streptavidin MagneSphere Paramagnetic Particles</t>
  </si>
  <si>
    <t xml:space="preserve">9ml</t>
  </si>
  <si>
    <t xml:space="preserve">Z5482</t>
  </si>
  <si>
    <t xml:space="preserve">Z5651</t>
  </si>
  <si>
    <t xml:space="preserve">RNAgents Denaturing Solution</t>
  </si>
  <si>
    <t xml:space="preserve">120ml</t>
  </si>
  <si>
    <t xml:space="preserve">Z6010</t>
  </si>
  <si>
    <t xml:space="preserve">ReliaPrep RNA Cell Miniprep System</t>
  </si>
  <si>
    <t xml:space="preserve">Z6011</t>
  </si>
  <si>
    <t xml:space="preserve">Z6012</t>
  </si>
  <si>
    <t xml:space="preserve">Z6110</t>
  </si>
  <si>
    <t xml:space="preserve">ReliaPrep RNA Tissue Miniprep System</t>
  </si>
  <si>
    <t xml:space="preserve">Z6111</t>
  </si>
  <si>
    <t xml:space="preserve">Z6112</t>
  </si>
  <si>
    <t xml:space="preserve">Z6210</t>
  </si>
  <si>
    <t xml:space="preserve">ReliaPrep miRNA Cell and Tissue Miniprep System</t>
  </si>
  <si>
    <t xml:space="preserve">Z6211</t>
  </si>
  <si>
    <t xml:space="preserve">Z6212</t>
  </si>
  <si>
    <t xml:space="preserve">Z7041</t>
  </si>
  <si>
    <t xml:space="preserve">Streptavidin</t>
  </si>
  <si>
    <t xml:space="preserve">1mg</t>
  </si>
  <si>
    <t xml:space="preserve">Sample Analysis</t>
  </si>
  <si>
    <t xml:space="preserve">A1250</t>
  </si>
  <si>
    <t xml:space="preserve">Access RT-PCR System</t>
  </si>
  <si>
    <t xml:space="preserve">A1260</t>
  </si>
  <si>
    <t xml:space="preserve">Access RT-PCR Introductory System</t>
  </si>
  <si>
    <t xml:space="preserve">20 reactions</t>
  </si>
  <si>
    <t xml:space="preserve">A1280</t>
  </si>
  <si>
    <t xml:space="preserve">500 reactions</t>
  </si>
  <si>
    <t xml:space="preserve">A1491</t>
  </si>
  <si>
    <t xml:space="preserve">Promega 10 Barrier Tips, 960/pk</t>
  </si>
  <si>
    <t xml:space="preserve">0.5-10microl</t>
  </si>
  <si>
    <t xml:space="preserve">A1501</t>
  </si>
  <si>
    <t xml:space="preserve">Promega 10E Barrier Tips, 960/pk</t>
  </si>
  <si>
    <t xml:space="preserve">A1511</t>
  </si>
  <si>
    <t xml:space="preserve">Promega 10F Barrier Tips, 960/pk</t>
  </si>
  <si>
    <t xml:space="preserve">A1521</t>
  </si>
  <si>
    <t xml:space="preserve">Promega 20 Barrier Tips, 960/pk</t>
  </si>
  <si>
    <t xml:space="preserve">2-20microl</t>
  </si>
  <si>
    <t xml:space="preserve">A1541</t>
  </si>
  <si>
    <t xml:space="preserve">Promega 100 Barrier Tips, 960/pk</t>
  </si>
  <si>
    <t xml:space="preserve">10-100microl</t>
  </si>
  <si>
    <t xml:space="preserve">A1551</t>
  </si>
  <si>
    <t xml:space="preserve">Promega 200 Barrier Tips, 960/pk</t>
  </si>
  <si>
    <t xml:space="preserve">50-200microl</t>
  </si>
  <si>
    <t xml:space="preserve">A1563</t>
  </si>
  <si>
    <t xml:space="preserve">Promega 1000 Barrier Tips, 768/pk</t>
  </si>
  <si>
    <t xml:space="preserve">100-1,000microl</t>
  </si>
  <si>
    <t xml:space="preserve">A1701</t>
  </si>
  <si>
    <t xml:space="preserve">AccessQuick RT-PCR System</t>
  </si>
  <si>
    <t xml:space="preserve">A1702</t>
  </si>
  <si>
    <t xml:space="preserve">A1703</t>
  </si>
  <si>
    <t xml:space="preserve">A2661</t>
  </si>
  <si>
    <t xml:space="preserve">Heat Block Adapter</t>
  </si>
  <si>
    <t xml:space="preserve">A2790</t>
  </si>
  <si>
    <t xml:space="preserve">GoScript Reverse Transcription Mix, Oligo(dT)</t>
  </si>
  <si>
    <t xml:space="preserve">50 reactions</t>
  </si>
  <si>
    <t xml:space="preserve">A2791</t>
  </si>
  <si>
    <t xml:space="preserve">A2800</t>
  </si>
  <si>
    <t xml:space="preserve">GoScript Reverse Transcription Mix, Random Primers</t>
  </si>
  <si>
    <t xml:space="preserve">A2801</t>
  </si>
  <si>
    <t xml:space="preserve">A3500</t>
  </si>
  <si>
    <t xml:space="preserve">Reverse Transcription System</t>
  </si>
  <si>
    <t xml:space="preserve">A3511</t>
  </si>
  <si>
    <t xml:space="preserve">Magnesium Chloride Solution</t>
  </si>
  <si>
    <t xml:space="preserve">A3513</t>
  </si>
  <si>
    <t xml:space="preserve">A3561</t>
  </si>
  <si>
    <t xml:space="preserve">Reverse Transcription 10X Buffer</t>
  </si>
  <si>
    <t xml:space="preserve">1.4ml</t>
  </si>
  <si>
    <t xml:space="preserve">A3800</t>
  </si>
  <si>
    <t xml:space="preserve">ImProm-II Reverse Transcription System</t>
  </si>
  <si>
    <t xml:space="preserve">A3801</t>
  </si>
  <si>
    <t xml:space="preserve">ImProm-II Reverse Transcriptase</t>
  </si>
  <si>
    <t xml:space="preserve">A3802</t>
  </si>
  <si>
    <t xml:space="preserve">A3803</t>
  </si>
  <si>
    <t xml:space="preserve">A5000</t>
  </si>
  <si>
    <t xml:space="preserve">GoScript Reverse Transcription System</t>
  </si>
  <si>
    <t xml:space="preserve">A5001</t>
  </si>
  <si>
    <t xml:space="preserve">A5003</t>
  </si>
  <si>
    <t xml:space="preserve">GoScript Reverse Transcriptase</t>
  </si>
  <si>
    <t xml:space="preserve">A5004</t>
  </si>
  <si>
    <t xml:space="preserve">A6001</t>
  </si>
  <si>
    <t xml:space="preserve">GoTaq qPCR Master Mix</t>
  </si>
  <si>
    <t xml:space="preserve">A6002</t>
  </si>
  <si>
    <t xml:space="preserve">A6010</t>
  </si>
  <si>
    <t xml:space="preserve">GoTaq 2-Step RT-qPCR System</t>
  </si>
  <si>
    <t xml:space="preserve">A6020</t>
  </si>
  <si>
    <t xml:space="preserve">GoTaq 1-Step RT-qPCR System</t>
  </si>
  <si>
    <t xml:space="preserve">A6101</t>
  </si>
  <si>
    <t xml:space="preserve">GoTaq Probe qPCR Master Mix</t>
  </si>
  <si>
    <t xml:space="preserve">2ml</t>
  </si>
  <si>
    <t xml:space="preserve">A6102</t>
  </si>
  <si>
    <t xml:space="preserve">A6110</t>
  </si>
  <si>
    <t xml:space="preserve">GoTaq Probe 2-Step RT-qPCR System</t>
  </si>
  <si>
    <t xml:space="preserve">A6120</t>
  </si>
  <si>
    <t xml:space="preserve">GoTaq Probe 1-Step RT-qPCR System</t>
  </si>
  <si>
    <t xml:space="preserve">A6121</t>
  </si>
  <si>
    <t xml:space="preserve">12.5ml</t>
  </si>
  <si>
    <t xml:space="preserve">C1101</t>
  </si>
  <si>
    <t xml:space="preserve">Oligo(dT)15 Primer</t>
  </si>
  <si>
    <t xml:space="preserve">20microg</t>
  </si>
  <si>
    <t xml:space="preserve">C1141</t>
  </si>
  <si>
    <t xml:space="preserve">PCR Nucleotide Mix</t>
  </si>
  <si>
    <t xml:space="preserve">200microl</t>
  </si>
  <si>
    <t xml:space="preserve">C1145</t>
  </si>
  <si>
    <t xml:space="preserve">1,000microl</t>
  </si>
  <si>
    <t xml:space="preserve">C1181</t>
  </si>
  <si>
    <t xml:space="preserve">Random Primers</t>
  </si>
  <si>
    <t xml:space="preserve">C1291</t>
  </si>
  <si>
    <t xml:space="preserve">EcoRI Adaptors</t>
  </si>
  <si>
    <t xml:space="preserve">150pmol</t>
  </si>
  <si>
    <t xml:space="preserve">C1381</t>
  </si>
  <si>
    <t xml:space="preserve">1.2kb Kanamycin Positive Control RNA</t>
  </si>
  <si>
    <t xml:space="preserve">5microg</t>
  </si>
  <si>
    <t xml:space="preserve">C5411</t>
  </si>
  <si>
    <t xml:space="preserve">CXR Reference Dye</t>
  </si>
  <si>
    <t xml:space="preserve">100microl</t>
  </si>
  <si>
    <t xml:space="preserve">D4001</t>
  </si>
  <si>
    <t xml:space="preserve">GoTaq MDx DNA Polymerase</t>
  </si>
  <si>
    <t xml:space="preserve">100u</t>
  </si>
  <si>
    <t xml:space="preserve">D4005</t>
  </si>
  <si>
    <t xml:space="preserve">500u</t>
  </si>
  <si>
    <t xml:space="preserve">D4006</t>
  </si>
  <si>
    <t xml:space="preserve">2,500u</t>
  </si>
  <si>
    <t xml:space="preserve">D4101</t>
  </si>
  <si>
    <t xml:space="preserve">GoTaq MDx DNA Polymerase, Glycerol-Free</t>
  </si>
  <si>
    <t xml:space="preserve">D6001</t>
  </si>
  <si>
    <t xml:space="preserve">GoTaq MDx Hot Start Polymerase</t>
  </si>
  <si>
    <t xml:space="preserve">D6005</t>
  </si>
  <si>
    <t xml:space="preserve">D6006</t>
  </si>
  <si>
    <t xml:space="preserve">D6008</t>
  </si>
  <si>
    <t xml:space="preserve">10,000u</t>
  </si>
  <si>
    <t xml:space="preserve">D6101</t>
  </si>
  <si>
    <t xml:space="preserve">GoTaq MDx Hot Start Polymerase, High Concentration</t>
  </si>
  <si>
    <t xml:space="preserve">1,000u</t>
  </si>
  <si>
    <t xml:space="preserve">D6201</t>
  </si>
  <si>
    <t xml:space="preserve">GoTaq MDx Hot Start Polymerase, Glycerol-Free</t>
  </si>
  <si>
    <t xml:space="preserve">E2670</t>
  </si>
  <si>
    <t xml:space="preserve">QuantiFluor dsDNA System</t>
  </si>
  <si>
    <t xml:space="preserve">E2671</t>
  </si>
  <si>
    <t xml:space="preserve">QuantiFluor dsDNA Sample Kit</t>
  </si>
  <si>
    <t xml:space="preserve">E3190</t>
  </si>
  <si>
    <t xml:space="preserve">QuantiFluor ssDNA System</t>
  </si>
  <si>
    <t xml:space="preserve">E3310</t>
  </si>
  <si>
    <t xml:space="preserve">QuantiFluor RNA System</t>
  </si>
  <si>
    <t xml:space="preserve">E4870</t>
  </si>
  <si>
    <t xml:space="preserve">QuantiFluor ONE dsDNA System</t>
  </si>
  <si>
    <t xml:space="preserve">E4871</t>
  </si>
  <si>
    <t xml:space="preserve">E4891</t>
  </si>
  <si>
    <t xml:space="preserve">QuantiFluor ONE dsDNA Dye</t>
  </si>
  <si>
    <t xml:space="preserve">E4931</t>
  </si>
  <si>
    <t xml:space="preserve">K562 Genomic DNA</t>
  </si>
  <si>
    <t xml:space="preserve">80microg</t>
  </si>
  <si>
    <t xml:space="preserve">E4941</t>
  </si>
  <si>
    <t xml:space="preserve">0.5ml PCR Tubes</t>
  </si>
  <si>
    <t xml:space="preserve">50 pack</t>
  </si>
  <si>
    <t xml:space="preserve">E4942</t>
  </si>
  <si>
    <t xml:space="preserve">200 pack</t>
  </si>
  <si>
    <t xml:space="preserve">E5150</t>
  </si>
  <si>
    <t xml:space="preserve">Quantus NGS Starter Package</t>
  </si>
  <si>
    <t xml:space="preserve">G1471</t>
  </si>
  <si>
    <t xml:space="preserve">Human Genomic DNA: Male</t>
  </si>
  <si>
    <t xml:space="preserve">G1521</t>
  </si>
  <si>
    <t xml:space="preserve">Human Genomic DNA: Female</t>
  </si>
  <si>
    <t xml:space="preserve">G3041</t>
  </si>
  <si>
    <t xml:space="preserve">Human Genomic DNA</t>
  </si>
  <si>
    <t xml:space="preserve">G3091</t>
  </si>
  <si>
    <t xml:space="preserve">Mouse Genomic DNA</t>
  </si>
  <si>
    <t xml:space="preserve">M1701</t>
  </si>
  <si>
    <t xml:space="preserve">M-MLV Reverse Transcriptase</t>
  </si>
  <si>
    <t xml:space="preserve">M1705</t>
  </si>
  <si>
    <t xml:space="preserve">50,000u</t>
  </si>
  <si>
    <t xml:space="preserve">M3001</t>
  </si>
  <si>
    <t xml:space="preserve">GoTaq DNA Polymerase</t>
  </si>
  <si>
    <t xml:space="preserve">M3005</t>
  </si>
  <si>
    <t xml:space="preserve">M3008</t>
  </si>
  <si>
    <t xml:space="preserve">M3681</t>
  </si>
  <si>
    <t xml:space="preserve">M-MLV Reverse Transcriptase, RNase H Minus, Point Mutant</t>
  </si>
  <si>
    <t xml:space="preserve">M3682</t>
  </si>
  <si>
    <t xml:space="preserve">M3683</t>
  </si>
  <si>
    <t xml:space="preserve">M4021</t>
  </si>
  <si>
    <t xml:space="preserve">GoTaq Long PCR Master Mix</t>
  </si>
  <si>
    <t xml:space="preserve">M5001</t>
  </si>
  <si>
    <t xml:space="preserve">GoTaq Hot Start Polymerase</t>
  </si>
  <si>
    <t xml:space="preserve">M5005</t>
  </si>
  <si>
    <t xml:space="preserve">M5006</t>
  </si>
  <si>
    <t xml:space="preserve">M5008</t>
  </si>
  <si>
    <t xml:space="preserve">M5101</t>
  </si>
  <si>
    <t xml:space="preserve">AMV Reverse Transcriptase</t>
  </si>
  <si>
    <t xml:space="preserve">300u</t>
  </si>
  <si>
    <t xml:space="preserve">M5108</t>
  </si>
  <si>
    <t xml:space="preserve">M5122</t>
  </si>
  <si>
    <t xml:space="preserve">GoTaq Hot Start Green Master Mix</t>
  </si>
  <si>
    <t xml:space="preserve">M5123</t>
  </si>
  <si>
    <t xml:space="preserve">1,000 reactions</t>
  </si>
  <si>
    <t xml:space="preserve">M5132</t>
  </si>
  <si>
    <t xml:space="preserve">GoTaq Hot Start Colorless Master Mix</t>
  </si>
  <si>
    <t xml:space="preserve">M5133</t>
  </si>
  <si>
    <t xml:space="preserve">M5301</t>
  </si>
  <si>
    <t xml:space="preserve">M-MLV Reverse Transcriptase, RNase H Minus</t>
  </si>
  <si>
    <t xml:space="preserve">M5313</t>
  </si>
  <si>
    <t xml:space="preserve">M-MLV Reverse Transcriptase Buffer Pack</t>
  </si>
  <si>
    <t xml:space="preserve">2 x 1ml</t>
  </si>
  <si>
    <t xml:space="preserve">M7122</t>
  </si>
  <si>
    <t xml:space="preserve">GoTaq Green Master Mix</t>
  </si>
  <si>
    <t xml:space="preserve">M7123</t>
  </si>
  <si>
    <t xml:space="preserve">M7132</t>
  </si>
  <si>
    <t xml:space="preserve">GoTaq Colorless Master Mix</t>
  </si>
  <si>
    <t xml:space="preserve">M7133</t>
  </si>
  <si>
    <t xml:space="preserve">M7401</t>
  </si>
  <si>
    <t xml:space="preserve">GoTaq G2 Hot Start Polymerase</t>
  </si>
  <si>
    <t xml:space="preserve">M7405</t>
  </si>
  <si>
    <t xml:space="preserve">M7406</t>
  </si>
  <si>
    <t xml:space="preserve">M7408</t>
  </si>
  <si>
    <t xml:space="preserve">M7422</t>
  </si>
  <si>
    <t xml:space="preserve">GoTaq G2 Hot Start Green Master Mix</t>
  </si>
  <si>
    <t xml:space="preserve">M7423</t>
  </si>
  <si>
    <t xml:space="preserve">M7432</t>
  </si>
  <si>
    <t xml:space="preserve">GoTaq G2 Hot Start Colorless Master Mix</t>
  </si>
  <si>
    <t xml:space="preserve">M7433</t>
  </si>
  <si>
    <t xml:space="preserve">M7501</t>
  </si>
  <si>
    <t xml:space="preserve">PCR Master Mix</t>
  </si>
  <si>
    <t xml:space="preserve">M7502</t>
  </si>
  <si>
    <t xml:space="preserve">M7505</t>
  </si>
  <si>
    <t xml:space="preserve">M7660</t>
  </si>
  <si>
    <t xml:space="preserve">GoTaq PCR Core System I</t>
  </si>
  <si>
    <t xml:space="preserve">200 reactions</t>
  </si>
  <si>
    <t xml:space="preserve">M7665</t>
  </si>
  <si>
    <t xml:space="preserve">GoTaq PCR Core System II</t>
  </si>
  <si>
    <t xml:space="preserve">M7741</t>
  </si>
  <si>
    <t xml:space="preserve">Pfu DNA Polymerase</t>
  </si>
  <si>
    <t xml:space="preserve">M7745</t>
  </si>
  <si>
    <t xml:space="preserve">M7801</t>
  </si>
  <si>
    <t xml:space="preserve">GoTaq G2 Flexi DNA Polymerase</t>
  </si>
  <si>
    <t xml:space="preserve">M7805</t>
  </si>
  <si>
    <t xml:space="preserve">M7806</t>
  </si>
  <si>
    <t xml:space="preserve">M7808</t>
  </si>
  <si>
    <t xml:space="preserve">M7822</t>
  </si>
  <si>
    <t xml:space="preserve">GoTaq G2 Green Master Mix</t>
  </si>
  <si>
    <t xml:space="preserve">M7823</t>
  </si>
  <si>
    <t xml:space="preserve">M7832</t>
  </si>
  <si>
    <t xml:space="preserve">GoTaq G2 Colorless Master Mix</t>
  </si>
  <si>
    <t xml:space="preserve">M7833</t>
  </si>
  <si>
    <t xml:space="preserve">M7841</t>
  </si>
  <si>
    <t xml:space="preserve">GoTaq G2 DNA Polymerase</t>
  </si>
  <si>
    <t xml:space="preserve">M7845</t>
  </si>
  <si>
    <t xml:space="preserve">M7848</t>
  </si>
  <si>
    <t xml:space="preserve">M7911</t>
  </si>
  <si>
    <t xml:space="preserve">5X Green GoTaq Reaction Buffer</t>
  </si>
  <si>
    <t xml:space="preserve">M7921</t>
  </si>
  <si>
    <t xml:space="preserve">5X Colorless GoTaq Reaction Buffer</t>
  </si>
  <si>
    <t xml:space="preserve">M8291</t>
  </si>
  <si>
    <t xml:space="preserve">GoTaq Flexi DNA Polymerase</t>
  </si>
  <si>
    <t xml:space="preserve">M8295</t>
  </si>
  <si>
    <t xml:space="preserve">M8901</t>
  </si>
  <si>
    <t xml:space="preserve">5X Colorless GoTaq Flexi Reaction Buffer</t>
  </si>
  <si>
    <t xml:space="preserve">M8911</t>
  </si>
  <si>
    <t xml:space="preserve">5X Green GoTaq Flexi Reaction Buffer</t>
  </si>
  <si>
    <t xml:space="preserve">M9004</t>
  </si>
  <si>
    <t xml:space="preserve">AMV Reverse Transcriptase (HC)</t>
  </si>
  <si>
    <t xml:space="preserve">600u</t>
  </si>
  <si>
    <t xml:space="preserve">N2111</t>
  </si>
  <si>
    <t xml:space="preserve">RNasin Ribonuclease Inhibitor</t>
  </si>
  <si>
    <t xml:space="preserve">N2115</t>
  </si>
  <si>
    <t xml:space="preserve">N2511</t>
  </si>
  <si>
    <t xml:space="preserve">Recombinant RNasin Ribonuclease Inhibitor</t>
  </si>
  <si>
    <t xml:space="preserve">N2515</t>
  </si>
  <si>
    <t xml:space="preserve">N2611</t>
  </si>
  <si>
    <t xml:space="preserve">RNasin Plus RNase Inhibitor</t>
  </si>
  <si>
    <t xml:space="preserve">N2615</t>
  </si>
  <si>
    <t xml:space="preserve">NG1001</t>
  </si>
  <si>
    <t xml:space="preserve">ProNex DNA QC Assay Calibration Kit, 7500</t>
  </si>
  <si>
    <t xml:space="preserve">NG1002</t>
  </si>
  <si>
    <t xml:space="preserve">ProNex DNA QC Assay ABI 7500/7500FAST</t>
  </si>
  <si>
    <t xml:space="preserve">NG1003</t>
  </si>
  <si>
    <t xml:space="preserve">800 reactions</t>
  </si>
  <si>
    <t xml:space="preserve">NG1004</t>
  </si>
  <si>
    <t xml:space="preserve">ProNex DNA QC Assay BioRad CFX96</t>
  </si>
  <si>
    <t xml:space="preserve">NG1005</t>
  </si>
  <si>
    <t xml:space="preserve">NG1051</t>
  </si>
  <si>
    <t xml:space="preserve">Wash Buffer</t>
  </si>
  <si>
    <t xml:space="preserve">340ml</t>
  </si>
  <si>
    <t xml:space="preserve">NG1201</t>
  </si>
  <si>
    <t xml:space="preserve">ProNex NGS Library Quant Kit</t>
  </si>
  <si>
    <t xml:space="preserve">NG2001</t>
  </si>
  <si>
    <t xml:space="preserve">ProNex Size-Selective Purification System</t>
  </si>
  <si>
    <t xml:space="preserve">NG2002</t>
  </si>
  <si>
    <t xml:space="preserve">NG2003</t>
  </si>
  <si>
    <t xml:space="preserve">P1193</t>
  </si>
  <si>
    <t xml:space="preserve">Nuclease-Free Water</t>
  </si>
  <si>
    <t xml:space="preserve">P1195</t>
  </si>
  <si>
    <t xml:space="preserve">P1197</t>
  </si>
  <si>
    <t xml:space="preserve">P1199</t>
  </si>
  <si>
    <t xml:space="preserve">R1851</t>
  </si>
  <si>
    <t xml:space="preserve">10X Flexi Enzyme Blend (SgfI &amp; PmeI)</t>
  </si>
  <si>
    <t xml:space="preserve">25microl</t>
  </si>
  <si>
    <t xml:space="preserve">R1852</t>
  </si>
  <si>
    <t xml:space="preserve">R1901</t>
  </si>
  <si>
    <t xml:space="preserve">Carboxy Flexi Enzyme Blend (SgfI &amp; EcoICRI)</t>
  </si>
  <si>
    <t xml:space="preserve">50microl</t>
  </si>
  <si>
    <t xml:space="preserve">U1100</t>
  </si>
  <si>
    <t xml:space="preserve">Prime-a-Gene Labeling System</t>
  </si>
  <si>
    <t xml:space="preserve">30 reactions</t>
  </si>
  <si>
    <t xml:space="preserve">U1151</t>
  </si>
  <si>
    <t xml:space="preserve">Labeling 5X Buffer</t>
  </si>
  <si>
    <t xml:space="preserve">300microl</t>
  </si>
  <si>
    <t xml:space="preserve">U1191</t>
  </si>
  <si>
    <t xml:space="preserve">dUTP</t>
  </si>
  <si>
    <t xml:space="preserve">40micromol</t>
  </si>
  <si>
    <t xml:space="preserve">U1201</t>
  </si>
  <si>
    <t xml:space="preserve">dATP</t>
  </si>
  <si>
    <t xml:space="preserve">U1202</t>
  </si>
  <si>
    <t xml:space="preserve">200micromol</t>
  </si>
  <si>
    <t xml:space="preserve">U1205</t>
  </si>
  <si>
    <t xml:space="preserve">25micromol</t>
  </si>
  <si>
    <t xml:space="preserve">U1211</t>
  </si>
  <si>
    <t xml:space="preserve">dGTP</t>
  </si>
  <si>
    <t xml:space="preserve">U1212</t>
  </si>
  <si>
    <t xml:space="preserve">U1215</t>
  </si>
  <si>
    <t xml:space="preserve">U1221</t>
  </si>
  <si>
    <t xml:space="preserve">dCTP</t>
  </si>
  <si>
    <t xml:space="preserve">U1222</t>
  </si>
  <si>
    <t xml:space="preserve">U1225</t>
  </si>
  <si>
    <t xml:space="preserve">U1231</t>
  </si>
  <si>
    <t xml:space="preserve">dTTP</t>
  </si>
  <si>
    <t xml:space="preserve">U1232</t>
  </si>
  <si>
    <t xml:space="preserve">U1235</t>
  </si>
  <si>
    <t xml:space="preserve">U1240</t>
  </si>
  <si>
    <t xml:space="preserve">Set of dATP, dCTP, dGTP, dTTP</t>
  </si>
  <si>
    <t xml:space="preserve">40µmol each</t>
  </si>
  <si>
    <t xml:space="preserve">U1245</t>
  </si>
  <si>
    <t xml:space="preserve">Set of dATP, dCTP, dGTP, dUTP</t>
  </si>
  <si>
    <t xml:space="preserve">U1300</t>
  </si>
  <si>
    <t xml:space="preserve">DNA Polymerase I Large (Klenow) Fragment Mini Kit</t>
  </si>
  <si>
    <t xml:space="preserve">150u</t>
  </si>
  <si>
    <t xml:space="preserve">U1330</t>
  </si>
  <si>
    <t xml:space="preserve">10µmol each</t>
  </si>
  <si>
    <t xml:space="preserve">U1335</t>
  </si>
  <si>
    <t xml:space="preserve">U1410</t>
  </si>
  <si>
    <t xml:space="preserve">200micromol each</t>
  </si>
  <si>
    <t xml:space="preserve">U1420</t>
  </si>
  <si>
    <t xml:space="preserve">25micromol each</t>
  </si>
  <si>
    <t xml:space="preserve">U1431</t>
  </si>
  <si>
    <t xml:space="preserve">PCR Nucleotide Mix, 25mM</t>
  </si>
  <si>
    <t xml:space="preserve">U1432</t>
  </si>
  <si>
    <t xml:space="preserve">U1511</t>
  </si>
  <si>
    <t xml:space="preserve">dNTP Mix</t>
  </si>
  <si>
    <t xml:space="preserve">U1515</t>
  </si>
  <si>
    <t xml:space="preserve">U2010</t>
  </si>
  <si>
    <t xml:space="preserve">DNA 5' End-Labeling System</t>
  </si>
  <si>
    <t xml:space="preserve">V3181</t>
  </si>
  <si>
    <t xml:space="preserve">Sephacryl S-400</t>
  </si>
  <si>
    <t xml:space="preserve">Reporters and Signaling</t>
  </si>
  <si>
    <t xml:space="preserve">E1081</t>
  </si>
  <si>
    <t xml:space="preserve">pSV-beta-Galactosidase Control Vector</t>
  </si>
  <si>
    <t xml:space="preserve">E1171</t>
  </si>
  <si>
    <t xml:space="preserve">pGloSensor-20F cAMP Plasmid</t>
  </si>
  <si>
    <t xml:space="preserve">E1200</t>
  </si>
  <si>
    <t xml:space="preserve">ProFection Mammalian Transfection System---Calcium Phosphate</t>
  </si>
  <si>
    <t xml:space="preserve">40 reactions</t>
  </si>
  <si>
    <t xml:space="preserve">E1290</t>
  </si>
  <si>
    <t xml:space="preserve">GloSensor cAMP Reagent</t>
  </si>
  <si>
    <t xml:space="preserve">25mg</t>
  </si>
  <si>
    <t xml:space="preserve">E1291</t>
  </si>
  <si>
    <t xml:space="preserve">250mg</t>
  </si>
  <si>
    <t xml:space="preserve">E1310</t>
  </si>
  <si>
    <t xml:space="preserve">pGL4.50[luc2/CMV/Hygro] Vector</t>
  </si>
  <si>
    <t xml:space="preserve">E1320</t>
  </si>
  <si>
    <t xml:space="preserve">pGL4.51[luc2/CMV/Neo] Vector</t>
  </si>
  <si>
    <t xml:space="preserve">E1330</t>
  </si>
  <si>
    <t xml:space="preserve">pmirGLO Dual-Luciferase miRNA Target Expression Vector</t>
  </si>
  <si>
    <t xml:space="preserve">E1340</t>
  </si>
  <si>
    <t xml:space="preserve">pGL4.33[luc2P/SRE/Hygro] Vector</t>
  </si>
  <si>
    <t xml:space="preserve">E1350</t>
  </si>
  <si>
    <t xml:space="preserve">pGL4.34[luc2P/SRF-RE/Hygro] Vector</t>
  </si>
  <si>
    <t xml:space="preserve">E1360</t>
  </si>
  <si>
    <t xml:space="preserve">pGL4.36[luc2P/MMTV/Hygro] Vector</t>
  </si>
  <si>
    <t xml:space="preserve">E1370</t>
  </si>
  <si>
    <t xml:space="preserve">pGL4.35[luc2P/9XGAL4UAS/Hygro] Vector</t>
  </si>
  <si>
    <t xml:space="preserve">E1380</t>
  </si>
  <si>
    <t xml:space="preserve">pFN26A (BIND) hRluc-neo Flexi Vector</t>
  </si>
  <si>
    <t xml:space="preserve">E1390</t>
  </si>
  <si>
    <t xml:space="preserve">pBIND-ER(alpha) Vector</t>
  </si>
  <si>
    <t xml:space="preserve">E1411</t>
  </si>
  <si>
    <t xml:space="preserve">pCBR-Basic Vector</t>
  </si>
  <si>
    <t xml:space="preserve">E1421</t>
  </si>
  <si>
    <t xml:space="preserve">pCBR-Control Vector</t>
  </si>
  <si>
    <t xml:space="preserve">E1431</t>
  </si>
  <si>
    <t xml:space="preserve">pCBG68-Basic Vector</t>
  </si>
  <si>
    <t xml:space="preserve">E1441</t>
  </si>
  <si>
    <t xml:space="preserve">pCBG68-Control Vector</t>
  </si>
  <si>
    <t xml:space="preserve">E1451</t>
  </si>
  <si>
    <t xml:space="preserve">pCBG99-Basic Vector</t>
  </si>
  <si>
    <t xml:space="preserve">E1461</t>
  </si>
  <si>
    <t xml:space="preserve">pCBG99-Control Vector</t>
  </si>
  <si>
    <t xml:space="preserve">E1483</t>
  </si>
  <si>
    <t xml:space="preserve">Luciferase Assay Reagent</t>
  </si>
  <si>
    <t xml:space="preserve">E1500</t>
  </si>
  <si>
    <t xml:space="preserve">Luciferase Assay System</t>
  </si>
  <si>
    <t xml:space="preserve">100 assays</t>
  </si>
  <si>
    <t xml:space="preserve">E1501</t>
  </si>
  <si>
    <t xml:space="preserve">Luciferase Assay System, 10-Pack</t>
  </si>
  <si>
    <t xml:space="preserve">1,000 assays</t>
  </si>
  <si>
    <t xml:space="preserve">E1531</t>
  </si>
  <si>
    <t xml:space="preserve">Luciferase Cell Culture Lysis 5X Reagent</t>
  </si>
  <si>
    <t xml:space="preserve">30ml</t>
  </si>
  <si>
    <t xml:space="preserve">E1541</t>
  </si>
  <si>
    <t xml:space="preserve">pGEM-luc DNA</t>
  </si>
  <si>
    <t xml:space="preserve">E1581</t>
  </si>
  <si>
    <t xml:space="preserve">pBIND-GR Vector</t>
  </si>
  <si>
    <t xml:space="preserve">E1601</t>
  </si>
  <si>
    <t xml:space="preserve">Beetle Luciferin, Potassium Salt</t>
  </si>
  <si>
    <t xml:space="preserve">5mg</t>
  </si>
  <si>
    <t xml:space="preserve">E1602</t>
  </si>
  <si>
    <t xml:space="preserve">50mg</t>
  </si>
  <si>
    <t xml:space="preserve">E1603</t>
  </si>
  <si>
    <t xml:space="preserve">E1605</t>
  </si>
  <si>
    <t xml:space="preserve">1g</t>
  </si>
  <si>
    <t xml:space="preserve">E1611</t>
  </si>
  <si>
    <t xml:space="preserve">pGL2-Control Vector</t>
  </si>
  <si>
    <t xml:space="preserve">E1621</t>
  </si>
  <si>
    <t xml:space="preserve">pGL2-Enhancer Vector</t>
  </si>
  <si>
    <t xml:space="preserve">E1631</t>
  </si>
  <si>
    <t xml:space="preserve">pGL2-Promoter Vector</t>
  </si>
  <si>
    <t xml:space="preserve">E1641</t>
  </si>
  <si>
    <t xml:space="preserve">pGL2-Basic Vector</t>
  </si>
  <si>
    <t xml:space="preserve">E1711</t>
  </si>
  <si>
    <t xml:space="preserve">pAdVAntage Vector</t>
  </si>
  <si>
    <t xml:space="preserve">E1721</t>
  </si>
  <si>
    <t xml:space="preserve">pSI Mammalian Expression Vector</t>
  </si>
  <si>
    <t xml:space="preserve">E1731</t>
  </si>
  <si>
    <t xml:space="preserve">pCI Mammalian Expression Vector</t>
  </si>
  <si>
    <t xml:space="preserve">E1741</t>
  </si>
  <si>
    <t xml:space="preserve">pGL3-Control Vector</t>
  </si>
  <si>
    <t xml:space="preserve">E1751</t>
  </si>
  <si>
    <t xml:space="preserve">pGL3-Basic Vector</t>
  </si>
  <si>
    <t xml:space="preserve">E1761</t>
  </si>
  <si>
    <t xml:space="preserve">pGL3-Promoter Vector</t>
  </si>
  <si>
    <t xml:space="preserve">E1771</t>
  </si>
  <si>
    <t xml:space="preserve">pGL3-Enhancer Vector</t>
  </si>
  <si>
    <t xml:space="preserve">E1841</t>
  </si>
  <si>
    <t xml:space="preserve">pCI-neo Mammalian Expression Vector</t>
  </si>
  <si>
    <t xml:space="preserve">E1851</t>
  </si>
  <si>
    <t xml:space="preserve">pCAT3-Control Vector</t>
  </si>
  <si>
    <t xml:space="preserve">E1861</t>
  </si>
  <si>
    <t xml:space="preserve">pCAT3-Promoter Vector</t>
  </si>
  <si>
    <t xml:space="preserve">E1871</t>
  </si>
  <si>
    <t xml:space="preserve">pCAT3-Basic Vector</t>
  </si>
  <si>
    <t xml:space="preserve">E1881</t>
  </si>
  <si>
    <t xml:space="preserve">pCAT3-Enhancer Vector</t>
  </si>
  <si>
    <t xml:space="preserve">E1910</t>
  </si>
  <si>
    <t xml:space="preserve">Dual-Luciferase Reporter Assay System</t>
  </si>
  <si>
    <t xml:space="preserve">E1941</t>
  </si>
  <si>
    <t xml:space="preserve">Passive Lysis 5X Buffer</t>
  </si>
  <si>
    <t xml:space="preserve">E1960</t>
  </si>
  <si>
    <t xml:space="preserve">Dual-Luciferase Reporter Assay System 10-Pack</t>
  </si>
  <si>
    <t xml:space="preserve">E1980</t>
  </si>
  <si>
    <t xml:space="preserve">Dual-Luciferase Reporter 1000 Assay System</t>
  </si>
  <si>
    <t xml:space="preserve">E2000</t>
  </si>
  <si>
    <t xml:space="preserve">Beta-Galactosidase Enzyme Assay System with Reporter Lysis Buffer</t>
  </si>
  <si>
    <t xml:space="preserve">E2231</t>
  </si>
  <si>
    <t xml:space="preserve">pRL-SV40 Vector</t>
  </si>
  <si>
    <t xml:space="preserve">E2241</t>
  </si>
  <si>
    <t xml:space="preserve">pRL-TK Vector</t>
  </si>
  <si>
    <t xml:space="preserve">E2261</t>
  </si>
  <si>
    <t xml:space="preserve">pRL-CMV Vector</t>
  </si>
  <si>
    <t xml:space="preserve">E2271</t>
  </si>
  <si>
    <t xml:space="preserve">pRL-null Vector</t>
  </si>
  <si>
    <t xml:space="preserve">E2301</t>
  </si>
  <si>
    <t xml:space="preserve">pGloSensor-22F cAMP Plasmid</t>
  </si>
  <si>
    <t xml:space="preserve">E2311</t>
  </si>
  <si>
    <t xml:space="preserve">FuGENE HD Transfection Reagent</t>
  </si>
  <si>
    <t xml:space="preserve">E2312</t>
  </si>
  <si>
    <t xml:space="preserve">5 x 1ml</t>
  </si>
  <si>
    <t xml:space="preserve">E2431</t>
  </si>
  <si>
    <t xml:space="preserve">TransFast Transfection Reagent</t>
  </si>
  <si>
    <t xml:space="preserve">1.2mg</t>
  </si>
  <si>
    <t xml:space="preserve">E2440</t>
  </si>
  <si>
    <t xml:space="preserve">CheckMate Mammalian Two-Hybrid System</t>
  </si>
  <si>
    <t xml:space="preserve">1 system</t>
  </si>
  <si>
    <t xml:space="preserve">E2510</t>
  </si>
  <si>
    <t xml:space="preserve">Steady-Glo Luciferase Assay System</t>
  </si>
  <si>
    <t xml:space="preserve">E2520</t>
  </si>
  <si>
    <t xml:space="preserve">E2550</t>
  </si>
  <si>
    <t xml:space="preserve">10 x 100ml</t>
  </si>
  <si>
    <t xml:space="preserve">E2610</t>
  </si>
  <si>
    <t xml:space="preserve">Bright-Glo Luciferase Assay System</t>
  </si>
  <si>
    <t xml:space="preserve">E2620</t>
  </si>
  <si>
    <t xml:space="preserve">E2650</t>
  </si>
  <si>
    <t xml:space="preserve">E2661</t>
  </si>
  <si>
    <t xml:space="preserve">Glo Lysis Buffer, 1X</t>
  </si>
  <si>
    <t xml:space="preserve">E2691</t>
  </si>
  <si>
    <t xml:space="preserve">FuGENE 6 Transfection Reagent</t>
  </si>
  <si>
    <t xml:space="preserve">E2692</t>
  </si>
  <si>
    <t xml:space="preserve">E2693</t>
  </si>
  <si>
    <t xml:space="preserve">E2710</t>
  </si>
  <si>
    <t xml:space="preserve">Renilla-Glo Luciferase Assay System</t>
  </si>
  <si>
    <t xml:space="preserve">E2720</t>
  </si>
  <si>
    <t xml:space="preserve">E2750</t>
  </si>
  <si>
    <t xml:space="preserve">E2810</t>
  </si>
  <si>
    <t xml:space="preserve">Renilla Luciferase Assay System</t>
  </si>
  <si>
    <t xml:space="preserve">E2820</t>
  </si>
  <si>
    <t xml:space="preserve">E2920</t>
  </si>
  <si>
    <t xml:space="preserve">Dual-Glo Luciferase Assay System</t>
  </si>
  <si>
    <t xml:space="preserve">E2940</t>
  </si>
  <si>
    <t xml:space="preserve">E2980</t>
  </si>
  <si>
    <t xml:space="preserve">E3641</t>
  </si>
  <si>
    <t xml:space="preserve">pGL4.37[luc2P/ARE/Hygro] Vector</t>
  </si>
  <si>
    <t xml:space="preserve">E3651</t>
  </si>
  <si>
    <t xml:space="preserve">pGL4.38[luc2P/p53 RE/Hygro] Vector</t>
  </si>
  <si>
    <t xml:space="preserve">E3661</t>
  </si>
  <si>
    <t xml:space="preserve">pGL4.39[luc2P/ATF6 RE/Hygro] Vector</t>
  </si>
  <si>
    <t xml:space="preserve">E3671</t>
  </si>
  <si>
    <t xml:space="preserve">pGL4.48[luc2P/SBE/Hygro] Vector</t>
  </si>
  <si>
    <t xml:space="preserve">E3691</t>
  </si>
  <si>
    <t xml:space="preserve">Steady-Glo 1X Solution</t>
  </si>
  <si>
    <t xml:space="preserve">550ml</t>
  </si>
  <si>
    <t xml:space="preserve">E3751</t>
  </si>
  <si>
    <t xml:space="preserve">pGL4.41[luc2P/HSE/Hygro] Vector</t>
  </si>
  <si>
    <t xml:space="preserve">E3971</t>
  </si>
  <si>
    <t xml:space="preserve">Reporter Lysis 5X Buffer</t>
  </si>
  <si>
    <t xml:space="preserve">E4001</t>
  </si>
  <si>
    <t xml:space="preserve">pGL4.42[luc2P/HRE/Hygro] Vector</t>
  </si>
  <si>
    <t xml:space="preserve">E4030</t>
  </si>
  <si>
    <t xml:space="preserve">Luciferase Assay System with Reporter Lysis Buffer</t>
  </si>
  <si>
    <t xml:space="preserve">E4041</t>
  </si>
  <si>
    <t xml:space="preserve">pGL4.47[luc2P/SIE/Hygro] Vector</t>
  </si>
  <si>
    <t xml:space="preserve">E4111</t>
  </si>
  <si>
    <t xml:space="preserve">pGL4.44[luc2P/AP1 RE/Hygro] Vector</t>
  </si>
  <si>
    <t xml:space="preserve">E4121</t>
  </si>
  <si>
    <t xml:space="preserve">pGL4.43[luc2P/XRE/Hygro] Vector</t>
  </si>
  <si>
    <t xml:space="preserve">E4131</t>
  </si>
  <si>
    <t xml:space="preserve">pGL4.40[luc2P/MRE/Hygro] Vector</t>
  </si>
  <si>
    <t xml:space="preserve">E4141</t>
  </si>
  <si>
    <t xml:space="preserve">pGL4.45[luc2P/ISRE/Hygro] Vector</t>
  </si>
  <si>
    <t xml:space="preserve">E4471</t>
  </si>
  <si>
    <t xml:space="preserve">pSP-luc+NF Fusion Vector</t>
  </si>
  <si>
    <t xml:space="preserve">E4481</t>
  </si>
  <si>
    <t xml:space="preserve">RVprimer3 (clockwise)</t>
  </si>
  <si>
    <t xml:space="preserve">2microg</t>
  </si>
  <si>
    <t xml:space="preserve">E4491</t>
  </si>
  <si>
    <t xml:space="preserve">RVprimer4 (counterclockwise)</t>
  </si>
  <si>
    <t xml:space="preserve">E4530</t>
  </si>
  <si>
    <t xml:space="preserve">Luciferase Assay System Freezer Pack</t>
  </si>
  <si>
    <t xml:space="preserve">E4550</t>
  </si>
  <si>
    <t xml:space="preserve">Luciferase 1000 Assay System</t>
  </si>
  <si>
    <t xml:space="preserve">E4611</t>
  </si>
  <si>
    <t xml:space="preserve">pGL4.49[luc2P/TCF-LEF RE/Hygro] Vector</t>
  </si>
  <si>
    <t xml:space="preserve">E4651</t>
  </si>
  <si>
    <t xml:space="preserve">pGL4.52[luc2P/STAT5RE/Hygro] Vector</t>
  </si>
  <si>
    <t xml:space="preserve">E4720</t>
  </si>
  <si>
    <t xml:space="preserve">Beta-Glo Assay System</t>
  </si>
  <si>
    <t xml:space="preserve">E4740</t>
  </si>
  <si>
    <t xml:space="preserve">E4780</t>
  </si>
  <si>
    <t xml:space="preserve">E4881</t>
  </si>
  <si>
    <t xml:space="preserve">Transfection Carrier DNA</t>
  </si>
  <si>
    <t xml:space="preserve">5 x 20microg</t>
  </si>
  <si>
    <t xml:space="preserve">E4910</t>
  </si>
  <si>
    <t xml:space="preserve">Chroma-Glo Luciferase Assay System</t>
  </si>
  <si>
    <t xml:space="preserve">E4920</t>
  </si>
  <si>
    <t xml:space="preserve">E4981</t>
  </si>
  <si>
    <t xml:space="preserve">ViaFect Transfection Reagent</t>
  </si>
  <si>
    <t xml:space="preserve">0.75ml</t>
  </si>
  <si>
    <t xml:space="preserve">E4982</t>
  </si>
  <si>
    <t xml:space="preserve">2 x 0.75ml</t>
  </si>
  <si>
    <t xml:space="preserve">E5011</t>
  </si>
  <si>
    <t xml:space="preserve">pGL4.53[luc2/PGK] Vector</t>
  </si>
  <si>
    <t xml:space="preserve">E5061</t>
  </si>
  <si>
    <t xml:space="preserve">pGL4.54[luc2/TK] Vector</t>
  </si>
  <si>
    <t xml:space="preserve">E6110</t>
  </si>
  <si>
    <t xml:space="preserve">ONE-Glo Luciferase Assay System</t>
  </si>
  <si>
    <t xml:space="preserve">E6120</t>
  </si>
  <si>
    <t xml:space="preserve">E6130</t>
  </si>
  <si>
    <t xml:space="preserve">E6421</t>
  </si>
  <si>
    <t xml:space="preserve">Monster Green Fluorescent Protein phMGFP Vector</t>
  </si>
  <si>
    <t xml:space="preserve">E6481</t>
  </si>
  <si>
    <t xml:space="preserve">EnduRen Live Cell Substrate</t>
  </si>
  <si>
    <t xml:space="preserve">0.34mg</t>
  </si>
  <si>
    <t xml:space="preserve">E6482</t>
  </si>
  <si>
    <t xml:space="preserve">3.4mg</t>
  </si>
  <si>
    <t xml:space="preserve">E6485</t>
  </si>
  <si>
    <t xml:space="preserve">34mg</t>
  </si>
  <si>
    <t xml:space="preserve">E6491</t>
  </si>
  <si>
    <t xml:space="preserve">ViviRen Live Cell Substrate</t>
  </si>
  <si>
    <t xml:space="preserve">0.37mg</t>
  </si>
  <si>
    <t xml:space="preserve">E6492</t>
  </si>
  <si>
    <t xml:space="preserve">3.7mg</t>
  </si>
  <si>
    <t xml:space="preserve">E6495</t>
  </si>
  <si>
    <t xml:space="preserve">37mg</t>
  </si>
  <si>
    <t xml:space="preserve">E6651</t>
  </si>
  <si>
    <t xml:space="preserve">pGL4.10[luc2] Vector</t>
  </si>
  <si>
    <t xml:space="preserve">E6661</t>
  </si>
  <si>
    <t xml:space="preserve">pGL4.11[luc2P] Vector</t>
  </si>
  <si>
    <t xml:space="preserve">E6671</t>
  </si>
  <si>
    <t xml:space="preserve">pGL4.12[luc2CP] Vector</t>
  </si>
  <si>
    <t xml:space="preserve">E6681</t>
  </si>
  <si>
    <t xml:space="preserve">pGL4.13[luc2/SV40] Vector</t>
  </si>
  <si>
    <t xml:space="preserve">E6691</t>
  </si>
  <si>
    <t xml:space="preserve">pGL4.14[luc2/Hygro] Vector</t>
  </si>
  <si>
    <t xml:space="preserve">E6701</t>
  </si>
  <si>
    <t xml:space="preserve">pGL4.15[luc2P/Hygro] Vector</t>
  </si>
  <si>
    <t xml:space="preserve">E6711</t>
  </si>
  <si>
    <t xml:space="preserve">pGL4.16[luc2CP/Hygro] Vector</t>
  </si>
  <si>
    <t xml:space="preserve">E6721</t>
  </si>
  <si>
    <t xml:space="preserve">pGL4.17[luc2/Neo] Vector</t>
  </si>
  <si>
    <t xml:space="preserve">E6731</t>
  </si>
  <si>
    <t xml:space="preserve">pGL4.18[luc2P/Neo] Vector</t>
  </si>
  <si>
    <t xml:space="preserve">E6741</t>
  </si>
  <si>
    <t xml:space="preserve">pGL4.19[luc2CP/Neo] Vector</t>
  </si>
  <si>
    <t xml:space="preserve">E6751</t>
  </si>
  <si>
    <t xml:space="preserve">pGL4.20[luc2/Puro] Vector</t>
  </si>
  <si>
    <t xml:space="preserve">E6761</t>
  </si>
  <si>
    <t xml:space="preserve">pGL4.21[luc2P/Puro] Vector</t>
  </si>
  <si>
    <t xml:space="preserve">E6771</t>
  </si>
  <si>
    <t xml:space="preserve">pGL4.22[luc2CP/Puro] Vector</t>
  </si>
  <si>
    <t xml:space="preserve">E6881</t>
  </si>
  <si>
    <t xml:space="preserve">pGL4.70[hRluc] Vector</t>
  </si>
  <si>
    <t xml:space="preserve">E6891</t>
  </si>
  <si>
    <t xml:space="preserve">pGL4.71[hRlucP] Vector</t>
  </si>
  <si>
    <t xml:space="preserve">E6901</t>
  </si>
  <si>
    <t xml:space="preserve">pGL4.72[hRlucCP] Vector</t>
  </si>
  <si>
    <t xml:space="preserve">E6911</t>
  </si>
  <si>
    <t xml:space="preserve">pGL4.73[hRluc/SV40] Vector</t>
  </si>
  <si>
    <t xml:space="preserve">E6921</t>
  </si>
  <si>
    <t xml:space="preserve">pGL4.74[hRluc/TK] Vector</t>
  </si>
  <si>
    <t xml:space="preserve">E6931</t>
  </si>
  <si>
    <t xml:space="preserve">pGL4.75[hRluc/CMV] Vector</t>
  </si>
  <si>
    <t xml:space="preserve">E6941</t>
  </si>
  <si>
    <t xml:space="preserve">pGL4.76[hRluc/Hygro] Vector</t>
  </si>
  <si>
    <t xml:space="preserve">E6951</t>
  </si>
  <si>
    <t xml:space="preserve">pGL4.77[hRlucP/Hygro] Vector</t>
  </si>
  <si>
    <t xml:space="preserve">E6961</t>
  </si>
  <si>
    <t xml:space="preserve">pGL4.78[hRlucCP/Hygro] Vector</t>
  </si>
  <si>
    <t xml:space="preserve">E6971</t>
  </si>
  <si>
    <t xml:space="preserve">pGL4.79[hRluc/Neo] Vector</t>
  </si>
  <si>
    <t xml:space="preserve">E6981</t>
  </si>
  <si>
    <t xml:space="preserve">pGL4.80[hRlucP/Neo] Vector</t>
  </si>
  <si>
    <t xml:space="preserve">E6991</t>
  </si>
  <si>
    <t xml:space="preserve">pGL4.81[hRlucCP/Neo] Vector</t>
  </si>
  <si>
    <t xml:space="preserve">E7110</t>
  </si>
  <si>
    <t xml:space="preserve">ONE-Glo + Tox Luciferase Reporter and Cell Viability Assay</t>
  </si>
  <si>
    <t xml:space="preserve">1 plate</t>
  </si>
  <si>
    <t xml:space="preserve">E7120</t>
  </si>
  <si>
    <t xml:space="preserve">10 plates</t>
  </si>
  <si>
    <t xml:space="preserve">E7501</t>
  </si>
  <si>
    <t xml:space="preserve">pGL4.82[hRluc/Puro] Vector</t>
  </si>
  <si>
    <t xml:space="preserve">E7511</t>
  </si>
  <si>
    <t xml:space="preserve">pGL4.83[hRlucP/Puro] Vector</t>
  </si>
  <si>
    <t xml:space="preserve">E7521</t>
  </si>
  <si>
    <t xml:space="preserve">pGL4.84[hRlucCP/Puro] Vector</t>
  </si>
  <si>
    <t xml:space="preserve">E8110</t>
  </si>
  <si>
    <t xml:space="preserve">ONE-Glo EX Luciferase Assay System</t>
  </si>
  <si>
    <t xml:space="preserve">E8120</t>
  </si>
  <si>
    <t xml:space="preserve">E8130</t>
  </si>
  <si>
    <t xml:space="preserve">10 x 10ml</t>
  </si>
  <si>
    <t xml:space="preserve">E8150</t>
  </si>
  <si>
    <t xml:space="preserve">E8411</t>
  </si>
  <si>
    <t xml:space="preserve">pGL4.23[luc2/minP] Vector</t>
  </si>
  <si>
    <t xml:space="preserve">E8421</t>
  </si>
  <si>
    <t xml:space="preserve">pGL4.24[luc2P/minP] Vector</t>
  </si>
  <si>
    <t xml:space="preserve">E8431</t>
  </si>
  <si>
    <t xml:space="preserve">pGL4.25[luc2CP/minP] Vector</t>
  </si>
  <si>
    <t xml:space="preserve">E8441</t>
  </si>
  <si>
    <t xml:space="preserve">pGL4.26[luc2/minP/Hygro] Vector</t>
  </si>
  <si>
    <t xml:space="preserve">E8451</t>
  </si>
  <si>
    <t xml:space="preserve">pGL4.27[luc2P/minP/Hygro] Vector</t>
  </si>
  <si>
    <t xml:space="preserve">E8461</t>
  </si>
  <si>
    <t xml:space="preserve">pGL4.28[luc2CP/minP/Hygro] Vector</t>
  </si>
  <si>
    <t xml:space="preserve">E8471</t>
  </si>
  <si>
    <t xml:space="preserve">pGL4.29[luc2P/CRE/Hygro] Vector</t>
  </si>
  <si>
    <t xml:space="preserve">E8481</t>
  </si>
  <si>
    <t xml:space="preserve">pGL4.30[luc2P/NFAT-RE/Hygro] Vector</t>
  </si>
  <si>
    <t xml:space="preserve">E8491</t>
  </si>
  <si>
    <t xml:space="preserve">pGL4.32[luc2P/NF-kappa-B-RE/Hygro] Vector</t>
  </si>
  <si>
    <t xml:space="preserve">E8500</t>
  </si>
  <si>
    <t xml:space="preserve">GloResponse CRE-luc2P HEK293 Cell Line</t>
  </si>
  <si>
    <t xml:space="preserve">2 vials</t>
  </si>
  <si>
    <t xml:space="preserve">Please Enquire </t>
  </si>
  <si>
    <t xml:space="preserve">E8510</t>
  </si>
  <si>
    <t xml:space="preserve">GloResponse NFAT-RE-luc2P HEK293 Cell Line</t>
  </si>
  <si>
    <t xml:space="preserve">E8520</t>
  </si>
  <si>
    <t xml:space="preserve">GloResponse NF-kappa-B-RE-luc2P HEK293 Cell Line</t>
  </si>
  <si>
    <t xml:space="preserve">G1180</t>
  </si>
  <si>
    <t xml:space="preserve">Proteasome-Glo 3-Substrate Cell-Based Assay System</t>
  </si>
  <si>
    <t xml:space="preserve">G1200</t>
  </si>
  <si>
    <t xml:space="preserve">G8350</t>
  </si>
  <si>
    <t xml:space="preserve">DPPIV-Glo Protease Assay</t>
  </si>
  <si>
    <t xml:space="preserve">G8351</t>
  </si>
  <si>
    <t xml:space="preserve">G8501</t>
  </si>
  <si>
    <t xml:space="preserve">Calpain-Glo Protease Assay</t>
  </si>
  <si>
    <t xml:space="preserve">G8502</t>
  </si>
  <si>
    <t xml:space="preserve">G8531</t>
  </si>
  <si>
    <t xml:space="preserve">Proteasome-Glo 3-Substrate System</t>
  </si>
  <si>
    <t xml:space="preserve">G8532</t>
  </si>
  <si>
    <t xml:space="preserve">G8621</t>
  </si>
  <si>
    <t xml:space="preserve">Proteasome-Glo Chymotrypsin-Like Assay</t>
  </si>
  <si>
    <t xml:space="preserve">G8622</t>
  </si>
  <si>
    <t xml:space="preserve">G8631</t>
  </si>
  <si>
    <t xml:space="preserve">Proteasome-Glo Trypsin-Like Assay</t>
  </si>
  <si>
    <t xml:space="preserve">G8632</t>
  </si>
  <si>
    <t xml:space="preserve">G8641</t>
  </si>
  <si>
    <t xml:space="preserve">Proteasome-Glo Caspase-Like Assay</t>
  </si>
  <si>
    <t xml:space="preserve">G8642</t>
  </si>
  <si>
    <t xml:space="preserve">G8660</t>
  </si>
  <si>
    <t xml:space="preserve">Proteasome-Glo Chymotrypsin-Like Cell-Based Assay</t>
  </si>
  <si>
    <t xml:space="preserve">G8661</t>
  </si>
  <si>
    <t xml:space="preserve">5 x 10ml</t>
  </si>
  <si>
    <t xml:space="preserve">G8662</t>
  </si>
  <si>
    <t xml:space="preserve">2 x 50ml</t>
  </si>
  <si>
    <t xml:space="preserve">G8760</t>
  </si>
  <si>
    <t xml:space="preserve">Proteasome-Glo Trypsin-Like Cell-Based Assay</t>
  </si>
  <si>
    <t xml:space="preserve">G8761</t>
  </si>
  <si>
    <t xml:space="preserve">G8860</t>
  </si>
  <si>
    <t xml:space="preserve">Proteasome-Glo Caspase-Like Cell-Based Assay</t>
  </si>
  <si>
    <t xml:space="preserve">G8861</t>
  </si>
  <si>
    <t xml:space="preserve">G9451</t>
  </si>
  <si>
    <t xml:space="preserve">Protease-Glo Assay</t>
  </si>
  <si>
    <t xml:space="preserve">G9461</t>
  </si>
  <si>
    <t xml:space="preserve">pGloSensor-10F Linear Vector</t>
  </si>
  <si>
    <t xml:space="preserve">1microg</t>
  </si>
  <si>
    <t xml:space="preserve">G9560</t>
  </si>
  <si>
    <t xml:space="preserve">HDAC-Glo Class IIa Assay</t>
  </si>
  <si>
    <t xml:space="preserve">G9590</t>
  </si>
  <si>
    <t xml:space="preserve">HDAC-Glo 2 Assay</t>
  </si>
  <si>
    <t xml:space="preserve">G9801</t>
  </si>
  <si>
    <t xml:space="preserve">HaloTag NanoBRET 618 Ligand</t>
  </si>
  <si>
    <t xml:space="preserve">20microl</t>
  </si>
  <si>
    <t xml:space="preserve">N1001</t>
  </si>
  <si>
    <t xml:space="preserve">pNL1.1[Nluc] Vector</t>
  </si>
  <si>
    <t xml:space="preserve">N1011</t>
  </si>
  <si>
    <t xml:space="preserve">pNL1.2[NlucP] Vector</t>
  </si>
  <si>
    <t xml:space="preserve">N1021</t>
  </si>
  <si>
    <t xml:space="preserve">pNL1.3[secNluc] Vector</t>
  </si>
  <si>
    <t xml:space="preserve">N1031</t>
  </si>
  <si>
    <t xml:space="preserve">pNL3.1[Nluc/minP] Vector</t>
  </si>
  <si>
    <t xml:space="preserve">N1041</t>
  </si>
  <si>
    <t xml:space="preserve">pNL3.2[NlucP/minP] Vector</t>
  </si>
  <si>
    <t xml:space="preserve">N1051</t>
  </si>
  <si>
    <t xml:space="preserve">pNL3.3[secNluc/minP] Vector</t>
  </si>
  <si>
    <t xml:space="preserve">N1061</t>
  </si>
  <si>
    <t xml:space="preserve">pNL2.1[Nluc/Hygro] Vector</t>
  </si>
  <si>
    <t xml:space="preserve">N1071</t>
  </si>
  <si>
    <t xml:space="preserve">pNL2.2[NlucP/Hygro] Vector</t>
  </si>
  <si>
    <t xml:space="preserve">N1081</t>
  </si>
  <si>
    <t xml:space="preserve">pNL2.3[secNluc/Hygro] Vector</t>
  </si>
  <si>
    <t xml:space="preserve">N1091</t>
  </si>
  <si>
    <t xml:space="preserve">pNL1.1.CMV[Nluc/CMV] Vector</t>
  </si>
  <si>
    <t xml:space="preserve">N1101</t>
  </si>
  <si>
    <t xml:space="preserve">pNL1.3.CMV[secNluc/CMV] Vector</t>
  </si>
  <si>
    <t xml:space="preserve">N1110</t>
  </si>
  <si>
    <t xml:space="preserve">Nano-Glo Luciferase Assay</t>
  </si>
  <si>
    <t xml:space="preserve">N1111</t>
  </si>
  <si>
    <t xml:space="preserve">pNL3.2.NF-kB-RE[NlucP/NF-kB-RE/Hygro] Vector</t>
  </si>
  <si>
    <t xml:space="preserve">N1120</t>
  </si>
  <si>
    <t xml:space="preserve">N1130</t>
  </si>
  <si>
    <t xml:space="preserve">N1150</t>
  </si>
  <si>
    <t xml:space="preserve">N1221</t>
  </si>
  <si>
    <t xml:space="preserve">Converted Methylated Human Control</t>
  </si>
  <si>
    <t xml:space="preserve">N1231</t>
  </si>
  <si>
    <t xml:space="preserve">Methylated Human Control</t>
  </si>
  <si>
    <t xml:space="preserve">N1301</t>
  </si>
  <si>
    <t xml:space="preserve">MethylEdge Bisulfite Conversion System</t>
  </si>
  <si>
    <t xml:space="preserve">N1311</t>
  </si>
  <si>
    <t xml:space="preserve">pFN31A Nluc CMV-Hygro Flexi Vector</t>
  </si>
  <si>
    <t xml:space="preserve">N1321</t>
  </si>
  <si>
    <t xml:space="preserve">pFN31K Nluc CMV-neo Flexi Vector</t>
  </si>
  <si>
    <t xml:space="preserve">N1331</t>
  </si>
  <si>
    <t xml:space="preserve">pFC32A Nluc CMV-Hygro Flexi Vector</t>
  </si>
  <si>
    <t xml:space="preserve">N1341</t>
  </si>
  <si>
    <t xml:space="preserve">pFC32K Nluc CMV-neo Flexi Vector</t>
  </si>
  <si>
    <t xml:space="preserve">N1351</t>
  </si>
  <si>
    <t xml:space="preserve">pNLF1-N [CMV/Hygro] Vector</t>
  </si>
  <si>
    <t xml:space="preserve">N1361</t>
  </si>
  <si>
    <t xml:space="preserve">pNLF1-C [CMV/Hygro] Vector</t>
  </si>
  <si>
    <t xml:space="preserve">N1371</t>
  </si>
  <si>
    <t xml:space="preserve">pNLF1-secN [CMV/Hygro] Vector</t>
  </si>
  <si>
    <t xml:space="preserve">N1381</t>
  </si>
  <si>
    <t xml:space="preserve">pNLF1-HIF1A [CMV/neo] Vector</t>
  </si>
  <si>
    <t xml:space="preserve">N1391</t>
  </si>
  <si>
    <t xml:space="preserve">pNLF1-NRF2 [CMV/neo] Vector</t>
  </si>
  <si>
    <t xml:space="preserve">N1411</t>
  </si>
  <si>
    <t xml:space="preserve">pNL3.2.CMV Vector</t>
  </si>
  <si>
    <t xml:space="preserve">N1441</t>
  </si>
  <si>
    <t xml:space="preserve">pNL1.1.PGK[Nluc/PGK] Vector</t>
  </si>
  <si>
    <t xml:space="preserve">N1461</t>
  </si>
  <si>
    <t xml:space="preserve">pNLCoI1[luc2-P2A-NlucP/Hygro] Vector</t>
  </si>
  <si>
    <t xml:space="preserve">N1471</t>
  </si>
  <si>
    <t xml:space="preserve">pNLCoI2[luc2-P2A-NlucP/minP/Hygro] Vector</t>
  </si>
  <si>
    <t xml:space="preserve">N1481</t>
  </si>
  <si>
    <t xml:space="preserve">pNLCoI3[luc2-P2A-NlucP/CMV/Hygro] Vector</t>
  </si>
  <si>
    <t xml:space="preserve">N1491</t>
  </si>
  <si>
    <t xml:space="preserve">pNLCoI4[luc2-P2A-NlucP/PGK/Hygro] Vector</t>
  </si>
  <si>
    <t xml:space="preserve">N1501</t>
  </si>
  <si>
    <t xml:space="preserve">pNL1.1.TK[Nluc/TK] Vector</t>
  </si>
  <si>
    <t xml:space="preserve">N1521</t>
  </si>
  <si>
    <t xml:space="preserve">Nano-Glo Dual-Luciferase Reporter Assay/pNL1.1.TK Bundle</t>
  </si>
  <si>
    <t xml:space="preserve">N1531</t>
  </si>
  <si>
    <t xml:space="preserve">Nano-Glo Dual-Luciferase Reporter Assay/pNL1.1.PGK Bundle</t>
  </si>
  <si>
    <t xml:space="preserve">N1541</t>
  </si>
  <si>
    <t xml:space="preserve">Nano-Glo Dual-Luciferase Reporter Assay/pGL4.54[luc2/TK] Bundle</t>
  </si>
  <si>
    <t xml:space="preserve">N1551</t>
  </si>
  <si>
    <t xml:space="preserve">Nano-Glo Dual-Luciferase Reporter Assay/pGL4.53[luc2/PGK] Bundle</t>
  </si>
  <si>
    <t xml:space="preserve">N1571</t>
  </si>
  <si>
    <t xml:space="preserve">NanoBRET Nano-Glo Substrate</t>
  </si>
  <si>
    <t xml:space="preserve">N1572</t>
  </si>
  <si>
    <t xml:space="preserve">5 x 50microl</t>
  </si>
  <si>
    <t xml:space="preserve">N1573</t>
  </si>
  <si>
    <t xml:space="preserve">2 x 1.25ml</t>
  </si>
  <si>
    <t xml:space="preserve">N1581</t>
  </si>
  <si>
    <t xml:space="preserve">NanoBRET Positive Control</t>
  </si>
  <si>
    <t xml:space="preserve">2 x 20microg</t>
  </si>
  <si>
    <t xml:space="preserve">N1610</t>
  </si>
  <si>
    <t xml:space="preserve">Nano-Glo Dual-Luciferase Reporter Assay System</t>
  </si>
  <si>
    <t xml:space="preserve">N1620</t>
  </si>
  <si>
    <t xml:space="preserve">N1630</t>
  </si>
  <si>
    <t xml:space="preserve">N1641</t>
  </si>
  <si>
    <t xml:space="preserve">NanoBRET PPI Control Pair (p53, MDM2)</t>
  </si>
  <si>
    <t xml:space="preserve">N1650</t>
  </si>
  <si>
    <t xml:space="preserve">N1661</t>
  </si>
  <si>
    <t xml:space="preserve">NanoBRET Nano-Glo Detection System</t>
  </si>
  <si>
    <t xml:space="preserve">200 assays</t>
  </si>
  <si>
    <t xml:space="preserve">N1662</t>
  </si>
  <si>
    <t xml:space="preserve">N1663</t>
  </si>
  <si>
    <t xml:space="preserve">10,000 assays</t>
  </si>
  <si>
    <t xml:space="preserve">N1811</t>
  </si>
  <si>
    <t xml:space="preserve">NanoBRET PPI MCS Starter System</t>
  </si>
  <si>
    <t xml:space="preserve">N1821</t>
  </si>
  <si>
    <t xml:space="preserve">NanoBRET PPI Flexi Starter System</t>
  </si>
  <si>
    <t xml:space="preserve">N1830</t>
  </si>
  <si>
    <t xml:space="preserve">NanoBRET BRD4/Histone H3.3 Interaction Assay</t>
  </si>
  <si>
    <t xml:space="preserve">N1840</t>
  </si>
  <si>
    <t xml:space="preserve">NanoBRET BRD9/Histone H3.3 Interaction Assay</t>
  </si>
  <si>
    <t xml:space="preserve">N1860</t>
  </si>
  <si>
    <t xml:space="preserve">NanoBRET BRPF1/Histone H3.3 Interaction Assay</t>
  </si>
  <si>
    <t xml:space="preserve">N1870</t>
  </si>
  <si>
    <t xml:space="preserve">NanoBRET cMyc/MAX Interaction Assay</t>
  </si>
  <si>
    <t xml:space="preserve">N1880</t>
  </si>
  <si>
    <t xml:space="preserve">NanoBRET KRas/BRaf Interaction Assay</t>
  </si>
  <si>
    <t xml:space="preserve">N1890</t>
  </si>
  <si>
    <t xml:space="preserve">NanoBRET BRD4/Histone H4 Interaction Assay</t>
  </si>
  <si>
    <t xml:space="preserve">N1900</t>
  </si>
  <si>
    <t xml:space="preserve">NanoBRET BRD9/Histone H4 Interaction Assay</t>
  </si>
  <si>
    <t xml:space="preserve">N1910</t>
  </si>
  <si>
    <t xml:space="preserve">NanoBRET BRPF1/Histone H4 Interaction Assay</t>
  </si>
  <si>
    <t xml:space="preserve">N2011</t>
  </si>
  <si>
    <t xml:space="preserve">Nano-Glo Live Cell Assay System</t>
  </si>
  <si>
    <t xml:space="preserve">N2012</t>
  </si>
  <si>
    <t xml:space="preserve">N2013</t>
  </si>
  <si>
    <t xml:space="preserve">N2014</t>
  </si>
  <si>
    <t xml:space="preserve">NanoBiT PPI  MCS Starter System</t>
  </si>
  <si>
    <t xml:space="preserve">N2015</t>
  </si>
  <si>
    <t xml:space="preserve">NanoBiT PPI Flexi Starter System</t>
  </si>
  <si>
    <t xml:space="preserve">N2016</t>
  </si>
  <si>
    <t xml:space="preserve">NanoBiT PPI Control Pair (FKBP, FRB)</t>
  </si>
  <si>
    <t xml:space="preserve">N2080</t>
  </si>
  <si>
    <t xml:space="preserve">NanoBRET TE Intracellular HDAC Assay</t>
  </si>
  <si>
    <t xml:space="preserve">N2081</t>
  </si>
  <si>
    <t xml:space="preserve">N2090</t>
  </si>
  <si>
    <t xml:space="preserve">NanoBRET TE Intracellular HDAC Detection Reagents</t>
  </si>
  <si>
    <t xml:space="preserve">N2120</t>
  </si>
  <si>
    <t xml:space="preserve">NanoBRET TE HDAC DNA Bundle</t>
  </si>
  <si>
    <t xml:space="preserve">N2130</t>
  </si>
  <si>
    <t xml:space="preserve">NanoBRET TE Intracellular BET BRD Assay</t>
  </si>
  <si>
    <t xml:space="preserve">N2131</t>
  </si>
  <si>
    <t xml:space="preserve">N2140</t>
  </si>
  <si>
    <t xml:space="preserve">NanoBRET TE Intracellular BET BRD Detection Reagents</t>
  </si>
  <si>
    <t xml:space="preserve">N2150</t>
  </si>
  <si>
    <t xml:space="preserve">NanoBRET TE BET BRD DNA Bundle</t>
  </si>
  <si>
    <t xml:space="preserve">N2160</t>
  </si>
  <si>
    <t xml:space="preserve">Intracellular TE Nano-Glo Substrate/Inhibitor</t>
  </si>
  <si>
    <t xml:space="preserve">N2161</t>
  </si>
  <si>
    <t xml:space="preserve">N2170</t>
  </si>
  <si>
    <t xml:space="preserve">NanoBRET TE Intracellular HDAC Complete Kit</t>
  </si>
  <si>
    <t xml:space="preserve">N2180</t>
  </si>
  <si>
    <t xml:space="preserve">NanoBRET TE Intracellular BET BRD Complete Kit</t>
  </si>
  <si>
    <t xml:space="preserve">N2191</t>
  </si>
  <si>
    <t xml:space="preserve">Tracer Dilution Buffer</t>
  </si>
  <si>
    <t xml:space="preserve">N2361</t>
  </si>
  <si>
    <t xml:space="preserve">pBiT3.1-N[CMV/HiBiT/Blast] Vector</t>
  </si>
  <si>
    <t xml:space="preserve">N2371</t>
  </si>
  <si>
    <t xml:space="preserve">pBiT3.1-C[CMV/HiBiT/Blast] Vector</t>
  </si>
  <si>
    <t xml:space="preserve">N2381</t>
  </si>
  <si>
    <t xml:space="preserve">pBiT3.1-secN[CMV/HiBiT/Blast] Vector</t>
  </si>
  <si>
    <t xml:space="preserve">N2391</t>
  </si>
  <si>
    <t xml:space="preserve">pFC37K HiBiT CMV-neo Flexi Vector</t>
  </si>
  <si>
    <t xml:space="preserve">N2401</t>
  </si>
  <si>
    <t xml:space="preserve">pFN38K HiBiT CMV-neo Flexi Vector</t>
  </si>
  <si>
    <t xml:space="preserve">N2410</t>
  </si>
  <si>
    <t xml:space="preserve">Nano-Glo HiBiT Blotting System</t>
  </si>
  <si>
    <t xml:space="preserve">N2411</t>
  </si>
  <si>
    <t xml:space="preserve">pFN39K secHiBiT CMV-neo Flexi Vector</t>
  </si>
  <si>
    <t xml:space="preserve">N2420</t>
  </si>
  <si>
    <t xml:space="preserve">Nano-Glo HiBiT Extracellular Detection System</t>
  </si>
  <si>
    <t xml:space="preserve">N2421</t>
  </si>
  <si>
    <t xml:space="preserve">N2422</t>
  </si>
  <si>
    <t xml:space="preserve">N2441</t>
  </si>
  <si>
    <t xml:space="preserve">BTK-NanoLuc Fusion Vector</t>
  </si>
  <si>
    <t xml:space="preserve">N2451</t>
  </si>
  <si>
    <t xml:space="preserve">DDR1-NanoLuc Fusion Vector</t>
  </si>
  <si>
    <t xml:space="preserve">N2500</t>
  </si>
  <si>
    <t xml:space="preserve">NanoBRET TE Intracellular Kinase Assay, K-5</t>
  </si>
  <si>
    <t xml:space="preserve">N2501</t>
  </si>
  <si>
    <t xml:space="preserve">N2520</t>
  </si>
  <si>
    <t xml:space="preserve">NanoBRET TE Intracellular Kinase Assay, K-4</t>
  </si>
  <si>
    <t xml:space="preserve">N2521</t>
  </si>
  <si>
    <t xml:space="preserve">N2530</t>
  </si>
  <si>
    <t xml:space="preserve">NanoBRET TE Intracellular Kinase Detection Reagents, K-5</t>
  </si>
  <si>
    <t xml:space="preserve">N2540</t>
  </si>
  <si>
    <t xml:space="preserve">NanoBRET TE Intracellular Kinase Detection Reagents, K-4</t>
  </si>
  <si>
    <t xml:space="preserve">N2570</t>
  </si>
  <si>
    <t xml:space="preserve">Nano-Glo Endurazine Live Cell Substrate</t>
  </si>
  <si>
    <t xml:space="preserve">0.1ml</t>
  </si>
  <si>
    <t xml:space="preserve">N2571</t>
  </si>
  <si>
    <t xml:space="preserve">N2572</t>
  </si>
  <si>
    <t xml:space="preserve">N2580</t>
  </si>
  <si>
    <t xml:space="preserve">Nano-Glo Vivazine Live Cell Substrate</t>
  </si>
  <si>
    <t xml:space="preserve">N2581</t>
  </si>
  <si>
    <t xml:space="preserve">N2582</t>
  </si>
  <si>
    <t xml:space="preserve">N2590</t>
  </si>
  <si>
    <t xml:space="preserve">Nano-Glo Extended Live Cell Substrate Trial Pack</t>
  </si>
  <si>
    <t xml:space="preserve">0.2ml</t>
  </si>
  <si>
    <t xml:space="preserve">N3010</t>
  </si>
  <si>
    <t xml:space="preserve">HiBiT Control Protein</t>
  </si>
  <si>
    <t xml:space="preserve">N3020</t>
  </si>
  <si>
    <t xml:space="preserve">Nano-Glo In-Gel Detection System</t>
  </si>
  <si>
    <t xml:space="preserve">N3030</t>
  </si>
  <si>
    <t xml:space="preserve">Nano-Glo HiBiT Lytic Detection System</t>
  </si>
  <si>
    <t xml:space="preserve">N3040</t>
  </si>
  <si>
    <t xml:space="preserve">N3050</t>
  </si>
  <si>
    <t xml:space="preserve">NV1001</t>
  </si>
  <si>
    <t xml:space="preserve">NanoLuc-AAK1 Fusion Vector</t>
  </si>
  <si>
    <t xml:space="preserve">NV1011</t>
  </si>
  <si>
    <t xml:space="preserve">NanoLuc-ABL1 Fusion Vector</t>
  </si>
  <si>
    <t xml:space="preserve">NV1021</t>
  </si>
  <si>
    <t xml:space="preserve">ACVR1B-NanoLuc Fusion Vector</t>
  </si>
  <si>
    <t xml:space="preserve">NV1031</t>
  </si>
  <si>
    <t xml:space="preserve">AKT2-NanoLuc Fusion Vector</t>
  </si>
  <si>
    <t xml:space="preserve">NV1041</t>
  </si>
  <si>
    <t xml:space="preserve">AURKA-NanoLuc Fusion Vector</t>
  </si>
  <si>
    <t xml:space="preserve">NV1051</t>
  </si>
  <si>
    <t xml:space="preserve">AURKB-NanoLuc Fusion Vector</t>
  </si>
  <si>
    <t xml:space="preserve">NV1061</t>
  </si>
  <si>
    <t xml:space="preserve">AURKC-NanoLuc Fusion Vector</t>
  </si>
  <si>
    <t xml:space="preserve">NV1071</t>
  </si>
  <si>
    <t xml:space="preserve">AXL-NanoLuc Fusion Vector</t>
  </si>
  <si>
    <t xml:space="preserve">NV1091</t>
  </si>
  <si>
    <t xml:space="preserve">NanoLuc-BMP2K Fusion Vector</t>
  </si>
  <si>
    <t xml:space="preserve">NV1101</t>
  </si>
  <si>
    <t xml:space="preserve">BMX-NanoLuc Fusion Vector</t>
  </si>
  <si>
    <t xml:space="preserve">NV1111</t>
  </si>
  <si>
    <t xml:space="preserve">NanoLuc-BRSK2 Fusion Vector</t>
  </si>
  <si>
    <t xml:space="preserve">NV1121</t>
  </si>
  <si>
    <t xml:space="preserve">CDK5-NanoLuc Fusion Vector</t>
  </si>
  <si>
    <t xml:space="preserve">NV1131</t>
  </si>
  <si>
    <t xml:space="preserve">NanoLuc-CLK1 Fusion Vector</t>
  </si>
  <si>
    <t xml:space="preserve">NV1141</t>
  </si>
  <si>
    <t xml:space="preserve">CLK2-NanoLuc Fusion Vector</t>
  </si>
  <si>
    <t xml:space="preserve">NV1151</t>
  </si>
  <si>
    <t xml:space="preserve">CLK4-NanoLuc Fusion Vector</t>
  </si>
  <si>
    <t xml:space="preserve">NV1161</t>
  </si>
  <si>
    <t xml:space="preserve">CSF1R-NanoLuc Fusion Vector</t>
  </si>
  <si>
    <t xml:space="preserve">NV1171</t>
  </si>
  <si>
    <t xml:space="preserve">CSK-NanoLuc Fusion Vector</t>
  </si>
  <si>
    <t xml:space="preserve">NV1181</t>
  </si>
  <si>
    <t xml:space="preserve">NanoLuc-CSNK1G2 Fusion Vector</t>
  </si>
  <si>
    <t xml:space="preserve">NV1191</t>
  </si>
  <si>
    <t xml:space="preserve">CSNK2A2-NanoLuc Fusion Vector</t>
  </si>
  <si>
    <t xml:space="preserve">NV1201</t>
  </si>
  <si>
    <t xml:space="preserve">DDR2-NanoLuc Fusion Vector</t>
  </si>
  <si>
    <t xml:space="preserve">NV1211</t>
  </si>
  <si>
    <t xml:space="preserve">NanoLuc-DYRK1B Fusion Vector</t>
  </si>
  <si>
    <t xml:space="preserve">NV1221</t>
  </si>
  <si>
    <t xml:space="preserve">EPHA1-NanoLuc Fusion Vector</t>
  </si>
  <si>
    <t xml:space="preserve">NV1231</t>
  </si>
  <si>
    <t xml:space="preserve">EPHA2-NanoLuc Fusion Vector</t>
  </si>
  <si>
    <t xml:space="preserve">NV1241</t>
  </si>
  <si>
    <t xml:space="preserve">EPHA4-NanoLuc Fusion Vector</t>
  </si>
  <si>
    <t xml:space="preserve">NV1251</t>
  </si>
  <si>
    <t xml:space="preserve">EPHA5-NanoLuc Fusion Vector</t>
  </si>
  <si>
    <t xml:space="preserve">NV1261</t>
  </si>
  <si>
    <t xml:space="preserve">EPHA6-NanoLuc Fusion Vector</t>
  </si>
  <si>
    <t xml:space="preserve">NV1271</t>
  </si>
  <si>
    <t xml:space="preserve">EPHA7-NanoLuc Fusion Vector</t>
  </si>
  <si>
    <t xml:space="preserve">NV1281</t>
  </si>
  <si>
    <t xml:space="preserve">EPHA8-NanoLuc Fusion Vector</t>
  </si>
  <si>
    <t xml:space="preserve">NV1291</t>
  </si>
  <si>
    <t xml:space="preserve">EPHB2-NanoLuc Fusion Vector</t>
  </si>
  <si>
    <t xml:space="preserve">NV1301</t>
  </si>
  <si>
    <t xml:space="preserve">EPHB3-NanoLuc Fusion Vector</t>
  </si>
  <si>
    <t xml:space="preserve">NV1311</t>
  </si>
  <si>
    <t xml:space="preserve">EPHB4-NanoLuc Fusion Vector</t>
  </si>
  <si>
    <t xml:space="preserve">NV1321</t>
  </si>
  <si>
    <t xml:space="preserve">ERN1-NanoLuc Fusion Vector</t>
  </si>
  <si>
    <t xml:space="preserve">NV1331</t>
  </si>
  <si>
    <t xml:space="preserve">FER-NanoLuc Fusion Vector</t>
  </si>
  <si>
    <t xml:space="preserve">NV1341</t>
  </si>
  <si>
    <t xml:space="preserve">FGFR1-NanoLuc Fusion Vector</t>
  </si>
  <si>
    <t xml:space="preserve">NV1351</t>
  </si>
  <si>
    <t xml:space="preserve">FGFR2-NanoLuc Fusion Vector</t>
  </si>
  <si>
    <t xml:space="preserve">NV1361</t>
  </si>
  <si>
    <t xml:space="preserve">FGFR3-NanoLuc Fusion Vector</t>
  </si>
  <si>
    <t xml:space="preserve">NV1371</t>
  </si>
  <si>
    <t xml:space="preserve">FGFR4-NanoLuc Fusion Vector</t>
  </si>
  <si>
    <t xml:space="preserve">NV1381</t>
  </si>
  <si>
    <t xml:space="preserve">NanoLuc-FGR Fusion Vector</t>
  </si>
  <si>
    <t xml:space="preserve">NV1391</t>
  </si>
  <si>
    <t xml:space="preserve">FLT3-NanoLuc Fusion Vector</t>
  </si>
  <si>
    <t xml:space="preserve">NV1401</t>
  </si>
  <si>
    <t xml:space="preserve">FRK-NanoLuc Fusion Vector</t>
  </si>
  <si>
    <t xml:space="preserve">NV1411</t>
  </si>
  <si>
    <t xml:space="preserve">FYN-NanoLuc Fusion Vector</t>
  </si>
  <si>
    <t xml:space="preserve">NV1421</t>
  </si>
  <si>
    <t xml:space="preserve">NanoLuc-GAK Fusion Vector</t>
  </si>
  <si>
    <t xml:space="preserve">NV1431</t>
  </si>
  <si>
    <t xml:space="preserve">NanoLuc-IKBKE Fusion Vector</t>
  </si>
  <si>
    <t xml:space="preserve">NV1441</t>
  </si>
  <si>
    <t xml:space="preserve">NanoLuc-IRAK3 Fusion Vector</t>
  </si>
  <si>
    <t xml:space="preserve">NV1451</t>
  </si>
  <si>
    <t xml:space="preserve">IRAK4-NanoLuc Fusion Vector</t>
  </si>
  <si>
    <t xml:space="preserve">NV1461</t>
  </si>
  <si>
    <t xml:space="preserve">NanoLuc-ITK Fusion Vector</t>
  </si>
  <si>
    <t xml:space="preserve">NV1471</t>
  </si>
  <si>
    <t xml:space="preserve">JAK3-NanoLuc Fusion Vector</t>
  </si>
  <si>
    <t xml:space="preserve">NV1481</t>
  </si>
  <si>
    <t xml:space="preserve">JNK3-NanoLuc Fusion Vector</t>
  </si>
  <si>
    <t xml:space="preserve">NV1491</t>
  </si>
  <si>
    <t xml:space="preserve">KIT-NanoLuc Fusion Vector</t>
  </si>
  <si>
    <t xml:space="preserve">NV1501</t>
  </si>
  <si>
    <t xml:space="preserve">LATS1-NanoLuc Fusion Vector</t>
  </si>
  <si>
    <t xml:space="preserve">NV1511</t>
  </si>
  <si>
    <t xml:space="preserve">LATS2-NanoLuc Fusion Vector</t>
  </si>
  <si>
    <t xml:space="preserve">NV1521</t>
  </si>
  <si>
    <t xml:space="preserve">LCK-NanoLuc Fusion Vector</t>
  </si>
  <si>
    <t xml:space="preserve">NV1531</t>
  </si>
  <si>
    <t xml:space="preserve">LIMK2-NanoLuc Fusion Vector</t>
  </si>
  <si>
    <t xml:space="preserve">NV1541</t>
  </si>
  <si>
    <t xml:space="preserve">LTK-NanoLuc Fusion Vector</t>
  </si>
  <si>
    <t xml:space="preserve">NV1551</t>
  </si>
  <si>
    <t xml:space="preserve">LYN-NanoLuc Fusion Vector</t>
  </si>
  <si>
    <t xml:space="preserve">NV1561</t>
  </si>
  <si>
    <t xml:space="preserve">NanoLuc-MAP3K10 Fusion Vector</t>
  </si>
  <si>
    <t xml:space="preserve">NV1571</t>
  </si>
  <si>
    <t xml:space="preserve">NanoLuc-MAP3K11 Fusion Vector</t>
  </si>
  <si>
    <t xml:space="preserve">NV1581</t>
  </si>
  <si>
    <t xml:space="preserve">NanoLuc-MAP3K12 Fusion Vector</t>
  </si>
  <si>
    <t xml:space="preserve">NV1591</t>
  </si>
  <si>
    <t xml:space="preserve">MAP3K4-NanoLuc Fusion Vector</t>
  </si>
  <si>
    <t xml:space="preserve">NV1601</t>
  </si>
  <si>
    <t xml:space="preserve">NanoLuc-MAP3K9 Fusion Vector</t>
  </si>
  <si>
    <t xml:space="preserve">NV1611</t>
  </si>
  <si>
    <t xml:space="preserve">NanoLuc-MAP4K1 Fusion Vector</t>
  </si>
  <si>
    <t xml:space="preserve">NV1621</t>
  </si>
  <si>
    <t xml:space="preserve">NanoLuc-MAP4K2 Fusion Vector</t>
  </si>
  <si>
    <t xml:space="preserve">NV1631</t>
  </si>
  <si>
    <t xml:space="preserve">NanoLuc-MAP4K3 Fusion Vector</t>
  </si>
  <si>
    <t xml:space="preserve">NV1641</t>
  </si>
  <si>
    <t xml:space="preserve">NanoLuc-MAPK1 Fusion Vector</t>
  </si>
  <si>
    <t xml:space="preserve">NV1651</t>
  </si>
  <si>
    <t xml:space="preserve">NanoLuc-MAPK11 Fusion Vector</t>
  </si>
  <si>
    <t xml:space="preserve">NV1661</t>
  </si>
  <si>
    <t xml:space="preserve">MAPK14-NanoLuc Fusion Vector</t>
  </si>
  <si>
    <t xml:space="preserve">NV1671</t>
  </si>
  <si>
    <t xml:space="preserve">NanoLuc-MAPK3 Fusion Vector</t>
  </si>
  <si>
    <t xml:space="preserve">NV1681</t>
  </si>
  <si>
    <t xml:space="preserve">NanoLuc-MAPK4 Fusion Vector</t>
  </si>
  <si>
    <t xml:space="preserve">NV1691</t>
  </si>
  <si>
    <t xml:space="preserve">NanoLuc-MAPK6 Fusion Vector</t>
  </si>
  <si>
    <t xml:space="preserve">NV1701</t>
  </si>
  <si>
    <t xml:space="preserve">NanoLuc-MAPK8 Fusion Vector</t>
  </si>
  <si>
    <t xml:space="preserve">NV1711</t>
  </si>
  <si>
    <t xml:space="preserve">NanoLuc-MAPK9 Fusion Vector</t>
  </si>
  <si>
    <t xml:space="preserve">NV1721</t>
  </si>
  <si>
    <t xml:space="preserve">NanoLuc-MARK2 Fusion Vector</t>
  </si>
  <si>
    <t xml:space="preserve">NV1731</t>
  </si>
  <si>
    <t xml:space="preserve">NanoLuc-MARK4 Fusion Vector</t>
  </si>
  <si>
    <t xml:space="preserve">NV1741</t>
  </si>
  <si>
    <t xml:space="preserve">NanoLuc-MELK Fusion Vector</t>
  </si>
  <si>
    <t xml:space="preserve">NV1751</t>
  </si>
  <si>
    <t xml:space="preserve">MET-NanoLuc Fusion Vector</t>
  </si>
  <si>
    <t xml:space="preserve">NV1761</t>
  </si>
  <si>
    <t xml:space="preserve">MUSK-NanoLuc Fusion Vector</t>
  </si>
  <si>
    <t xml:space="preserve">NV1771</t>
  </si>
  <si>
    <t xml:space="preserve">MYLK2-NanoLuc Fusion Vector</t>
  </si>
  <si>
    <t xml:space="preserve">NV1781</t>
  </si>
  <si>
    <t xml:space="preserve">NanoLuc-NEK2 Fusion Vector</t>
  </si>
  <si>
    <t xml:space="preserve">NV1791</t>
  </si>
  <si>
    <t xml:space="preserve">NanoLuc-NEK3 Fusion Vector</t>
  </si>
  <si>
    <t xml:space="preserve">NV1801</t>
  </si>
  <si>
    <t xml:space="preserve">NanoLuc-NEK9 Fusion Vector</t>
  </si>
  <si>
    <t xml:space="preserve">NV1811</t>
  </si>
  <si>
    <t xml:space="preserve">NTRK1-NanoLuc Fusion Vector</t>
  </si>
  <si>
    <t xml:space="preserve">NV1821</t>
  </si>
  <si>
    <t xml:space="preserve">NTRK2-NanoLuc Fusion Vector</t>
  </si>
  <si>
    <t xml:space="preserve">NV1831</t>
  </si>
  <si>
    <t xml:space="preserve">NanoLuc-NUAK1 Fusion Vector</t>
  </si>
  <si>
    <t xml:space="preserve">NV1841</t>
  </si>
  <si>
    <t xml:space="preserve">PAK4-NanoLuc Fusion Vector</t>
  </si>
  <si>
    <t xml:space="preserve">NV1851</t>
  </si>
  <si>
    <t xml:space="preserve">PAK7-NanoLuc Fusion Vector</t>
  </si>
  <si>
    <t xml:space="preserve">NV1861</t>
  </si>
  <si>
    <t xml:space="preserve">NanoLuc-PHKG1 Fusion Vector</t>
  </si>
  <si>
    <t xml:space="preserve">NV1871</t>
  </si>
  <si>
    <t xml:space="preserve">PKMYT1-NanoLuc Fusion Vector</t>
  </si>
  <si>
    <t xml:space="preserve">NV1881</t>
  </si>
  <si>
    <t xml:space="preserve">NanoLuc-PLK4 Fusion Vector</t>
  </si>
  <si>
    <t xml:space="preserve">NV1891</t>
  </si>
  <si>
    <t xml:space="preserve">NanoLuc-PRKAA2 Fusion Vector</t>
  </si>
  <si>
    <t xml:space="preserve">NV1901</t>
  </si>
  <si>
    <t xml:space="preserve">PRKACA-NanoLuc Fusion Vector</t>
  </si>
  <si>
    <t xml:space="preserve">NV1911</t>
  </si>
  <si>
    <t xml:space="preserve">PRKX-NanoLuc Fusion Vector</t>
  </si>
  <si>
    <t xml:space="preserve">NV1921</t>
  </si>
  <si>
    <t xml:space="preserve">NanoLuc-PTK2 Fusion Vector</t>
  </si>
  <si>
    <t xml:space="preserve">NV1931</t>
  </si>
  <si>
    <t xml:space="preserve">PTK2B-NanoLuc Fusion Vector</t>
  </si>
  <si>
    <t xml:space="preserve">NV1941</t>
  </si>
  <si>
    <t xml:space="preserve">PTK6-NanoLuc Fusion Vector</t>
  </si>
  <si>
    <t xml:space="preserve">NV1951</t>
  </si>
  <si>
    <t xml:space="preserve">RET-NanoLuc Fusion Vector</t>
  </si>
  <si>
    <t xml:space="preserve">NV1961</t>
  </si>
  <si>
    <t xml:space="preserve">NanoLuc-RIOK2 Fusion Vector</t>
  </si>
  <si>
    <t xml:space="preserve">NV1971</t>
  </si>
  <si>
    <t xml:space="preserve">NanoLuc-RIPK2 Fusion Vector</t>
  </si>
  <si>
    <t xml:space="preserve">NV1981</t>
  </si>
  <si>
    <t xml:space="preserve">NanoLuc-RPS6KA1 Fusion Vector</t>
  </si>
  <si>
    <t xml:space="preserve">NV1991</t>
  </si>
  <si>
    <t xml:space="preserve">NanoLuc-RPS6KA2 Fusion Vector</t>
  </si>
  <si>
    <t xml:space="preserve">NV2001</t>
  </si>
  <si>
    <t xml:space="preserve">NanoLuc-RPS6KA3 Fusion Vector</t>
  </si>
  <si>
    <t xml:space="preserve">NV2011</t>
  </si>
  <si>
    <t xml:space="preserve">NanoLuc-RPS6KA4 Fusion Vector</t>
  </si>
  <si>
    <t xml:space="preserve">NV2021</t>
  </si>
  <si>
    <t xml:space="preserve">NanoLuc-RPS6KA6 Fusion Vector</t>
  </si>
  <si>
    <t xml:space="preserve">NV2031</t>
  </si>
  <si>
    <t xml:space="preserve">NanoLuc-SIK1 Fusion Vector</t>
  </si>
  <si>
    <t xml:space="preserve">NV2041</t>
  </si>
  <si>
    <t xml:space="preserve">NanoLuc-SIK3 Fusion Vector</t>
  </si>
  <si>
    <t xml:space="preserve">NV2051</t>
  </si>
  <si>
    <t xml:space="preserve">NanoLuc-SLK Fusion Vector</t>
  </si>
  <si>
    <t xml:space="preserve">NV2061</t>
  </si>
  <si>
    <t xml:space="preserve">NanoLuc-SNF1LK2 Fusion Vector</t>
  </si>
  <si>
    <t xml:space="preserve">NV2071</t>
  </si>
  <si>
    <t xml:space="preserve">SRC-NanoLuc Fusion Vector</t>
  </si>
  <si>
    <t xml:space="preserve">NV2081</t>
  </si>
  <si>
    <t xml:space="preserve">NanoLuc-STK11 Fusion Vector</t>
  </si>
  <si>
    <t xml:space="preserve">NV2091</t>
  </si>
  <si>
    <t xml:space="preserve">NanoLuc-STK16 Fusion Vector</t>
  </si>
  <si>
    <t xml:space="preserve">NV2101</t>
  </si>
  <si>
    <t xml:space="preserve">NanoLuc-STK32B Fusion Vector</t>
  </si>
  <si>
    <t xml:space="preserve">NV2111</t>
  </si>
  <si>
    <t xml:space="preserve">NanoLuc-STK33 Fusion Vector</t>
  </si>
  <si>
    <t xml:space="preserve">NV2121</t>
  </si>
  <si>
    <t xml:space="preserve">STK38-NanoLuc Fusion Vector</t>
  </si>
  <si>
    <t xml:space="preserve">NV2131</t>
  </si>
  <si>
    <t xml:space="preserve">NanoLuc-TBK1 Fusion Vector</t>
  </si>
  <si>
    <t xml:space="preserve">NV2141</t>
  </si>
  <si>
    <t xml:space="preserve">NanoLuc-TEC Fusion Vector</t>
  </si>
  <si>
    <t xml:space="preserve">NV2151</t>
  </si>
  <si>
    <t xml:space="preserve">TEK-NanoLuc Fusion Vector</t>
  </si>
  <si>
    <t xml:space="preserve">NV2161</t>
  </si>
  <si>
    <t xml:space="preserve">NanoLuc-TESK1 Fusion Vector</t>
  </si>
  <si>
    <t xml:space="preserve">NV2171</t>
  </si>
  <si>
    <t xml:space="preserve">TIE1-NanoLuc Fusion Vector</t>
  </si>
  <si>
    <t xml:space="preserve">NV2181</t>
  </si>
  <si>
    <t xml:space="preserve">NanoLuc-TNK1 Fusion Vector</t>
  </si>
  <si>
    <t xml:space="preserve">NV2191</t>
  </si>
  <si>
    <t xml:space="preserve">TTK-NanoLuc Fusion Vector</t>
  </si>
  <si>
    <t xml:space="preserve">NV2201</t>
  </si>
  <si>
    <t xml:space="preserve">TXK-NanoLuc Fusion Vector</t>
  </si>
  <si>
    <t xml:space="preserve">NV2211</t>
  </si>
  <si>
    <t xml:space="preserve">NanoLuc-ULK1 Fusion Vector</t>
  </si>
  <si>
    <t xml:space="preserve">NV2221</t>
  </si>
  <si>
    <t xml:space="preserve">NanoLuc-ULK2 Fusion Vector</t>
  </si>
  <si>
    <t xml:space="preserve">NV2231</t>
  </si>
  <si>
    <t xml:space="preserve">WEE1-NanoLuc Fusion Vector</t>
  </si>
  <si>
    <t xml:space="preserve">NV2241</t>
  </si>
  <si>
    <t xml:space="preserve">YES1-NanoLuc Fusion Vector</t>
  </si>
  <si>
    <t xml:space="preserve">P1041</t>
  </si>
  <si>
    <t xml:space="preserve">VivoGlo Luciferin, In Vivo Grade</t>
  </si>
  <si>
    <t xml:space="preserve">P1042</t>
  </si>
  <si>
    <t xml:space="preserve">P1043</t>
  </si>
  <si>
    <t xml:space="preserve">P1061</t>
  </si>
  <si>
    <t xml:space="preserve">VivoGlo Luciferin-beta-Galactoside Substrate (6-O-beta-galactopyranosyl luciferin)</t>
  </si>
  <si>
    <t xml:space="preserve">P1062</t>
  </si>
  <si>
    <t xml:space="preserve">P1111</t>
  </si>
  <si>
    <t xml:space="preserve">EnduRen In Vivo Renilla Luciferase Substrate</t>
  </si>
  <si>
    <t xml:space="preserve">P1112</t>
  </si>
  <si>
    <t xml:space="preserve">P1231</t>
  </si>
  <si>
    <t xml:space="preserve">ViviRen In Vivo Renilla Luciferase Substrate</t>
  </si>
  <si>
    <t xml:space="preserve">P1232</t>
  </si>
  <si>
    <t xml:space="preserve">P1781</t>
  </si>
  <si>
    <t xml:space="preserve">VivoGlo Caspase-3/7 Substrate (Z-DEVD-Aminoluciferin, Sodium Salt)</t>
  </si>
  <si>
    <t xml:space="preserve">P1782</t>
  </si>
  <si>
    <t xml:space="preserve">5 x 50mg</t>
  </si>
  <si>
    <t xml:space="preserve">S2001</t>
  </si>
  <si>
    <t xml:space="preserve">Coelenterazine</t>
  </si>
  <si>
    <t xml:space="preserve">250microg</t>
  </si>
  <si>
    <t xml:space="preserve">V1121</t>
  </si>
  <si>
    <t xml:space="preserve">MEK Inhibitor U0126</t>
  </si>
  <si>
    <t xml:space="preserve">V1151</t>
  </si>
  <si>
    <t xml:space="preserve">Donkey Anti-Goat IgG, AP</t>
  </si>
  <si>
    <t xml:space="preserve">60microl</t>
  </si>
  <si>
    <t xml:space="preserve">V1171</t>
  </si>
  <si>
    <t xml:space="preserve">PMA</t>
  </si>
  <si>
    <t xml:space="preserve">V1201</t>
  </si>
  <si>
    <t xml:space="preserve">LY 294002</t>
  </si>
  <si>
    <t xml:space="preserve">V1260</t>
  </si>
  <si>
    <t xml:space="preserve">ProFluor Ser/Thr PPase Assay</t>
  </si>
  <si>
    <t xml:space="preserve">V1261</t>
  </si>
  <si>
    <t xml:space="preserve">8 plate</t>
  </si>
  <si>
    <t xml:space="preserve">V1270</t>
  </si>
  <si>
    <t xml:space="preserve">ProFluor Src-Family Kinase Assay</t>
  </si>
  <si>
    <t xml:space="preserve">V1280</t>
  </si>
  <si>
    <t xml:space="preserve">ProFluor Tyrosine Phosphatase Assay</t>
  </si>
  <si>
    <t xml:space="preserve">V1281</t>
  </si>
  <si>
    <t xml:space="preserve">V1361</t>
  </si>
  <si>
    <t xml:space="preserve">PDE-Glo Phosphodiesterase Assay</t>
  </si>
  <si>
    <t xml:space="preserve">V1362</t>
  </si>
  <si>
    <t xml:space="preserve">V1501</t>
  </si>
  <si>
    <t xml:space="preserve">cAMP-Glo Assay</t>
  </si>
  <si>
    <t xml:space="preserve">300 assays</t>
  </si>
  <si>
    <t xml:space="preserve">V1502</t>
  </si>
  <si>
    <t xml:space="preserve">3,000 assays</t>
  </si>
  <si>
    <t xml:space="preserve">V1503</t>
  </si>
  <si>
    <t xml:space="preserve">30,000 assays</t>
  </si>
  <si>
    <t xml:space="preserve">V1681</t>
  </si>
  <si>
    <t xml:space="preserve">cAMP-Glo Max Assay</t>
  </si>
  <si>
    <t xml:space="preserve">2 plates</t>
  </si>
  <si>
    <t xml:space="preserve">V1682</t>
  </si>
  <si>
    <t xml:space="preserve">20 plates</t>
  </si>
  <si>
    <t xml:space="preserve">V1683</t>
  </si>
  <si>
    <t xml:space="preserve">10 x 20 plates</t>
  </si>
  <si>
    <t xml:space="preserve">V1690</t>
  </si>
  <si>
    <t xml:space="preserve">PI3K-Glo Class I Profiling Kit</t>
  </si>
  <si>
    <t xml:space="preserve">V1701</t>
  </si>
  <si>
    <t xml:space="preserve">PIP2:3PS Lipid Kinase Substrate, 0.25mg</t>
  </si>
  <si>
    <t xml:space="preserve">0.25ml</t>
  </si>
  <si>
    <t xml:space="preserve">V1711</t>
  </si>
  <si>
    <t xml:space="preserve">PI:3PS Lipid Kinase Substrate, 0.5mg</t>
  </si>
  <si>
    <t xml:space="preserve">V1721</t>
  </si>
  <si>
    <t xml:space="preserve">PI3K (p110alpha/p85alpha), 20ug</t>
  </si>
  <si>
    <t xml:space="preserve">V1731</t>
  </si>
  <si>
    <t xml:space="preserve">PI3K (p110alpha[E545K]/p85alpha), 20ug</t>
  </si>
  <si>
    <t xml:space="preserve">V1741</t>
  </si>
  <si>
    <t xml:space="preserve">PI3K (p110alpha[H1047R]/p85alpha), 20ug</t>
  </si>
  <si>
    <t xml:space="preserve">V1751</t>
  </si>
  <si>
    <t xml:space="preserve">PI3K (p110beta/p85alpha), 20ug</t>
  </si>
  <si>
    <t xml:space="preserve">V1761</t>
  </si>
  <si>
    <t xml:space="preserve">PI3K (p120gamma), 20ug</t>
  </si>
  <si>
    <t xml:space="preserve">V1771</t>
  </si>
  <si>
    <t xml:space="preserve">PI3K (p110delta/p85alpha), 20ug</t>
  </si>
  <si>
    <t xml:space="preserve">V1781</t>
  </si>
  <si>
    <t xml:space="preserve">ADP-Glo Kinase Assay with PI:3PS</t>
  </si>
  <si>
    <t xml:space="preserve">V1782</t>
  </si>
  <si>
    <t xml:space="preserve">V1791</t>
  </si>
  <si>
    <t xml:space="preserve">ADP-Glo Kinase Assay with PIP2:3PS</t>
  </si>
  <si>
    <t xml:space="preserve">V1792</t>
  </si>
  <si>
    <t xml:space="preserve">V1901</t>
  </si>
  <si>
    <t xml:space="preserve">ABL1 Kinase Enzyme System</t>
  </si>
  <si>
    <t xml:space="preserve">10microg</t>
  </si>
  <si>
    <t xml:space="preserve">V1902</t>
  </si>
  <si>
    <t xml:space="preserve">V1911</t>
  </si>
  <si>
    <t xml:space="preserve">AKT1 Kinase Enzyme System</t>
  </si>
  <si>
    <t xml:space="preserve">V1912</t>
  </si>
  <si>
    <t xml:space="preserve">V1921</t>
  </si>
  <si>
    <t xml:space="preserve">AMPK (A1/B1/G1) Kinase Enzyme System</t>
  </si>
  <si>
    <t xml:space="preserve">V1922</t>
  </si>
  <si>
    <t xml:space="preserve">V1931</t>
  </si>
  <si>
    <t xml:space="preserve">Aurora A Kinase Enzyme System</t>
  </si>
  <si>
    <t xml:space="preserve">V1932</t>
  </si>
  <si>
    <t xml:space="preserve">V1941</t>
  </si>
  <si>
    <t xml:space="preserve">CHK1 Kinase Enzyme System</t>
  </si>
  <si>
    <t xml:space="preserve">V1942</t>
  </si>
  <si>
    <t xml:space="preserve">V1951</t>
  </si>
  <si>
    <t xml:space="preserve">ERK1 Kinase Enzyme System</t>
  </si>
  <si>
    <t xml:space="preserve">V1952</t>
  </si>
  <si>
    <t xml:space="preserve">V1961</t>
  </si>
  <si>
    <t xml:space="preserve">ERK2 Kinase Enzyme System</t>
  </si>
  <si>
    <t xml:space="preserve">V1962</t>
  </si>
  <si>
    <t xml:space="preserve">V1971</t>
  </si>
  <si>
    <t xml:space="preserve">FAK Kinase Enzyme System</t>
  </si>
  <si>
    <t xml:space="preserve">V1972</t>
  </si>
  <si>
    <t xml:space="preserve">V1981</t>
  </si>
  <si>
    <t xml:space="preserve">FES Kinase Enzyme System</t>
  </si>
  <si>
    <t xml:space="preserve">V1982</t>
  </si>
  <si>
    <t xml:space="preserve">V1991</t>
  </si>
  <si>
    <t xml:space="preserve">GSK3 beta Kinase Enzyme System</t>
  </si>
  <si>
    <t xml:space="preserve">V1992</t>
  </si>
  <si>
    <t xml:space="preserve">V2460</t>
  </si>
  <si>
    <t xml:space="preserve">Serine/Threonine Phosphatase Assay System</t>
  </si>
  <si>
    <t xml:space="preserve">96 reactions</t>
  </si>
  <si>
    <t xml:space="preserve">V2471</t>
  </si>
  <si>
    <t xml:space="preserve">Tyrosine Phosphatase Assay System</t>
  </si>
  <si>
    <t xml:space="preserve">V2621</t>
  </si>
  <si>
    <t xml:space="preserve">IRAK4 Kinase Enzyme System</t>
  </si>
  <si>
    <t xml:space="preserve">V2622</t>
  </si>
  <si>
    <t xml:space="preserve">V2681</t>
  </si>
  <si>
    <t xml:space="preserve">KDR Kinase Enzyme System</t>
  </si>
  <si>
    <t xml:space="preserve">V2682</t>
  </si>
  <si>
    <t xml:space="preserve">V2691</t>
  </si>
  <si>
    <t xml:space="preserve">LCK Kinase Enzyme System</t>
  </si>
  <si>
    <t xml:space="preserve">V2692</t>
  </si>
  <si>
    <t xml:space="preserve">V2701</t>
  </si>
  <si>
    <t xml:space="preserve">p38 alpha Kinase Enzyme System</t>
  </si>
  <si>
    <t xml:space="preserve">V2702</t>
  </si>
  <si>
    <t xml:space="preserve">V2741</t>
  </si>
  <si>
    <t xml:space="preserve">p70S6K Kinase Enzyme System</t>
  </si>
  <si>
    <t xml:space="preserve">V2742</t>
  </si>
  <si>
    <t xml:space="preserve">V2761</t>
  </si>
  <si>
    <t xml:space="preserve">PDK1 Kinase Enzyme System</t>
  </si>
  <si>
    <t xml:space="preserve">V2762</t>
  </si>
  <si>
    <t xml:space="preserve">V2781</t>
  </si>
  <si>
    <t xml:space="preserve">PKC zeta Kinase Enzyme System</t>
  </si>
  <si>
    <t xml:space="preserve">V2782</t>
  </si>
  <si>
    <t xml:space="preserve">V2841</t>
  </si>
  <si>
    <t xml:space="preserve">PLK1 Kinase Enzyme System</t>
  </si>
  <si>
    <t xml:space="preserve">V2842</t>
  </si>
  <si>
    <t xml:space="preserve">V2861</t>
  </si>
  <si>
    <t xml:space="preserve">SAM2 Biotin Capture Membrane</t>
  </si>
  <si>
    <t xml:space="preserve">96 samples</t>
  </si>
  <si>
    <t xml:space="preserve">V2911</t>
  </si>
  <si>
    <t xml:space="preserve">SGK1 Kinase Enzyme System</t>
  </si>
  <si>
    <t xml:space="preserve">V2912</t>
  </si>
  <si>
    <t xml:space="preserve">V2921</t>
  </si>
  <si>
    <t xml:space="preserve">SRC Kinase Enzyme System</t>
  </si>
  <si>
    <t xml:space="preserve">V2922</t>
  </si>
  <si>
    <t xml:space="preserve">V2931</t>
  </si>
  <si>
    <t xml:space="preserve">TRKA Kinase Enzyme System</t>
  </si>
  <si>
    <t xml:space="preserve">V2932</t>
  </si>
  <si>
    <t xml:space="preserve">V2941</t>
  </si>
  <si>
    <t xml:space="preserve">BTK Kinase Enzyme System</t>
  </si>
  <si>
    <t xml:space="preserve">V2942</t>
  </si>
  <si>
    <t xml:space="preserve">V2951</t>
  </si>
  <si>
    <t xml:space="preserve">CAMK4 Kinase Enzyme System</t>
  </si>
  <si>
    <t xml:space="preserve">V2952</t>
  </si>
  <si>
    <t xml:space="preserve">V2961</t>
  </si>
  <si>
    <t xml:space="preserve">CDK1/CyclinA2 Kinase Enzyme System</t>
  </si>
  <si>
    <t xml:space="preserve">V2962</t>
  </si>
  <si>
    <t xml:space="preserve">V2971</t>
  </si>
  <si>
    <t xml:space="preserve">CDK2/CyclinA2 Kinase Enzyme System</t>
  </si>
  <si>
    <t xml:space="preserve">V2972</t>
  </si>
  <si>
    <t xml:space="preserve">V2981</t>
  </si>
  <si>
    <t xml:space="preserve">CSK Kinase Enzyme System</t>
  </si>
  <si>
    <t xml:space="preserve">V2982</t>
  </si>
  <si>
    <t xml:space="preserve">V2991</t>
  </si>
  <si>
    <t xml:space="preserve">FGFR1 Kinase Enzyme System</t>
  </si>
  <si>
    <t xml:space="preserve">V2992</t>
  </si>
  <si>
    <t xml:space="preserve">V3001</t>
  </si>
  <si>
    <t xml:space="preserve">FLT1 Kinase Enzyme System</t>
  </si>
  <si>
    <t xml:space="preserve">V3002</t>
  </si>
  <si>
    <t xml:space="preserve">V3051</t>
  </si>
  <si>
    <t xml:space="preserve">GSK3 alpha Kinase Enzyme System</t>
  </si>
  <si>
    <t xml:space="preserve">V3052</t>
  </si>
  <si>
    <t xml:space="preserve">V3101</t>
  </si>
  <si>
    <t xml:space="preserve">HER4 Kinase Enzyme System</t>
  </si>
  <si>
    <t xml:space="preserve">V3102</t>
  </si>
  <si>
    <t xml:space="preserve">V3191</t>
  </si>
  <si>
    <t xml:space="preserve">ITK Kinase Enzyme System</t>
  </si>
  <si>
    <t xml:space="preserve">V3192</t>
  </si>
  <si>
    <t xml:space="preserve">V3201</t>
  </si>
  <si>
    <t xml:space="preserve">PAK4 Kinase Enzyme System</t>
  </si>
  <si>
    <t xml:space="preserve">V3202</t>
  </si>
  <si>
    <t xml:space="preserve">V3231</t>
  </si>
  <si>
    <t xml:space="preserve">CDK5/p25 Kinase Enzyme System</t>
  </si>
  <si>
    <t xml:space="preserve">V3232</t>
  </si>
  <si>
    <t xml:space="preserve">V3271</t>
  </si>
  <si>
    <t xml:space="preserve">CDK5/p35 Kinase Enzyme System</t>
  </si>
  <si>
    <t xml:space="preserve">V3272</t>
  </si>
  <si>
    <t xml:space="preserve">V3361</t>
  </si>
  <si>
    <t xml:space="preserve">MET Kinase Enzyme System</t>
  </si>
  <si>
    <t xml:space="preserve">V3362</t>
  </si>
  <si>
    <t xml:space="preserve">V3371</t>
  </si>
  <si>
    <t xml:space="preserve">p38 gamma Kinase Enzyme System</t>
  </si>
  <si>
    <t xml:space="preserve">V3372</t>
  </si>
  <si>
    <t xml:space="preserve">V3381</t>
  </si>
  <si>
    <t xml:space="preserve">PKC alpha Kinase Enzyme System</t>
  </si>
  <si>
    <t xml:space="preserve">V3382</t>
  </si>
  <si>
    <t xml:space="preserve">V3391</t>
  </si>
  <si>
    <t xml:space="preserve">PKC gamma Kinase Enzyme System</t>
  </si>
  <si>
    <t xml:space="preserve">V3392</t>
  </si>
  <si>
    <t xml:space="preserve">V3401</t>
  </si>
  <si>
    <t xml:space="preserve">PKC delta Kinase Enzyme System</t>
  </si>
  <si>
    <t xml:space="preserve">V3402</t>
  </si>
  <si>
    <t xml:space="preserve">V3411</t>
  </si>
  <si>
    <t xml:space="preserve">ROCK1 Kinase Enzyme System</t>
  </si>
  <si>
    <t xml:space="preserve">V3412</t>
  </si>
  <si>
    <t xml:space="preserve">V3501</t>
  </si>
  <si>
    <t xml:space="preserve">RSK2 Kinase Enzyme System</t>
  </si>
  <si>
    <t xml:space="preserve">V3502</t>
  </si>
  <si>
    <t xml:space="preserve">V3521</t>
  </si>
  <si>
    <t xml:space="preserve">ULK1 Kinase Enzyme System</t>
  </si>
  <si>
    <t xml:space="preserve">V3522</t>
  </si>
  <si>
    <t xml:space="preserve">V3531</t>
  </si>
  <si>
    <t xml:space="preserve">CAMK2 gamma Kinase Enzyme System</t>
  </si>
  <si>
    <t xml:space="preserve">V3532</t>
  </si>
  <si>
    <t xml:space="preserve">V3541</t>
  </si>
  <si>
    <t xml:space="preserve">c-MER Kinase Enzyme System</t>
  </si>
  <si>
    <t xml:space="preserve">V3542</t>
  </si>
  <si>
    <t xml:space="preserve">V3561</t>
  </si>
  <si>
    <t xml:space="preserve">EPHA1 Kinase Enzyme System</t>
  </si>
  <si>
    <t xml:space="preserve">V3562</t>
  </si>
  <si>
    <t xml:space="preserve">V3571</t>
  </si>
  <si>
    <t xml:space="preserve">FYN A Kinase Enzyme System</t>
  </si>
  <si>
    <t xml:space="preserve">V3572</t>
  </si>
  <si>
    <t xml:space="preserve">V3581</t>
  </si>
  <si>
    <t xml:space="preserve">IGF1R Kinase Enzyme System</t>
  </si>
  <si>
    <t xml:space="preserve">V3582</t>
  </si>
  <si>
    <t xml:space="preserve">V3701</t>
  </si>
  <si>
    <t xml:space="preserve">JAK3 Kinase Enzyme System</t>
  </si>
  <si>
    <t xml:space="preserve">V3702</t>
  </si>
  <si>
    <t xml:space="preserve">V3711</t>
  </si>
  <si>
    <t xml:space="preserve">LYN B Kinase Enzyme System</t>
  </si>
  <si>
    <t xml:space="preserve">V3712</t>
  </si>
  <si>
    <t xml:space="preserve">V3721</t>
  </si>
  <si>
    <t xml:space="preserve">PDGFR alpha Kinase Enzyme System</t>
  </si>
  <si>
    <t xml:space="preserve">V3722</t>
  </si>
  <si>
    <t xml:space="preserve">V3731</t>
  </si>
  <si>
    <t xml:space="preserve">PDGFR beta Kinase Enzyme System</t>
  </si>
  <si>
    <t xml:space="preserve">V3732</t>
  </si>
  <si>
    <t xml:space="preserve">V3741</t>
  </si>
  <si>
    <t xml:space="preserve">PKC beta II Kinase Enzyme System</t>
  </si>
  <si>
    <t xml:space="preserve">V3742</t>
  </si>
  <si>
    <t xml:space="preserve">V3751</t>
  </si>
  <si>
    <t xml:space="preserve">PKC iota Kinase Enzyme System</t>
  </si>
  <si>
    <t xml:space="preserve">V3752</t>
  </si>
  <si>
    <t xml:space="preserve">V3761</t>
  </si>
  <si>
    <t xml:space="preserve">RET Kinase Enzyme System</t>
  </si>
  <si>
    <t xml:space="preserve">V3762</t>
  </si>
  <si>
    <t xml:space="preserve">V3771</t>
  </si>
  <si>
    <t xml:space="preserve">Kinase-Glo Plus Luminescent Kinase Assay</t>
  </si>
  <si>
    <t xml:space="preserve">V3772</t>
  </si>
  <si>
    <t xml:space="preserve">V3773</t>
  </si>
  <si>
    <t xml:space="preserve">V3774</t>
  </si>
  <si>
    <t xml:space="preserve">V3801</t>
  </si>
  <si>
    <t xml:space="preserve">SYK Kinase Enzyme System</t>
  </si>
  <si>
    <t xml:space="preserve">V3802</t>
  </si>
  <si>
    <t xml:space="preserve">V3811</t>
  </si>
  <si>
    <t xml:space="preserve">ZAP70 Kinase Enzyme System</t>
  </si>
  <si>
    <t xml:space="preserve">V3812</t>
  </si>
  <si>
    <t xml:space="preserve">V3821</t>
  </si>
  <si>
    <t xml:space="preserve">JNK3 Kinase Enzyme System</t>
  </si>
  <si>
    <t xml:space="preserve">V3822</t>
  </si>
  <si>
    <t xml:space="preserve">V3831</t>
  </si>
  <si>
    <t xml:space="preserve">EGFR Kinase Enzyme System</t>
  </si>
  <si>
    <t xml:space="preserve">V3832</t>
  </si>
  <si>
    <t xml:space="preserve">V3861</t>
  </si>
  <si>
    <t xml:space="preserve">AKT2 Kinase Enzyme System</t>
  </si>
  <si>
    <t xml:space="preserve">V3862</t>
  </si>
  <si>
    <t xml:space="preserve">V3871</t>
  </si>
  <si>
    <t xml:space="preserve">NEK2 Kinase Enzyme System</t>
  </si>
  <si>
    <t xml:space="preserve">V3872</t>
  </si>
  <si>
    <t xml:space="preserve">V3881</t>
  </si>
  <si>
    <t xml:space="preserve">ASK1 Kinase Enzyme System</t>
  </si>
  <si>
    <t xml:space="preserve">V3882</t>
  </si>
  <si>
    <t xml:space="preserve">V3891</t>
  </si>
  <si>
    <t xml:space="preserve">HER2 Kinase Enzyme System</t>
  </si>
  <si>
    <t xml:space="preserve">V3892</t>
  </si>
  <si>
    <t xml:space="preserve">V3901</t>
  </si>
  <si>
    <t xml:space="preserve">InsR Kinase Enzyme System</t>
  </si>
  <si>
    <t xml:space="preserve">V3902</t>
  </si>
  <si>
    <t xml:space="preserve">V3911</t>
  </si>
  <si>
    <t xml:space="preserve">MINK1 Kinase Enzyme System</t>
  </si>
  <si>
    <t xml:space="preserve">V3912</t>
  </si>
  <si>
    <t xml:space="preserve">V3921</t>
  </si>
  <si>
    <t xml:space="preserve">RON Kinase Enzyme System</t>
  </si>
  <si>
    <t xml:space="preserve">V3922</t>
  </si>
  <si>
    <t xml:space="preserve">V3931</t>
  </si>
  <si>
    <t xml:space="preserve">TGF beta R2 Kinase Enzyme System</t>
  </si>
  <si>
    <t xml:space="preserve">V3932</t>
  </si>
  <si>
    <t xml:space="preserve">V3961</t>
  </si>
  <si>
    <t xml:space="preserve">AXL Kinase Enzyme System</t>
  </si>
  <si>
    <t xml:space="preserve">V3962</t>
  </si>
  <si>
    <t xml:space="preserve">V3971</t>
  </si>
  <si>
    <t xml:space="preserve">Aurora B Kinase Enzyme System</t>
  </si>
  <si>
    <t xml:space="preserve">V3972</t>
  </si>
  <si>
    <t xml:space="preserve">V3981</t>
  </si>
  <si>
    <t xml:space="preserve">GRK5 Kinase Enzyme System</t>
  </si>
  <si>
    <t xml:space="preserve">V3982</t>
  </si>
  <si>
    <t xml:space="preserve">V3991</t>
  </si>
  <si>
    <t xml:space="preserve">TBK1 Kinase Enzyme System</t>
  </si>
  <si>
    <t xml:space="preserve">V3992</t>
  </si>
  <si>
    <t xml:space="preserve">V4010</t>
  </si>
  <si>
    <t xml:space="preserve">AKT3 Kinase Enzyme System</t>
  </si>
  <si>
    <t xml:space="preserve">V4011</t>
  </si>
  <si>
    <t xml:space="preserve">ADP-Glo Kinase Assay + AKT3 Kinase Enzyme System</t>
  </si>
  <si>
    <t xml:space="preserve">V4012</t>
  </si>
  <si>
    <t xml:space="preserve">AMPK (A1/B1/G2) Kinase Enzyme System</t>
  </si>
  <si>
    <t xml:space="preserve">V4013</t>
  </si>
  <si>
    <t xml:space="preserve">ADP-Glo Kinase Assay + AMPK (A1/B1/G2) Kinase Enzyme System</t>
  </si>
  <si>
    <t xml:space="preserve">V4014</t>
  </si>
  <si>
    <t xml:space="preserve">AMPK (A2/B1/G1) Kinase Enzyme System</t>
  </si>
  <si>
    <t xml:space="preserve">V4015</t>
  </si>
  <si>
    <t xml:space="preserve">ADP-Glo Kinase Assay + AMPK (A2/B1/G1) Kinase Enzyme System</t>
  </si>
  <si>
    <t xml:space="preserve">V4016</t>
  </si>
  <si>
    <t xml:space="preserve">CAMK1 gamma Kinase Enzyme System</t>
  </si>
  <si>
    <t xml:space="preserve">V4017</t>
  </si>
  <si>
    <t xml:space="preserve">ADP-Glo Kinase Assay + CAMK1 gamma Kinase Enzyme System</t>
  </si>
  <si>
    <t xml:space="preserve">V4018</t>
  </si>
  <si>
    <t xml:space="preserve">CAMK2 alpha Kinase Enzyme System</t>
  </si>
  <si>
    <t xml:space="preserve">V4019</t>
  </si>
  <si>
    <t xml:space="preserve">ADP-Glo Kinase Assay + CAMK2 alpha Kinase Enzyme System</t>
  </si>
  <si>
    <t xml:space="preserve">V4020</t>
  </si>
  <si>
    <t xml:space="preserve">CHK2 Kinase Enzyme System</t>
  </si>
  <si>
    <t xml:space="preserve">V4021</t>
  </si>
  <si>
    <t xml:space="preserve">ADP-Glo Kinase Assay + CHK2 Kinase Enzyme System</t>
  </si>
  <si>
    <t xml:space="preserve">V4022</t>
  </si>
  <si>
    <t xml:space="preserve">FMS Kinase Enzyme System</t>
  </si>
  <si>
    <t xml:space="preserve">V4023</t>
  </si>
  <si>
    <t xml:space="preserve">ADP-Glo Kinase Assay + FMS Kinase Enzyme System</t>
  </si>
  <si>
    <t xml:space="preserve">V4024</t>
  </si>
  <si>
    <t xml:space="preserve">MAPKAPK2 Kinase Enzyme System</t>
  </si>
  <si>
    <t xml:space="preserve">V4025</t>
  </si>
  <si>
    <t xml:space="preserve">ADP-Glo Kinase Assay+ MAPKAPK2 Kinase Enzyme System</t>
  </si>
  <si>
    <t xml:space="preserve">V4026</t>
  </si>
  <si>
    <t xml:space="preserve">MAPKAPK3 Kinase Enzyme System</t>
  </si>
  <si>
    <t xml:space="preserve">V4027</t>
  </si>
  <si>
    <t xml:space="preserve">ADP-Glo Kinase Assay+ MAPKAPK3 Kinase Enzyme System</t>
  </si>
  <si>
    <t xml:space="preserve">V4028</t>
  </si>
  <si>
    <t xml:space="preserve">MARK1 Kinase Enzyme System</t>
  </si>
  <si>
    <t xml:space="preserve">V4029</t>
  </si>
  <si>
    <t xml:space="preserve">ADP-Glo Kinase Assay + MARK1 Kinase Enzyme System</t>
  </si>
  <si>
    <t xml:space="preserve">V4030</t>
  </si>
  <si>
    <t xml:space="preserve">p70S6Kb Kinase Enzyme System</t>
  </si>
  <si>
    <t xml:space="preserve">V4031</t>
  </si>
  <si>
    <t xml:space="preserve">ADP-Glo Kinase Assay + p70S6Kb Kinase Enzyme System</t>
  </si>
  <si>
    <t xml:space="preserve">V4032</t>
  </si>
  <si>
    <t xml:space="preserve">PIM1 Kinase Enzyme System</t>
  </si>
  <si>
    <t xml:space="preserve">V4033</t>
  </si>
  <si>
    <t xml:space="preserve">ADP-Glo Kinase Assay + PIM1 Kinase Enzyme System</t>
  </si>
  <si>
    <t xml:space="preserve">V4034</t>
  </si>
  <si>
    <t xml:space="preserve">PIM2 Kinase Enzyme System</t>
  </si>
  <si>
    <t xml:space="preserve">V4035</t>
  </si>
  <si>
    <t xml:space="preserve">ADP-Glo Kinase Assay + PIM2 Kinase Enzyme System</t>
  </si>
  <si>
    <t xml:space="preserve">V4036</t>
  </si>
  <si>
    <t xml:space="preserve">PKC epsilon Kinase Enzyme System</t>
  </si>
  <si>
    <t xml:space="preserve">V4037</t>
  </si>
  <si>
    <t xml:space="preserve">ADP-Glo Kinase Assay + PKC epsilon Kinase Enzyme System</t>
  </si>
  <si>
    <t xml:space="preserve">V4038</t>
  </si>
  <si>
    <t xml:space="preserve">PKC mu Kinase Enzyme System</t>
  </si>
  <si>
    <t xml:space="preserve">V4039</t>
  </si>
  <si>
    <t xml:space="preserve">ADP-Glo Kinase Assay + PKC mu Kinase Enzyme System</t>
  </si>
  <si>
    <t xml:space="preserve">V4040</t>
  </si>
  <si>
    <t xml:space="preserve">PKC theta Kinase Enzyme System</t>
  </si>
  <si>
    <t xml:space="preserve">V4041</t>
  </si>
  <si>
    <t xml:space="preserve">ADP-Glo Kinase Assay + PKC theta Kinase Enzyme System</t>
  </si>
  <si>
    <t xml:space="preserve">V4042</t>
  </si>
  <si>
    <t xml:space="preserve">PKD2 Kinase Enzyme System</t>
  </si>
  <si>
    <t xml:space="preserve">V4043</t>
  </si>
  <si>
    <t xml:space="preserve">ADP-Glo Kinase Assay + PKD2 Kinase Enzyme System</t>
  </si>
  <si>
    <t xml:space="preserve">V4044</t>
  </si>
  <si>
    <t xml:space="preserve">ROCK2 Kinase Enzyme System</t>
  </si>
  <si>
    <t xml:space="preserve">V4045</t>
  </si>
  <si>
    <t xml:space="preserve">ADP-Glo Kinase Assay + ROCK2 Kinase Enzyme System</t>
  </si>
  <si>
    <t xml:space="preserve">V4046</t>
  </si>
  <si>
    <t xml:space="preserve">RSK1 Kinase Enzyme System</t>
  </si>
  <si>
    <t xml:space="preserve">V4047</t>
  </si>
  <si>
    <t xml:space="preserve">ADP-Glo Kinase Assay + RSK1 Kinase Enzyme System</t>
  </si>
  <si>
    <t xml:space="preserve">V4048</t>
  </si>
  <si>
    <t xml:space="preserve">TRKB Kinase Enzyme System</t>
  </si>
  <si>
    <t xml:space="preserve">V4049</t>
  </si>
  <si>
    <t xml:space="preserve">ADP-Glo Kinase Assay + TRKB Kinase Enzyme System</t>
  </si>
  <si>
    <t xml:space="preserve">V4050</t>
  </si>
  <si>
    <t xml:space="preserve">ACK Kinase Enzyme System</t>
  </si>
  <si>
    <t xml:space="preserve">V4051</t>
  </si>
  <si>
    <t xml:space="preserve">ADP-Glo Kinase Assay + ACK Kinase Enzyme System</t>
  </si>
  <si>
    <t xml:space="preserve">V4052</t>
  </si>
  <si>
    <t xml:space="preserve">ALK6 Kinase Enzyme System</t>
  </si>
  <si>
    <t xml:space="preserve">V4053</t>
  </si>
  <si>
    <t xml:space="preserve">ADP-Glo Kinase Assay + ALK6 Kinase Enzyme System</t>
  </si>
  <si>
    <t xml:space="preserve">V4054</t>
  </si>
  <si>
    <t xml:space="preserve">BRK Kinase Enzyme System</t>
  </si>
  <si>
    <t xml:space="preserve">V4055</t>
  </si>
  <si>
    <t xml:space="preserve">ADP-Glo Kinase Assay + BRK Kinase Enzyme System</t>
  </si>
  <si>
    <t xml:space="preserve">V4056</t>
  </si>
  <si>
    <t xml:space="preserve">CLK1 Kinase Enzyme System</t>
  </si>
  <si>
    <t xml:space="preserve">V4057</t>
  </si>
  <si>
    <t xml:space="preserve">ADP-Glo Kinase Assay + CLK1 Kinase Enzyme System</t>
  </si>
  <si>
    <t xml:space="preserve">V4058</t>
  </si>
  <si>
    <t xml:space="preserve">DDR2 Kinase Enzyme System</t>
  </si>
  <si>
    <t xml:space="preserve">V4059</t>
  </si>
  <si>
    <t xml:space="preserve">ADP-Glo Kinase Assay + DDR2 Kinase Enzyme System</t>
  </si>
  <si>
    <t xml:space="preserve">V4060</t>
  </si>
  <si>
    <t xml:space="preserve">FGFR2 Kinase Enzyme System</t>
  </si>
  <si>
    <t xml:space="preserve">V4061</t>
  </si>
  <si>
    <t xml:space="preserve">ADP-Glo Kinase Assay + FGFR2 Kinase Enzyme System</t>
  </si>
  <si>
    <t xml:space="preserve">V4062</t>
  </si>
  <si>
    <t xml:space="preserve">FGFR4 Kinase Enzyme System</t>
  </si>
  <si>
    <t xml:space="preserve">V4063</t>
  </si>
  <si>
    <t xml:space="preserve">ADP-Glo Kinase Assay + FGFR4 Kinase Enzyme System</t>
  </si>
  <si>
    <t xml:space="preserve">V4064</t>
  </si>
  <si>
    <t xml:space="preserve">FLT3 Kinase Enzyme System</t>
  </si>
  <si>
    <t xml:space="preserve">V4065</t>
  </si>
  <si>
    <t xml:space="preserve">ADP-Glo Kinase Assay + FLT3 Kinase Enzyme System</t>
  </si>
  <si>
    <t xml:space="preserve">V4066</t>
  </si>
  <si>
    <t xml:space="preserve">HIPK1 Kinase Enzyme System</t>
  </si>
  <si>
    <t xml:space="preserve">V4067</t>
  </si>
  <si>
    <t xml:space="preserve">ADP-Glo Kinase Assay + HIPK1 Kinase Enzyme System</t>
  </si>
  <si>
    <t xml:space="preserve">V4068</t>
  </si>
  <si>
    <t xml:space="preserve">IKK alpha Kinase Enzyme System</t>
  </si>
  <si>
    <t xml:space="preserve">V4069</t>
  </si>
  <si>
    <t xml:space="preserve">ADP-Glo Kinase Assay + IKK alpha Kinase Enzyme System</t>
  </si>
  <si>
    <t xml:space="preserve">V4070</t>
  </si>
  <si>
    <t xml:space="preserve">JNK1 Kinase Enzyme System</t>
  </si>
  <si>
    <t xml:space="preserve">V4071</t>
  </si>
  <si>
    <t xml:space="preserve">ADP-Glo Kinase Assay + JNK1 Kinase Enzyme System</t>
  </si>
  <si>
    <t xml:space="preserve">V4072</t>
  </si>
  <si>
    <t xml:space="preserve">MLK1 Kinase Enzyme System</t>
  </si>
  <si>
    <t xml:space="preserve">V4073</t>
  </si>
  <si>
    <t xml:space="preserve">ADP-Glo Kinase Assay + MLK1 Kinase Enzyme System</t>
  </si>
  <si>
    <t xml:space="preserve">V4074</t>
  </si>
  <si>
    <t xml:space="preserve">MYO3 beta Kinase Enzyme System</t>
  </si>
  <si>
    <t xml:space="preserve">V4075</t>
  </si>
  <si>
    <t xml:space="preserve">ADP-Glo Kinase Assay + MYO3 beta Kinase Enzyme System</t>
  </si>
  <si>
    <t xml:space="preserve">V4076</t>
  </si>
  <si>
    <t xml:space="preserve">NIK Kinase Enzyme System</t>
  </si>
  <si>
    <t xml:space="preserve">V4077</t>
  </si>
  <si>
    <t xml:space="preserve">ADP-Glo Kinase Assay + NIK Kinase Enzyme System</t>
  </si>
  <si>
    <t xml:space="preserve">V4078</t>
  </si>
  <si>
    <t xml:space="preserve">p38 delta Kinase Enzyme System</t>
  </si>
  <si>
    <t xml:space="preserve">V4079</t>
  </si>
  <si>
    <t xml:space="preserve">ADP-Glo Kinase Assay + p38 delta Kinase Enzyme System</t>
  </si>
  <si>
    <t xml:space="preserve">V4080</t>
  </si>
  <si>
    <t xml:space="preserve">PAK3 Kinase Enzyme System</t>
  </si>
  <si>
    <t xml:space="preserve">V4081</t>
  </si>
  <si>
    <t xml:space="preserve">ADP-Glo Kinase Assay + PAK3 Kinase Enzyme System</t>
  </si>
  <si>
    <t xml:space="preserve">V4082</t>
  </si>
  <si>
    <t xml:space="preserve">PYK2 Kinase Enzyme System</t>
  </si>
  <si>
    <t xml:space="preserve">V4083</t>
  </si>
  <si>
    <t xml:space="preserve">ADP-Glo Kinase Assay + PYK2 Kinase Enzyme System</t>
  </si>
  <si>
    <t xml:space="preserve">V4084</t>
  </si>
  <si>
    <t xml:space="preserve">RIPK2 Kinase Enzyme System</t>
  </si>
  <si>
    <t xml:space="preserve">V4085</t>
  </si>
  <si>
    <t xml:space="preserve">ADP-Glo Kinase Assay + RIPK2 Kinase Enzyme System</t>
  </si>
  <si>
    <t xml:space="preserve">V4086</t>
  </si>
  <si>
    <t xml:space="preserve">STK33 Kinase Enzyme System</t>
  </si>
  <si>
    <t xml:space="preserve">V4087</t>
  </si>
  <si>
    <t xml:space="preserve">ADP-Glo Kinase Assay + STK33 Kinase Enzyme System</t>
  </si>
  <si>
    <t xml:space="preserve">V4088</t>
  </si>
  <si>
    <t xml:space="preserve">TAK1-TAB1 Kinase Enzyme System</t>
  </si>
  <si>
    <t xml:space="preserve">V4089</t>
  </si>
  <si>
    <t xml:space="preserve">ADP-Glo Kinase Assay + TAK1-TAB1 Kinase Enzyme System</t>
  </si>
  <si>
    <t xml:space="preserve">V4090</t>
  </si>
  <si>
    <t xml:space="preserve">TAOK1 Kinase Enzyme System</t>
  </si>
  <si>
    <t xml:space="preserve">V4091</t>
  </si>
  <si>
    <t xml:space="preserve">ADP-Glo Kinase Assay + TAOK1 Kinase Enzyme System</t>
  </si>
  <si>
    <t xml:space="preserve">V4092</t>
  </si>
  <si>
    <t xml:space="preserve">TGF beta R1 Kinase Enzyme System</t>
  </si>
  <si>
    <t xml:space="preserve">V4093</t>
  </si>
  <si>
    <t xml:space="preserve">ADP-Glo Kinase Assay + TGF beta R1 Kinase Enzyme System</t>
  </si>
  <si>
    <t xml:space="preserve">V4094</t>
  </si>
  <si>
    <t xml:space="preserve">TOPK Kinase Enzyme System</t>
  </si>
  <si>
    <t xml:space="preserve">V4095</t>
  </si>
  <si>
    <t xml:space="preserve">ADP-Glo Kinase Assay + TOPK Kinase Enzyme System</t>
  </si>
  <si>
    <t xml:space="preserve">V4096</t>
  </si>
  <si>
    <t xml:space="preserve">DAPK1 Kinase Enzyme System</t>
  </si>
  <si>
    <t xml:space="preserve">V4097</t>
  </si>
  <si>
    <t xml:space="preserve">ADP-Glo Kinase Assay + DAPK1 Kinase Enzyme System</t>
  </si>
  <si>
    <t xml:space="preserve">V4098</t>
  </si>
  <si>
    <t xml:space="preserve">HPK1 Kinase Enzyme System</t>
  </si>
  <si>
    <t xml:space="preserve">V4099</t>
  </si>
  <si>
    <t xml:space="preserve">ADP-Glo Kinase Assay + HPK1 Kinase Enzyme System</t>
  </si>
  <si>
    <t xml:space="preserve">V4100</t>
  </si>
  <si>
    <t xml:space="preserve">CK1 gamma 1 Kinase Enzyme System</t>
  </si>
  <si>
    <t xml:space="preserve">V4101</t>
  </si>
  <si>
    <t xml:space="preserve">ADP-Glo Kinase Assay + CK1 gamma 1 Kinase Enzyme System</t>
  </si>
  <si>
    <t xml:space="preserve">V4102</t>
  </si>
  <si>
    <t xml:space="preserve">EGFR (L861Q) Kinase Enzyme System</t>
  </si>
  <si>
    <t xml:space="preserve">V4103</t>
  </si>
  <si>
    <t xml:space="preserve">ADP-Glo Kinase Assay + EGFR (L861Q) Kinase Enzyme System</t>
  </si>
  <si>
    <t xml:space="preserve">V4104</t>
  </si>
  <si>
    <t xml:space="preserve">CDK9/CyclinK Kinase Enzyme System</t>
  </si>
  <si>
    <t xml:space="preserve">V4105</t>
  </si>
  <si>
    <t xml:space="preserve">ADP-Glo Kinase Assay + CDK9/CyclinK Kinase Enzyme System</t>
  </si>
  <si>
    <t xml:space="preserve">V4106</t>
  </si>
  <si>
    <t xml:space="preserve">DNA-PK Kinase Enzyme System</t>
  </si>
  <si>
    <t xml:space="preserve">2,500 units</t>
  </si>
  <si>
    <t xml:space="preserve">V4107</t>
  </si>
  <si>
    <t xml:space="preserve">ADP-Glo Kinase Assay + DNA-PK Kinase Enzyme System</t>
  </si>
  <si>
    <t xml:space="preserve">V4108</t>
  </si>
  <si>
    <t xml:space="preserve">KHS1 Kinase Enzyme System</t>
  </si>
  <si>
    <t xml:space="preserve">V4109</t>
  </si>
  <si>
    <t xml:space="preserve">ADP-Glo Kinase Assay + KHS1 Kinase Enzyme System</t>
  </si>
  <si>
    <t xml:space="preserve">V4150</t>
  </si>
  <si>
    <t xml:space="preserve">MELK Kinase Enzyme System</t>
  </si>
  <si>
    <t xml:space="preserve">V4151</t>
  </si>
  <si>
    <t xml:space="preserve">ADP-Glo Kinase Assay + MELK Kinase Enzyme System</t>
  </si>
  <si>
    <t xml:space="preserve">V4152</t>
  </si>
  <si>
    <t xml:space="preserve">MST1 Kinase Enzyme System</t>
  </si>
  <si>
    <t xml:space="preserve">V4153</t>
  </si>
  <si>
    <t xml:space="preserve">ADP-Glo Kinase Assay + MST1 Kinase Enzyme System</t>
  </si>
  <si>
    <t xml:space="preserve">V4154</t>
  </si>
  <si>
    <t xml:space="preserve">p38 beta Kinase Enzyme System</t>
  </si>
  <si>
    <t xml:space="preserve">V4155</t>
  </si>
  <si>
    <t xml:space="preserve">ADP-Glo Kinase Assay + p38 beta Kinase Enzyme System</t>
  </si>
  <si>
    <t xml:space="preserve">V4156</t>
  </si>
  <si>
    <t xml:space="preserve">SIK Kinase Enzyme System</t>
  </si>
  <si>
    <t xml:space="preserve">V4157</t>
  </si>
  <si>
    <t xml:space="preserve">ADP-Glo Kinase Assay + SIK Kinase Enzyme System</t>
  </si>
  <si>
    <t xml:space="preserve">V4158</t>
  </si>
  <si>
    <t xml:space="preserve">TNIK Kinase Enzyme System</t>
  </si>
  <si>
    <t xml:space="preserve">V4159</t>
  </si>
  <si>
    <t xml:space="preserve">ADP-Glo Kinase Assay + TNIK Kinase Enzyme System</t>
  </si>
  <si>
    <t xml:space="preserve">V4160</t>
  </si>
  <si>
    <t xml:space="preserve">CK1 epsilon Kinase Enzyme System</t>
  </si>
  <si>
    <t xml:space="preserve">V4161</t>
  </si>
  <si>
    <t xml:space="preserve">ADP-Glo Kinase Assay + CK1 epsilon Kinase Enzyme System</t>
  </si>
  <si>
    <t xml:space="preserve">V4162</t>
  </si>
  <si>
    <t xml:space="preserve">CLK3 Kinase Enzyme System</t>
  </si>
  <si>
    <t xml:space="preserve">V4163</t>
  </si>
  <si>
    <t xml:space="preserve">ADP-Glo Kinase Assay + CLK3 Kinase Enzyme System</t>
  </si>
  <si>
    <t xml:space="preserve">V4164</t>
  </si>
  <si>
    <t xml:space="preserve">HIPK3 Kinase Enzyme System</t>
  </si>
  <si>
    <t xml:space="preserve">V4165</t>
  </si>
  <si>
    <t xml:space="preserve">ADP-Glo Kinase Assay + HIPK3 Kinase Enzyme System</t>
  </si>
  <si>
    <t xml:space="preserve">V4166</t>
  </si>
  <si>
    <t xml:space="preserve">MAPKAPK5 Kinase Enzyme System</t>
  </si>
  <si>
    <t xml:space="preserve">V4167</t>
  </si>
  <si>
    <t xml:space="preserve">ADP-Glo Kinase Assay + MAPKAPK5 Kinase Enzyme System</t>
  </si>
  <si>
    <t xml:space="preserve">V4168</t>
  </si>
  <si>
    <t xml:space="preserve">MET (M1250T) Kinase Enzyme System</t>
  </si>
  <si>
    <t xml:space="preserve">V4169</t>
  </si>
  <si>
    <t xml:space="preserve">ADP-Glo Kinase Assay + MET (M1250T) Kinase Enzyme System</t>
  </si>
  <si>
    <t xml:space="preserve">V4240</t>
  </si>
  <si>
    <t xml:space="preserve">PASK Kinase Enzyme System</t>
  </si>
  <si>
    <t xml:space="preserve">V4241</t>
  </si>
  <si>
    <t xml:space="preserve">ADP-Glo Kinase Assay + PASK Kinase Enzyme System</t>
  </si>
  <si>
    <t xml:space="preserve">V4242</t>
  </si>
  <si>
    <t xml:space="preserve">SLK Kinase Enzyme System</t>
  </si>
  <si>
    <t xml:space="preserve">V4243</t>
  </si>
  <si>
    <t xml:space="preserve">ADP-Glo Kinase Assay + SLK Kinase Enzyme System</t>
  </si>
  <si>
    <t xml:space="preserve">V4244</t>
  </si>
  <si>
    <t xml:space="preserve">ZAK Kinase Enzyme System</t>
  </si>
  <si>
    <t xml:space="preserve">V4245</t>
  </si>
  <si>
    <t xml:space="preserve">ADP-Glo Kinase Assay + ZAK Kinase Enzyme System</t>
  </si>
  <si>
    <t xml:space="preserve">V4246</t>
  </si>
  <si>
    <t xml:space="preserve">PKA Kinase Enzyme System</t>
  </si>
  <si>
    <t xml:space="preserve">V4247</t>
  </si>
  <si>
    <t xml:space="preserve">ADP-Glo Kinase Assay + PKA Kinase Enzyme System</t>
  </si>
  <si>
    <t xml:space="preserve">V4248</t>
  </si>
  <si>
    <t xml:space="preserve">PRKG1 (PKG) Kinase Enzyme System</t>
  </si>
  <si>
    <t xml:space="preserve">V4249</t>
  </si>
  <si>
    <t xml:space="preserve">ADP-Glo Kinase Assay + PRKG1 (PKG) Kinase Enzyme System</t>
  </si>
  <si>
    <t xml:space="preserve">V4470</t>
  </si>
  <si>
    <t xml:space="preserve">CAMKK1 Kinase Enzyme System</t>
  </si>
  <si>
    <t xml:space="preserve">V4471</t>
  </si>
  <si>
    <t xml:space="preserve">ADP-Glo Kinase Assay + CAMKK1 Kinase Enzyme System</t>
  </si>
  <si>
    <t xml:space="preserve">V4472</t>
  </si>
  <si>
    <t xml:space="preserve">RET (V804L) Kinase Enzyme System</t>
  </si>
  <si>
    <t xml:space="preserve">V4473</t>
  </si>
  <si>
    <t xml:space="preserve">ADP-Glo Kinase Assay + RET (V804L) Kinase Enzyme System</t>
  </si>
  <si>
    <t xml:space="preserve">V4474</t>
  </si>
  <si>
    <t xml:space="preserve">LRRK2 Kinase Enzyme System</t>
  </si>
  <si>
    <t xml:space="preserve">V4475</t>
  </si>
  <si>
    <t xml:space="preserve">ADP-Glo Kinase Assay + LRRK2 Kinase Enzyme System</t>
  </si>
  <si>
    <t xml:space="preserve">V4476</t>
  </si>
  <si>
    <t xml:space="preserve">MLK2 Kinase Enzyme System</t>
  </si>
  <si>
    <t xml:space="preserve">V4477</t>
  </si>
  <si>
    <t xml:space="preserve">ADP-Glo Kinase Assay + MLK2 Kinase Enzyme System</t>
  </si>
  <si>
    <t xml:space="preserve">V4478</t>
  </si>
  <si>
    <t xml:space="preserve">PAK1/CDC42 Kinase Enzyme System</t>
  </si>
  <si>
    <t xml:space="preserve">V4479</t>
  </si>
  <si>
    <t xml:space="preserve">ADP-Glo Kinase Assay + PAK1/CDC42 Kinase Enzyme System</t>
  </si>
  <si>
    <t xml:space="preserve">V4480</t>
  </si>
  <si>
    <t xml:space="preserve">PDGFR alpha (D842V) Kinase Enzyme System</t>
  </si>
  <si>
    <t xml:space="preserve">V4481</t>
  </si>
  <si>
    <t xml:space="preserve">ADP-Glo Kinase Assay + PDGFR alpha (D842V) Kinase Enzyme System</t>
  </si>
  <si>
    <t xml:space="preserve">V4482</t>
  </si>
  <si>
    <t xml:space="preserve">CK2 alpha 1 Kinase Enzyme System</t>
  </si>
  <si>
    <t xml:space="preserve">V4483</t>
  </si>
  <si>
    <t xml:space="preserve">ADP-Glo Kinase Assay + CK2 alpha 1 Kinase Enzyme System</t>
  </si>
  <si>
    <t xml:space="preserve">V4484</t>
  </si>
  <si>
    <t xml:space="preserve">CK1 alpha 1 Kinase Enzyme System</t>
  </si>
  <si>
    <t xml:space="preserve">V4485</t>
  </si>
  <si>
    <t xml:space="preserve">ADP-Glo Kinase Assay + CK1 alpha 1 Kinase Enzyme System</t>
  </si>
  <si>
    <t xml:space="preserve">V4486</t>
  </si>
  <si>
    <t xml:space="preserve">PDGFR alpha (T674I) Kinase Enzyme System</t>
  </si>
  <si>
    <t xml:space="preserve">V4487</t>
  </si>
  <si>
    <t xml:space="preserve">ADP-Glo Kinase Assay + PDGFR alpha (T674I) Kinase Enzyme System</t>
  </si>
  <si>
    <t xml:space="preserve">V4488</t>
  </si>
  <si>
    <t xml:space="preserve">CDK2/CyclinE1 Kinase Enzyme System</t>
  </si>
  <si>
    <t xml:space="preserve">V4489</t>
  </si>
  <si>
    <t xml:space="preserve">ADP-Glo Kinase Assay + CDK2/CyclinE1 Kinase Enzyme System</t>
  </si>
  <si>
    <t xml:space="preserve">V4490</t>
  </si>
  <si>
    <t xml:space="preserve">CDK3/CyclinE1 Kinase Enzyme System</t>
  </si>
  <si>
    <t xml:space="preserve">V4491</t>
  </si>
  <si>
    <t xml:space="preserve">ADP-Glo Kinase Assay + CDK3/CyclinE1 Kinase Enzyme System</t>
  </si>
  <si>
    <t xml:space="preserve">V4492</t>
  </si>
  <si>
    <t xml:space="preserve">ALK2 Kinase Enzyme System</t>
  </si>
  <si>
    <t xml:space="preserve">V4493</t>
  </si>
  <si>
    <t xml:space="preserve">ADP-Glo Kinase Assay + ALK2 Kinase Enzyme System</t>
  </si>
  <si>
    <t xml:space="preserve">V4494</t>
  </si>
  <si>
    <t xml:space="preserve">VRK2 Kinase Enzyme System</t>
  </si>
  <si>
    <t xml:space="preserve">V4495</t>
  </si>
  <si>
    <t xml:space="preserve">ADP-Glo Kinase Assay + VRK2 Kinase Enzyme System</t>
  </si>
  <si>
    <t xml:space="preserve">V4496</t>
  </si>
  <si>
    <t xml:space="preserve">MLCK Kinase Enzyme System</t>
  </si>
  <si>
    <t xml:space="preserve">V4497</t>
  </si>
  <si>
    <t xml:space="preserve">ADP-Glo Kinase Assay + MLCK Kinase Enzyme System</t>
  </si>
  <si>
    <t xml:space="preserve">V4498</t>
  </si>
  <si>
    <t xml:space="preserve">c-KIT Kinase Enzyme System</t>
  </si>
  <si>
    <t xml:space="preserve">V4499</t>
  </si>
  <si>
    <t xml:space="preserve">ADP-Glo Kinase Assay + c-KIT Kinase Enzyme System</t>
  </si>
  <si>
    <t xml:space="preserve">V4500</t>
  </si>
  <si>
    <t xml:space="preserve">NEK3 Kinase Enzyme System</t>
  </si>
  <si>
    <t xml:space="preserve">V4501</t>
  </si>
  <si>
    <t xml:space="preserve">ADP-Glo Kinase Assay + NEK3 Kinase Enzyme System</t>
  </si>
  <si>
    <t xml:space="preserve">V4502</t>
  </si>
  <si>
    <t xml:space="preserve">IKK beta Kinase Enzyme System</t>
  </si>
  <si>
    <t xml:space="preserve">V4503</t>
  </si>
  <si>
    <t xml:space="preserve">ADP-Glo Kinase Assay + IKK beta Kinase Enzyme System</t>
  </si>
  <si>
    <t xml:space="preserve">V4506</t>
  </si>
  <si>
    <t xml:space="preserve">EGFR (T790M) Kinase Enzyme System</t>
  </si>
  <si>
    <t xml:space="preserve">V4507</t>
  </si>
  <si>
    <t xml:space="preserve">ADP-Glo Kinase Assay + EGFR (T790M) Kinase Enzyme System</t>
  </si>
  <si>
    <t xml:space="preserve">V4508</t>
  </si>
  <si>
    <t xml:space="preserve">ALK4 Kinase Enzyme System</t>
  </si>
  <si>
    <t xml:space="preserve">V4509</t>
  </si>
  <si>
    <t xml:space="preserve">ADP-Glo Kinase Assay + ALK4 Kinase Enzyme System</t>
  </si>
  <si>
    <t xml:space="preserve">V4510</t>
  </si>
  <si>
    <t xml:space="preserve">CDK6/CyclinD3 Kinase Enzyme System</t>
  </si>
  <si>
    <t xml:space="preserve">V4511</t>
  </si>
  <si>
    <t xml:space="preserve">ADP-Glo Kinase Assay + CDK6/CyclinD3 Kinase Enzyme System</t>
  </si>
  <si>
    <t xml:space="preserve">V4512</t>
  </si>
  <si>
    <t xml:space="preserve">BMX Kinase Enzyme System</t>
  </si>
  <si>
    <t xml:space="preserve">V4513</t>
  </si>
  <si>
    <t xml:space="preserve">ADP-Glo Kinase Assay + BMX Kinase Enzyme System</t>
  </si>
  <si>
    <t xml:space="preserve">V4514</t>
  </si>
  <si>
    <t xml:space="preserve">FLT3 (D835Y) Kinase Enzyme System</t>
  </si>
  <si>
    <t xml:space="preserve">V4515</t>
  </si>
  <si>
    <t xml:space="preserve">ADP-Glo Kinase Assay + FLT3 (D835Y) Kinase Enzyme System</t>
  </si>
  <si>
    <t xml:space="preserve">V5011</t>
  </si>
  <si>
    <t xml:space="preserve">AMP-Glo Assay</t>
  </si>
  <si>
    <t xml:space="preserve">V5012</t>
  </si>
  <si>
    <t xml:space="preserve">V5080</t>
  </si>
  <si>
    <t xml:space="preserve">MSK2 Kinase Enzyme System</t>
  </si>
  <si>
    <t xml:space="preserve">V5081</t>
  </si>
  <si>
    <t xml:space="preserve">ADP-Glo Kinase Assay + MSK2 Kinase Enzyme System</t>
  </si>
  <si>
    <t xml:space="preserve">V5082</t>
  </si>
  <si>
    <t xml:space="preserve">FGFR3 (K650E) Kinase Enzyme System</t>
  </si>
  <si>
    <t xml:space="preserve">V5083</t>
  </si>
  <si>
    <t xml:space="preserve">ADP-Glo Kinase Assay + FGFR3 (K650E) Kinase Enzyme System</t>
  </si>
  <si>
    <t xml:space="preserve">V5084</t>
  </si>
  <si>
    <t xml:space="preserve">WNK1 Kinase Enzyme System</t>
  </si>
  <si>
    <t xml:space="preserve">V5085</t>
  </si>
  <si>
    <t xml:space="preserve">ADP-Glo Kinase Assay + WNK1 Kinase Enzyme System</t>
  </si>
  <si>
    <t xml:space="preserve">V5086</t>
  </si>
  <si>
    <t xml:space="preserve">ABL1 (Y253F) Kinase Enzyme System</t>
  </si>
  <si>
    <t xml:space="preserve">V5087</t>
  </si>
  <si>
    <t xml:space="preserve">ADP-Glo Kinase Assay + ABL1 (Y253F) Kinase Enzyme System</t>
  </si>
  <si>
    <t xml:space="preserve">V5088</t>
  </si>
  <si>
    <t xml:space="preserve">CDC7/DBF4 Kinase Enzyme System</t>
  </si>
  <si>
    <t xml:space="preserve">V5089</t>
  </si>
  <si>
    <t xml:space="preserve">ADP-Glo Kinase Assay + CDC7/DBF4 Kinase Enzyme System</t>
  </si>
  <si>
    <t xml:space="preserve">V5090</t>
  </si>
  <si>
    <t xml:space="preserve">DYRK2 Kinase Enzyme System</t>
  </si>
  <si>
    <t xml:space="preserve">V5091</t>
  </si>
  <si>
    <t xml:space="preserve">ADP-Glo Kinase Assay + DYRK2 Kinase Enzyme System</t>
  </si>
  <si>
    <t xml:space="preserve">V5092</t>
  </si>
  <si>
    <t xml:space="preserve">MSK1 Kinase Enzyme System</t>
  </si>
  <si>
    <t xml:space="preserve">V5093</t>
  </si>
  <si>
    <t xml:space="preserve">ADP-Glo Kinase Assay + MSK1 Kinase Enzyme System</t>
  </si>
  <si>
    <t xml:space="preserve">V5094</t>
  </si>
  <si>
    <t xml:space="preserve">PKC beta I Kinase Enzyme System</t>
  </si>
  <si>
    <t xml:space="preserve">V5095</t>
  </si>
  <si>
    <t xml:space="preserve">ADP-Glo Kinase Assay + PKC beta I Kinase Enzyme System</t>
  </si>
  <si>
    <t xml:space="preserve">V5096</t>
  </si>
  <si>
    <t xml:space="preserve">NUAK2 Kinase Enzyme System</t>
  </si>
  <si>
    <t xml:space="preserve">V5097</t>
  </si>
  <si>
    <t xml:space="preserve">ADP-Glo Kinase Assay + NUAK2 Kinase Enzyme System</t>
  </si>
  <si>
    <t xml:space="preserve">V5098</t>
  </si>
  <si>
    <t xml:space="preserve">ABL1 (E255K) Kinase Enzyme System</t>
  </si>
  <si>
    <t xml:space="preserve">V5099</t>
  </si>
  <si>
    <t xml:space="preserve">ADP-Glo Kinase Assay + ABL1 (E255K) Kinase Enzyme System</t>
  </si>
  <si>
    <t xml:space="preserve">V5161</t>
  </si>
  <si>
    <t xml:space="preserve">cAMP-Dependent Protein Kinase, Catalytic Subunit</t>
  </si>
  <si>
    <t xml:space="preserve">V5261</t>
  </si>
  <si>
    <t xml:space="preserve">Protein Kinase C</t>
  </si>
  <si>
    <t xml:space="preserve">V5320</t>
  </si>
  <si>
    <t xml:space="preserve">ABL1 (T315I) Kinase Enzyme System</t>
  </si>
  <si>
    <t xml:space="preserve">V5321</t>
  </si>
  <si>
    <t xml:space="preserve">ADP-Glo Kinase Assay + ABL1 (T315I) Kinase Enzyme System</t>
  </si>
  <si>
    <t xml:space="preserve">V5322</t>
  </si>
  <si>
    <t xml:space="preserve">EGFR (L858R) Kinase Enzyme System</t>
  </si>
  <si>
    <t xml:space="preserve">V5323</t>
  </si>
  <si>
    <t xml:space="preserve">ADP-Glo Kinase Assay + EGFR (L858R) Kinase Enzyme System</t>
  </si>
  <si>
    <t xml:space="preserve">V5324</t>
  </si>
  <si>
    <t xml:space="preserve">EGFR (T790M, L858R) Kinase Enzyme System</t>
  </si>
  <si>
    <t xml:space="preserve">V5325</t>
  </si>
  <si>
    <t xml:space="preserve">ADP-Glo Kinase Assay + EGFR (T790M, L858R) Kinase Enzyme System</t>
  </si>
  <si>
    <t xml:space="preserve">V5326</t>
  </si>
  <si>
    <t xml:space="preserve">RET (Y791F) Kinase Enzyme System</t>
  </si>
  <si>
    <t xml:space="preserve">V5327</t>
  </si>
  <si>
    <t xml:space="preserve">ADP-Glo Kinase Assay + RET (Y791F) Kinase Enzyme System</t>
  </si>
  <si>
    <t xml:space="preserve">V5328</t>
  </si>
  <si>
    <t xml:space="preserve">EIF2AK2 Kinase Enzyme System</t>
  </si>
  <si>
    <t xml:space="preserve">V5329</t>
  </si>
  <si>
    <t xml:space="preserve">ADP-Glo Kinase Assay + EIF2AK2 Kinase Enzyme System</t>
  </si>
  <si>
    <t xml:space="preserve">V5330</t>
  </si>
  <si>
    <t xml:space="preserve">PepTag Non-Radioactive PKC Assay</t>
  </si>
  <si>
    <t xml:space="preserve">120 reactions</t>
  </si>
  <si>
    <t xml:space="preserve">V5340</t>
  </si>
  <si>
    <t xml:space="preserve">PepTag Non-Radioactive cAMP-Dependent Protein Kinase Assay</t>
  </si>
  <si>
    <t xml:space="preserve">V5601</t>
  </si>
  <si>
    <t xml:space="preserve">Kemptide (PKA) Peptide Substrate</t>
  </si>
  <si>
    <t xml:space="preserve">V5671</t>
  </si>
  <si>
    <t xml:space="preserve">DNA-Dependent Protein Kinase Peptide Substrate</t>
  </si>
  <si>
    <t xml:space="preserve">V5710</t>
  </si>
  <si>
    <t xml:space="preserve">MRCK alpha Kinase Enzyme System</t>
  </si>
  <si>
    <t xml:space="preserve">V5711</t>
  </si>
  <si>
    <t xml:space="preserve">ADP-Glo Kinase Assay + MRCK alpha Kinase Enzyme System</t>
  </si>
  <si>
    <t xml:space="preserve">V5811</t>
  </si>
  <si>
    <t xml:space="preserve">DNA-Dependent Protein Kinase</t>
  </si>
  <si>
    <t xml:space="preserve">V6071</t>
  </si>
  <si>
    <t xml:space="preserve">Kinase-Glo Max Luminescent Kinase Assay</t>
  </si>
  <si>
    <t xml:space="preserve">V6072</t>
  </si>
  <si>
    <t xml:space="preserve">V6073</t>
  </si>
  <si>
    <t xml:space="preserve">V6074</t>
  </si>
  <si>
    <t xml:space="preserve">V6270</t>
  </si>
  <si>
    <t xml:space="preserve">V6271</t>
  </si>
  <si>
    <t xml:space="preserve">V6272</t>
  </si>
  <si>
    <t xml:space="preserve">V6273</t>
  </si>
  <si>
    <t xml:space="preserve">V6274</t>
  </si>
  <si>
    <t xml:space="preserve">V6275</t>
  </si>
  <si>
    <t xml:space="preserve">V6276</t>
  </si>
  <si>
    <t xml:space="preserve">V6277</t>
  </si>
  <si>
    <t xml:space="preserve">V6278</t>
  </si>
  <si>
    <t xml:space="preserve">V6279</t>
  </si>
  <si>
    <t xml:space="preserve">V6280</t>
  </si>
  <si>
    <t xml:space="preserve">V6281</t>
  </si>
  <si>
    <t xml:space="preserve">V6282</t>
  </si>
  <si>
    <t xml:space="preserve">V6283</t>
  </si>
  <si>
    <t xml:space="preserve">V6284</t>
  </si>
  <si>
    <t xml:space="preserve">V6285</t>
  </si>
  <si>
    <t xml:space="preserve">V6286</t>
  </si>
  <si>
    <t xml:space="preserve">V6287</t>
  </si>
  <si>
    <t xml:space="preserve">V6288</t>
  </si>
  <si>
    <t xml:space="preserve">V6289</t>
  </si>
  <si>
    <t xml:space="preserve">V6390</t>
  </si>
  <si>
    <t xml:space="preserve">V6391</t>
  </si>
  <si>
    <t xml:space="preserve">V6392</t>
  </si>
  <si>
    <t xml:space="preserve">V6393</t>
  </si>
  <si>
    <t xml:space="preserve">V6394</t>
  </si>
  <si>
    <t xml:space="preserve">V6395</t>
  </si>
  <si>
    <t xml:space="preserve">V6396</t>
  </si>
  <si>
    <t xml:space="preserve">V6397</t>
  </si>
  <si>
    <t xml:space="preserve">V6398</t>
  </si>
  <si>
    <t xml:space="preserve">V6399</t>
  </si>
  <si>
    <t xml:space="preserve">V6411</t>
  </si>
  <si>
    <t xml:space="preserve">cGMP, 1mM</t>
  </si>
  <si>
    <t xml:space="preserve">500microl</t>
  </si>
  <si>
    <t xml:space="preserve">V6421</t>
  </si>
  <si>
    <t xml:space="preserve">cAMP, 1mM</t>
  </si>
  <si>
    <t xml:space="preserve">V6440</t>
  </si>
  <si>
    <t xml:space="preserve">V6441</t>
  </si>
  <si>
    <t xml:space="preserve">V6442</t>
  </si>
  <si>
    <t xml:space="preserve">V6443</t>
  </si>
  <si>
    <t xml:space="preserve">V6444</t>
  </si>
  <si>
    <t xml:space="preserve">V6445</t>
  </si>
  <si>
    <t xml:space="preserve">V6446</t>
  </si>
  <si>
    <t xml:space="preserve">V6447</t>
  </si>
  <si>
    <t xml:space="preserve">V6448</t>
  </si>
  <si>
    <t xml:space="preserve">V6449</t>
  </si>
  <si>
    <t xml:space="preserve">V6450</t>
  </si>
  <si>
    <t xml:space="preserve">V6451</t>
  </si>
  <si>
    <t xml:space="preserve">V6452</t>
  </si>
  <si>
    <t xml:space="preserve">V6453</t>
  </si>
  <si>
    <t xml:space="preserve">V6454</t>
  </si>
  <si>
    <t xml:space="preserve">V6455</t>
  </si>
  <si>
    <t xml:space="preserve">V6456</t>
  </si>
  <si>
    <t xml:space="preserve">V6457</t>
  </si>
  <si>
    <t xml:space="preserve">V6458</t>
  </si>
  <si>
    <t xml:space="preserve">V6459</t>
  </si>
  <si>
    <t xml:space="preserve">V6470</t>
  </si>
  <si>
    <t xml:space="preserve">V6471</t>
  </si>
  <si>
    <t xml:space="preserve">V6472</t>
  </si>
  <si>
    <t xml:space="preserve">V6473</t>
  </si>
  <si>
    <t xml:space="preserve">V6474</t>
  </si>
  <si>
    <t xml:space="preserve">V6475</t>
  </si>
  <si>
    <t xml:space="preserve">V6476</t>
  </si>
  <si>
    <t xml:space="preserve">V6477</t>
  </si>
  <si>
    <t xml:space="preserve">V6478</t>
  </si>
  <si>
    <t xml:space="preserve">V6479</t>
  </si>
  <si>
    <t xml:space="preserve">V6480</t>
  </si>
  <si>
    <t xml:space="preserve">SignaTECT Protein Tyrosine Kinase (PTK) Assay System</t>
  </si>
  <si>
    <t xml:space="preserve">V6560</t>
  </si>
  <si>
    <t xml:space="preserve">V6561</t>
  </si>
  <si>
    <t xml:space="preserve">V6562</t>
  </si>
  <si>
    <t xml:space="preserve">V6563</t>
  </si>
  <si>
    <t xml:space="preserve">V6564</t>
  </si>
  <si>
    <t xml:space="preserve">V6565</t>
  </si>
  <si>
    <t xml:space="preserve">V6566</t>
  </si>
  <si>
    <t xml:space="preserve">V6567</t>
  </si>
  <si>
    <t xml:space="preserve">V6568</t>
  </si>
  <si>
    <t xml:space="preserve">V6569</t>
  </si>
  <si>
    <t xml:space="preserve">V6570</t>
  </si>
  <si>
    <t xml:space="preserve">V6571</t>
  </si>
  <si>
    <t xml:space="preserve">V6572</t>
  </si>
  <si>
    <t xml:space="preserve">V6573</t>
  </si>
  <si>
    <t xml:space="preserve">V6574</t>
  </si>
  <si>
    <t xml:space="preserve">V6575</t>
  </si>
  <si>
    <t xml:space="preserve">V6576</t>
  </si>
  <si>
    <t xml:space="preserve">V6577</t>
  </si>
  <si>
    <t xml:space="preserve">V6578</t>
  </si>
  <si>
    <t xml:space="preserve">V6579</t>
  </si>
  <si>
    <t xml:space="preserve">V6580</t>
  </si>
  <si>
    <t xml:space="preserve">V6581</t>
  </si>
  <si>
    <t xml:space="preserve">V6582</t>
  </si>
  <si>
    <t xml:space="preserve">V6583</t>
  </si>
  <si>
    <t xml:space="preserve">V6584</t>
  </si>
  <si>
    <t xml:space="preserve">V6585</t>
  </si>
  <si>
    <t xml:space="preserve">V6586</t>
  </si>
  <si>
    <t xml:space="preserve">V6587</t>
  </si>
  <si>
    <t xml:space="preserve">V6588</t>
  </si>
  <si>
    <t xml:space="preserve">V6589</t>
  </si>
  <si>
    <t xml:space="preserve">V6590</t>
  </si>
  <si>
    <t xml:space="preserve">V6591</t>
  </si>
  <si>
    <t xml:space="preserve">V6592</t>
  </si>
  <si>
    <t xml:space="preserve">V6593</t>
  </si>
  <si>
    <t xml:space="preserve">V6594</t>
  </si>
  <si>
    <t xml:space="preserve">V6595</t>
  </si>
  <si>
    <t xml:space="preserve">V6596</t>
  </si>
  <si>
    <t xml:space="preserve">V6597</t>
  </si>
  <si>
    <t xml:space="preserve">V6598</t>
  </si>
  <si>
    <t xml:space="preserve">V6599</t>
  </si>
  <si>
    <t xml:space="preserve">V6711</t>
  </si>
  <si>
    <t xml:space="preserve">Kinase-Glo Luminescent Kinase Assay</t>
  </si>
  <si>
    <t xml:space="preserve">V6712</t>
  </si>
  <si>
    <t xml:space="preserve">V6713</t>
  </si>
  <si>
    <t xml:space="preserve">V6714</t>
  </si>
  <si>
    <t xml:space="preserve">V6841</t>
  </si>
  <si>
    <t xml:space="preserve">V6850</t>
  </si>
  <si>
    <t xml:space="preserve">Kinase Selectivity Profiling System: TK-1</t>
  </si>
  <si>
    <t xml:space="preserve">8 x 50 reactions</t>
  </si>
  <si>
    <t xml:space="preserve">V6851</t>
  </si>
  <si>
    <t xml:space="preserve">Kinase Selectivity Profiling System: TK-1 + ADP-Glo Assay</t>
  </si>
  <si>
    <t xml:space="preserve">V6852</t>
  </si>
  <si>
    <t xml:space="preserve">Kinase Selectivity Profiling System: TK-2</t>
  </si>
  <si>
    <t xml:space="preserve">V6853</t>
  </si>
  <si>
    <t xml:space="preserve">Kinase Selectivity Profiling System: TK-2 + ADP-Glo Assay</t>
  </si>
  <si>
    <t xml:space="preserve">V6854</t>
  </si>
  <si>
    <t xml:space="preserve">Kinase Selectivity Profiling System: CMGC-1</t>
  </si>
  <si>
    <t xml:space="preserve">V6855</t>
  </si>
  <si>
    <t xml:space="preserve">Kinase Selectivity Profiling System: CMGC-1 + ADP-Glo Assay</t>
  </si>
  <si>
    <t xml:space="preserve">V6856</t>
  </si>
  <si>
    <t xml:space="preserve">Kinase Selectivity Profiling System: CMGC-2</t>
  </si>
  <si>
    <t xml:space="preserve">V6857</t>
  </si>
  <si>
    <t xml:space="preserve">Kinase Selectivity Profiling System: CMGC-2 + ADP-Glo Assay</t>
  </si>
  <si>
    <t xml:space="preserve">V6858</t>
  </si>
  <si>
    <t xml:space="preserve">Kinase Selectivity Profiling System: AGC-1</t>
  </si>
  <si>
    <t xml:space="preserve">V6859</t>
  </si>
  <si>
    <t xml:space="preserve">Kinase Selectivity Profiling System: AGC-1 + ADP-Glo Assay</t>
  </si>
  <si>
    <t xml:space="preserve">V6910</t>
  </si>
  <si>
    <t xml:space="preserve">Kinase Selectivity Profiling System: AGC-2</t>
  </si>
  <si>
    <t xml:space="preserve">V6913</t>
  </si>
  <si>
    <t xml:space="preserve">Kinase Selectivity Profiling System: CAMK-1 + ADP-Glo Assay</t>
  </si>
  <si>
    <t xml:space="preserve">V6914</t>
  </si>
  <si>
    <t xml:space="preserve">Kinase Selectivity Profiling System: TKL-1</t>
  </si>
  <si>
    <t xml:space="preserve">V6915</t>
  </si>
  <si>
    <t xml:space="preserve">Kinase Selectivity Profiling System: TKL-1 + ADP-Glo Assay</t>
  </si>
  <si>
    <t xml:space="preserve">V6916</t>
  </si>
  <si>
    <t xml:space="preserve">Kinase Selectivity Profiling System: STE-1</t>
  </si>
  <si>
    <t xml:space="preserve">V6917</t>
  </si>
  <si>
    <t xml:space="preserve">Kinase Selectivity Profiling System: STE-1 + ADP-Glo Assay</t>
  </si>
  <si>
    <t xml:space="preserve">V6918</t>
  </si>
  <si>
    <t xml:space="preserve">Kinase Selectivity Profiling System: Other/CK-1</t>
  </si>
  <si>
    <t xml:space="preserve">V6919</t>
  </si>
  <si>
    <t xml:space="preserve">Kinase Selectivity Profiling System: Other/CK-1 + ADP-Glo Assay</t>
  </si>
  <si>
    <t xml:space="preserve">V6920</t>
  </si>
  <si>
    <t xml:space="preserve">Kinase Selectivity Profiling System: TK-3</t>
  </si>
  <si>
    <t xml:space="preserve">V6921</t>
  </si>
  <si>
    <t xml:space="preserve">Kinase Selectivity Profiling System: TK-3 + ADP-Glo Assay</t>
  </si>
  <si>
    <t xml:space="preserve">V6922</t>
  </si>
  <si>
    <t xml:space="preserve">Kinase Selectivity Profiling System: TK-4</t>
  </si>
  <si>
    <t xml:space="preserve">V6923</t>
  </si>
  <si>
    <t xml:space="preserve">Kinase Selectivity Profiling System: TK-4 + ADP-Glo Assay</t>
  </si>
  <si>
    <t xml:space="preserve">V6924</t>
  </si>
  <si>
    <t xml:space="preserve">Kinase Selectivity Profiling System: CAMK-2</t>
  </si>
  <si>
    <t xml:space="preserve">V6925</t>
  </si>
  <si>
    <t xml:space="preserve">Kinase Selectivity Profiling System: CAMK-2 + ADP-Glo Assay</t>
  </si>
  <si>
    <t xml:space="preserve">V6926</t>
  </si>
  <si>
    <t xml:space="preserve">Kinase Selectivity Profiling System: Other-2</t>
  </si>
  <si>
    <t xml:space="preserve">V6927</t>
  </si>
  <si>
    <t xml:space="preserve">Kinase Selectivity Profiling System: Other-2 + ADP-Glo Assay</t>
  </si>
  <si>
    <t xml:space="preserve">V6928</t>
  </si>
  <si>
    <t xml:space="preserve">Kinase Selectivity Profiling System: General Panel</t>
  </si>
  <si>
    <t xml:space="preserve">24 x 50 reactions</t>
  </si>
  <si>
    <t xml:space="preserve">V6929</t>
  </si>
  <si>
    <t xml:space="preserve">Kinase Selectivity Profiling System: General Panel + ADP-Glo Assay</t>
  </si>
  <si>
    <t xml:space="preserve">V6930</t>
  </si>
  <si>
    <t xml:space="preserve">ADP-Glo Kinase Assay</t>
  </si>
  <si>
    <t xml:space="preserve">400 assays</t>
  </si>
  <si>
    <t xml:space="preserve">V6931</t>
  </si>
  <si>
    <t xml:space="preserve">Kinase Selectivity Profiling System: AGC-2 + ADP-Glo Assay</t>
  </si>
  <si>
    <t xml:space="preserve">V6932</t>
  </si>
  <si>
    <t xml:space="preserve">Kinase Selectivity Profiling System: CAMK-1</t>
  </si>
  <si>
    <t xml:space="preserve">V6961</t>
  </si>
  <si>
    <t xml:space="preserve">UDP-Glo Glycosyltransferase Assay</t>
  </si>
  <si>
    <t xml:space="preserve">V6962</t>
  </si>
  <si>
    <t xml:space="preserve">V6963</t>
  </si>
  <si>
    <t xml:space="preserve">4,000 assays</t>
  </si>
  <si>
    <t xml:space="preserve">V6971</t>
  </si>
  <si>
    <t xml:space="preserve">UDP-Glo Glycosyltransferase Assay + UDP-GlcNAc</t>
  </si>
  <si>
    <t xml:space="preserve">V6972</t>
  </si>
  <si>
    <t xml:space="preserve">V6981</t>
  </si>
  <si>
    <t xml:space="preserve">UDP-Glo Glycosyltransferase Assay + UDP-GalNAc</t>
  </si>
  <si>
    <t xml:space="preserve">V6982</t>
  </si>
  <si>
    <t xml:space="preserve">V6991</t>
  </si>
  <si>
    <t xml:space="preserve">UDP-Glo Glycosyltransferase Assay + UDP-Glucose</t>
  </si>
  <si>
    <t xml:space="preserve">V6992</t>
  </si>
  <si>
    <t xml:space="preserve">V7001</t>
  </si>
  <si>
    <t xml:space="preserve">ADP-Glo Max Assay</t>
  </si>
  <si>
    <t xml:space="preserve">V7002</t>
  </si>
  <si>
    <t xml:space="preserve">V7051</t>
  </si>
  <si>
    <t xml:space="preserve">UDP-Glo Glycosyltransferase Assay + UDP-Galactose</t>
  </si>
  <si>
    <t xml:space="preserve">V7052</t>
  </si>
  <si>
    <t xml:space="preserve">V7061</t>
  </si>
  <si>
    <t xml:space="preserve">UDP-Glo Glycosyltransferase Assay + UDP-Glucuronic Acid (UDP-GA)</t>
  </si>
  <si>
    <t xml:space="preserve">V7062</t>
  </si>
  <si>
    <t xml:space="preserve">V7071</t>
  </si>
  <si>
    <t xml:space="preserve">Ultra Pure UDP-GlcNAc, 100mM</t>
  </si>
  <si>
    <t xml:space="preserve">V7072</t>
  </si>
  <si>
    <t xml:space="preserve">250microl</t>
  </si>
  <si>
    <t xml:space="preserve">V7081</t>
  </si>
  <si>
    <t xml:space="preserve">Ultra Pure UDP-GalNAc, 100mM</t>
  </si>
  <si>
    <t xml:space="preserve">V7082</t>
  </si>
  <si>
    <t xml:space="preserve">V7091</t>
  </si>
  <si>
    <t xml:space="preserve">Ultra Pure UDP-Glucose, 100mM</t>
  </si>
  <si>
    <t xml:space="preserve">V7092</t>
  </si>
  <si>
    <t xml:space="preserve">V7171</t>
  </si>
  <si>
    <t xml:space="preserve">Ultra Pure UDP-Galactose, 100mM</t>
  </si>
  <si>
    <t xml:space="preserve">V7172</t>
  </si>
  <si>
    <t xml:space="preserve">V7321</t>
  </si>
  <si>
    <t xml:space="preserve">Ultra Pure UDP-Glucuronic Acid (UDP-GA), 100mM</t>
  </si>
  <si>
    <t xml:space="preserve">V7322</t>
  </si>
  <si>
    <t xml:space="preserve">V7470</t>
  </si>
  <si>
    <t xml:space="preserve">SignaTECT Protein Kinase C (PKC) Assay System</t>
  </si>
  <si>
    <t xml:space="preserve">V7601</t>
  </si>
  <si>
    <t xml:space="preserve">MTase-Glo Methyltransferase Assay</t>
  </si>
  <si>
    <t xml:space="preserve">V7602</t>
  </si>
  <si>
    <t xml:space="preserve">2,000 assays</t>
  </si>
  <si>
    <t xml:space="preserve">V7681</t>
  </si>
  <si>
    <t xml:space="preserve">GTPase-Glo Assay</t>
  </si>
  <si>
    <t xml:space="preserve">V7682</t>
  </si>
  <si>
    <t xml:space="preserve">V7870</t>
  </si>
  <si>
    <t xml:space="preserve">SignaTECT DNA-Dependent Protein Kinase Assay System</t>
  </si>
  <si>
    <t xml:space="preserve">V7931</t>
  </si>
  <si>
    <t xml:space="preserve">Anti-ACTIVE JNK pAb, Rabbit, (pTPpY)</t>
  </si>
  <si>
    <t xml:space="preserve">40microl</t>
  </si>
  <si>
    <t xml:space="preserve">V7932</t>
  </si>
  <si>
    <t xml:space="preserve">120microl</t>
  </si>
  <si>
    <t xml:space="preserve">V7990</t>
  </si>
  <si>
    <t xml:space="preserve">Succinate-Glo JmjC Demethylase/Hydroxylase Assay</t>
  </si>
  <si>
    <t xml:space="preserve">V7991</t>
  </si>
  <si>
    <t xml:space="preserve">V8001</t>
  </si>
  <si>
    <t xml:space="preserve">ADP-Glo Kinase Assay + MINK1 Kinase Enzyme System</t>
  </si>
  <si>
    <t xml:space="preserve">V8011</t>
  </si>
  <si>
    <t xml:space="preserve">ADP-Glo Kinase Assay + PDGFR alpha Kinase Enzyme System</t>
  </si>
  <si>
    <t xml:space="preserve">V8021</t>
  </si>
  <si>
    <t xml:space="preserve">ADP-Glo Kinase Assay + PDGFR beta Kinase Enzyme System</t>
  </si>
  <si>
    <t xml:space="preserve">V8031</t>
  </si>
  <si>
    <t xml:space="preserve">Anti-ACTIVE MAPK pAb, Rabbit, (pTEpY)</t>
  </si>
  <si>
    <t xml:space="preserve">V8041</t>
  </si>
  <si>
    <t xml:space="preserve">ADP-Glo Kinase Assay + PLK1 Kinase Enzyme System</t>
  </si>
  <si>
    <t xml:space="preserve">V8051</t>
  </si>
  <si>
    <t xml:space="preserve">Donkey Anti-Goat IgG, HRP</t>
  </si>
  <si>
    <t xml:space="preserve">V8061</t>
  </si>
  <si>
    <t xml:space="preserve">ADP-Glo Kinase Assay + RET Kinase Enzyme System</t>
  </si>
  <si>
    <t xml:space="preserve">V8071</t>
  </si>
  <si>
    <t xml:space="preserve">ADP-Glo Kinase Assay + RON Kinase Enzyme System</t>
  </si>
  <si>
    <t xml:space="preserve">V8161</t>
  </si>
  <si>
    <t xml:space="preserve">SignaTECT Calcium/Calmodulin-Dependent Protein Kinase (CaM KII) Assay System</t>
  </si>
  <si>
    <t xml:space="preserve">V8211</t>
  </si>
  <si>
    <t xml:space="preserve">InCELLect AKAP St-Ht31 Inhibitor Peptide</t>
  </si>
  <si>
    <t xml:space="preserve">150microl</t>
  </si>
  <si>
    <t xml:space="preserve">V8221</t>
  </si>
  <si>
    <t xml:space="preserve">InCELLect St-Ht31P Control Peptide</t>
  </si>
  <si>
    <t xml:space="preserve">V8271</t>
  </si>
  <si>
    <t xml:space="preserve">ADP-Glo Kinase Assay + SYK Kinase Enzyme System</t>
  </si>
  <si>
    <t xml:space="preserve">V8291</t>
  </si>
  <si>
    <t xml:space="preserve">ADP-Glo Kinase Assay + TBK1 Kinase Enzyme System</t>
  </si>
  <si>
    <t xml:space="preserve">V8301</t>
  </si>
  <si>
    <t xml:space="preserve">ADP-Glo Kinase Assay + TGF beta R2 Kinase Enzyme System</t>
  </si>
  <si>
    <t xml:space="preserve">V8311</t>
  </si>
  <si>
    <t xml:space="preserve">ADP-Glo Kinase Assay + ZAP70 Kinase Enzyme System</t>
  </si>
  <si>
    <t xml:space="preserve">V9021</t>
  </si>
  <si>
    <t xml:space="preserve">ADP-Glo Kinase Assay + AMPK (A1/B1/G1) Kinase Enzyme System</t>
  </si>
  <si>
    <t xml:space="preserve">V9041</t>
  </si>
  <si>
    <t xml:space="preserve">ADP-Glo Kinase Assay + AKT2 Kinase Enzyme System</t>
  </si>
  <si>
    <t xml:space="preserve">V9051</t>
  </si>
  <si>
    <t xml:space="preserve">ADP-Glo Kinase Assay + ABL1 Kinase Enzyme System</t>
  </si>
  <si>
    <t xml:space="preserve">V9061</t>
  </si>
  <si>
    <t xml:space="preserve">ADP-Glo Kinase Assay + AKT1 Kinase Enzyme System</t>
  </si>
  <si>
    <t xml:space="preserve">V9071</t>
  </si>
  <si>
    <t xml:space="preserve">ADP-Glo Kinase Assay + BTK Kinase Enzyme System</t>
  </si>
  <si>
    <t xml:space="preserve">V9081</t>
  </si>
  <si>
    <t xml:space="preserve">ADP-Glo Kinase Assay + Aurora A Kinase Enzyme System</t>
  </si>
  <si>
    <t xml:space="preserve">V9091</t>
  </si>
  <si>
    <t xml:space="preserve">ADP-Glo Kinase Assay + CAMK4 Kinase Enzyme System</t>
  </si>
  <si>
    <t xml:space="preserve">V9101</t>
  </si>
  <si>
    <t xml:space="preserve">V9102</t>
  </si>
  <si>
    <t xml:space="preserve">V9103</t>
  </si>
  <si>
    <t xml:space="preserve">10 x 10,000 assays</t>
  </si>
  <si>
    <t xml:space="preserve">V9104</t>
  </si>
  <si>
    <t xml:space="preserve">ADP-Glo Kinase Assay, Bulk Packaged</t>
  </si>
  <si>
    <t xml:space="preserve">100,000 assays</t>
  </si>
  <si>
    <t xml:space="preserve">V9171</t>
  </si>
  <si>
    <t xml:space="preserve">ADP-Glo Kinase Assay + AXL Kinase Enzyme System</t>
  </si>
  <si>
    <t xml:space="preserve">V9181</t>
  </si>
  <si>
    <t xml:space="preserve">ADP-Glo Kinase Assay + Aurora B Kinase Enzyme System</t>
  </si>
  <si>
    <t xml:space="preserve">V9191</t>
  </si>
  <si>
    <t xml:space="preserve">ADP-Glo Kinase Assay + ULK1 Kinase Enzyme System</t>
  </si>
  <si>
    <t xml:space="preserve">V9201</t>
  </si>
  <si>
    <t xml:space="preserve">ADP-Glo Kinase Assay + CAMK2 gamma Kinase Enzyme System</t>
  </si>
  <si>
    <t xml:space="preserve">V9211</t>
  </si>
  <si>
    <t xml:space="preserve">ADP-Glo Kinase Assay + CDK1/CyclinA2 Kinase Enzyme System</t>
  </si>
  <si>
    <t xml:space="preserve">V9221</t>
  </si>
  <si>
    <t xml:space="preserve">ADP-Glo Kinase Assay + CDK2/CyclinA2 Kinase Enzyme System</t>
  </si>
  <si>
    <t xml:space="preserve">V9231</t>
  </si>
  <si>
    <t xml:space="preserve">ADP-Glo Kinase Assay + NEK2 Kinase Enzyme System</t>
  </si>
  <si>
    <t xml:space="preserve">V9241</t>
  </si>
  <si>
    <t xml:space="preserve">ADP-Glo Kinase Assay + CHK1 Kinase Enzyme System</t>
  </si>
  <si>
    <t xml:space="preserve">V9251</t>
  </si>
  <si>
    <t xml:space="preserve">ADP-Glo Kinase Assay + CSK Kinase Enzyme System</t>
  </si>
  <si>
    <t xml:space="preserve">V9261</t>
  </si>
  <si>
    <t xml:space="preserve">ADP-Glo Kinase Assay + EGFR Kinase Enzyme System</t>
  </si>
  <si>
    <t xml:space="preserve">V9271</t>
  </si>
  <si>
    <t xml:space="preserve">ADP-Glo Kinase Assay + EPHA1 Kinase Enzyme System</t>
  </si>
  <si>
    <t xml:space="preserve">V9281</t>
  </si>
  <si>
    <t xml:space="preserve">ADP-Glo Kinase Assay + ERK1 Kinase Enzyme System</t>
  </si>
  <si>
    <t xml:space="preserve">V9291</t>
  </si>
  <si>
    <t xml:space="preserve">ADP-Glo Kinase Assay + ERK2 Kinase Enzyme System</t>
  </si>
  <si>
    <t xml:space="preserve">V9301</t>
  </si>
  <si>
    <t xml:space="preserve">ADP-Glo Kinase Assay + FAK Kinase Enzyme System</t>
  </si>
  <si>
    <t xml:space="preserve">V9311</t>
  </si>
  <si>
    <t xml:space="preserve">ADP-Glo Kinase Assay + FES Kinase Enzyme System</t>
  </si>
  <si>
    <t xml:space="preserve">V9321</t>
  </si>
  <si>
    <t xml:space="preserve">ADP-Glo Kinase Assay + FGFR1 Kinase Enzyme System</t>
  </si>
  <si>
    <t xml:space="preserve">V9331</t>
  </si>
  <si>
    <t xml:space="preserve">ADP-Glo Kinase Assay + FLT1 Kinase Enzyme System</t>
  </si>
  <si>
    <t xml:space="preserve">V9341</t>
  </si>
  <si>
    <t xml:space="preserve">ADP-Glo Kinase Assay + FYN A Kinase Enzyme System</t>
  </si>
  <si>
    <t xml:space="preserve">V9351</t>
  </si>
  <si>
    <t xml:space="preserve">ADP-Glo Kinase Assay + GRK5 Kinase Enzyme System</t>
  </si>
  <si>
    <t xml:space="preserve">V9361</t>
  </si>
  <si>
    <t xml:space="preserve">ADP-Glo Kinase Assay + GSK3 alpha Kinase Enzyme System</t>
  </si>
  <si>
    <t xml:space="preserve">V9371</t>
  </si>
  <si>
    <t xml:space="preserve">ADP-Glo Kinase Assay + GSK3 beta Kinase Enzyme System</t>
  </si>
  <si>
    <t xml:space="preserve">V9381</t>
  </si>
  <si>
    <t xml:space="preserve">ADP-Glo Kinase Assay + HER2 Kinase Enzyme System</t>
  </si>
  <si>
    <t xml:space="preserve">V9391</t>
  </si>
  <si>
    <t xml:space="preserve">ADP-Glo Kinase Assay + HER4 Kinase Enzyme System</t>
  </si>
  <si>
    <t xml:space="preserve">V9401</t>
  </si>
  <si>
    <t xml:space="preserve">ADP-Glo Kinase Assay + IGF1R Kinase Enzyme System</t>
  </si>
  <si>
    <t xml:space="preserve">V9411</t>
  </si>
  <si>
    <t xml:space="preserve">ADP-Glo Kinase Assay + InsR Kinase Enzyme System</t>
  </si>
  <si>
    <t xml:space="preserve">V9421</t>
  </si>
  <si>
    <t xml:space="preserve">ADP-Glo Kinase Assay + IRAK4 Kinase Enzyme System</t>
  </si>
  <si>
    <t xml:space="preserve">V9431</t>
  </si>
  <si>
    <t xml:space="preserve">ADP-Glo Kinase Assay + ITK Kinase Enzyme System</t>
  </si>
  <si>
    <t xml:space="preserve">V9441</t>
  </si>
  <si>
    <t xml:space="preserve">ADP-Glo Kinase Assay + JAK3 Kinase Enzyme System</t>
  </si>
  <si>
    <t xml:space="preserve">V9451</t>
  </si>
  <si>
    <t xml:space="preserve">ADP-Glo Kinase Assay + PAK4 Kinase Enzyme System</t>
  </si>
  <si>
    <t xml:space="preserve">V9461</t>
  </si>
  <si>
    <t xml:space="preserve">ADP-Glo Kinase Assay + JNK3 Kinase Enzyme System</t>
  </si>
  <si>
    <t xml:space="preserve">V9471</t>
  </si>
  <si>
    <t xml:space="preserve">ADP-Glo Kinase Assay + KDR Kinase Enzyme System</t>
  </si>
  <si>
    <t xml:space="preserve">V9481</t>
  </si>
  <si>
    <t xml:space="preserve">ADP-Glo Kinase Assay + ASK1 Kinase Enzyme System</t>
  </si>
  <si>
    <t xml:space="preserve">V9491</t>
  </si>
  <si>
    <t xml:space="preserve">ADP-Glo Kinase Assay + LCK Kinase Enzyme System</t>
  </si>
  <si>
    <t xml:space="preserve">V9501</t>
  </si>
  <si>
    <t xml:space="preserve">ADP-Glo Kinase Assay + LYN B Kinase Enzyme System</t>
  </si>
  <si>
    <t xml:space="preserve">V9541</t>
  </si>
  <si>
    <t xml:space="preserve">ADP-Glo Kinase Assay + CDK5/p25 Kinase Enzyme System</t>
  </si>
  <si>
    <t xml:space="preserve">V9551</t>
  </si>
  <si>
    <t xml:space="preserve">ADP-Glo Kinase Assay + CDK5/p35 Kinase Enzyme System</t>
  </si>
  <si>
    <t xml:space="preserve">V9561</t>
  </si>
  <si>
    <t xml:space="preserve">ADP-Glo Kinase Assay + c-MER Kinase Enzyme System</t>
  </si>
  <si>
    <t xml:space="preserve">V9571</t>
  </si>
  <si>
    <t xml:space="preserve">ADP-Glo Kinase Assay + MET Kinase Enzyme System</t>
  </si>
  <si>
    <t xml:space="preserve">V9581</t>
  </si>
  <si>
    <t xml:space="preserve">ADP-Glo Kinase Assay + ROCK1 Kinase Enzyme System</t>
  </si>
  <si>
    <t xml:space="preserve">V9591</t>
  </si>
  <si>
    <t xml:space="preserve">ADP-Glo Kinase Assay + p38 alpha Kinase Enzyme System</t>
  </si>
  <si>
    <t xml:space="preserve">V9601</t>
  </si>
  <si>
    <t xml:space="preserve">ADP-Glo Kinase Assay + p38 gamma Kinase Enzyme System</t>
  </si>
  <si>
    <t xml:space="preserve">V9611</t>
  </si>
  <si>
    <t xml:space="preserve">ADP-Glo Kinase Assay + p70S6K Kinase Enzyme System</t>
  </si>
  <si>
    <t xml:space="preserve">V9651</t>
  </si>
  <si>
    <t xml:space="preserve">ADP-Glo Kinase Assay + RSK2 Kinase Enzyme System</t>
  </si>
  <si>
    <t xml:space="preserve">V9671</t>
  </si>
  <si>
    <t xml:space="preserve">ADP-Glo Kinase Assay + SGK1 Kinase Enzyme System</t>
  </si>
  <si>
    <t xml:space="preserve">V9681</t>
  </si>
  <si>
    <t xml:space="preserve">ADP-Glo Kinase Assay + PDK1 Kinase Enzyme System</t>
  </si>
  <si>
    <t xml:space="preserve">V9691</t>
  </si>
  <si>
    <t xml:space="preserve">ADP-Glo Kinase Assay + PKC alpha Kinase Enzyme System</t>
  </si>
  <si>
    <t xml:space="preserve">V9701</t>
  </si>
  <si>
    <t xml:space="preserve">ADP-Glo Kinase Assay + PKC beta II Kinase Enzyme System</t>
  </si>
  <si>
    <t xml:space="preserve">V9711</t>
  </si>
  <si>
    <t xml:space="preserve">ADP-Glo Kinase Assay + PKC gamma Kinase Enzyme System</t>
  </si>
  <si>
    <t xml:space="preserve">V9721</t>
  </si>
  <si>
    <t xml:space="preserve">ADP-Glo Kinase Assay + PKC delta Kinase Enzyme System</t>
  </si>
  <si>
    <t xml:space="preserve">V9731</t>
  </si>
  <si>
    <t xml:space="preserve">ADP-Glo Kinase Assay + PKC zeta Kinase Enzyme System</t>
  </si>
  <si>
    <t xml:space="preserve">V9741</t>
  </si>
  <si>
    <t xml:space="preserve">ADP-Glo Kinase Assay + SRC Kinase Enzyme System</t>
  </si>
  <si>
    <t xml:space="preserve">V9751</t>
  </si>
  <si>
    <t xml:space="preserve">ADP-Glo Kinase Assay + PKC iota Kinase Enzyme System</t>
  </si>
  <si>
    <t xml:space="preserve">V9761</t>
  </si>
  <si>
    <t xml:space="preserve">ADP-Glo Kinase Assay + TRKA Kinase Enzyme System</t>
  </si>
  <si>
    <t xml:space="preserve">VA1090</t>
  </si>
  <si>
    <t xml:space="preserve">GDP-Glo Glycosyltransferase Assay</t>
  </si>
  <si>
    <t xml:space="preserve">VA1091</t>
  </si>
  <si>
    <t xml:space="preserve">VA1092</t>
  </si>
  <si>
    <t xml:space="preserve">VA1093</t>
  </si>
  <si>
    <t xml:space="preserve">GDP-Glo Assay + GDP-Fucose, 50mM</t>
  </si>
  <si>
    <t xml:space="preserve">VA1094</t>
  </si>
  <si>
    <t xml:space="preserve">VA1095</t>
  </si>
  <si>
    <t xml:space="preserve">GDP-Glo Assay + GDP-Mannose, 100mM</t>
  </si>
  <si>
    <t xml:space="preserve">VA1096</t>
  </si>
  <si>
    <t xml:space="preserve">VA1097</t>
  </si>
  <si>
    <t xml:space="preserve">Ultra Pure GDP-Fucose, 50mM</t>
  </si>
  <si>
    <t xml:space="preserve">VA1098</t>
  </si>
  <si>
    <t xml:space="preserve">VA1099</t>
  </si>
  <si>
    <t xml:space="preserve">Ultra Pure GDP-Mannose, 100mM</t>
  </si>
  <si>
    <t xml:space="preserve">VA1100</t>
  </si>
  <si>
    <t xml:space="preserve">VA1130</t>
  </si>
  <si>
    <t xml:space="preserve">UMP/CMP-Glo Glycosyltransferase Assay</t>
  </si>
  <si>
    <t xml:space="preserve">VA1131</t>
  </si>
  <si>
    <t xml:space="preserve">VA1132</t>
  </si>
  <si>
    <t xml:space="preserve">X5941</t>
  </si>
  <si>
    <t xml:space="preserve">Proteomics and Cloning</t>
  </si>
  <si>
    <t xml:space="preserve">A1360</t>
  </si>
  <si>
    <t xml:space="preserve">pGEM-T Easy Vector System I</t>
  </si>
  <si>
    <t xml:space="preserve">A1380</t>
  </si>
  <si>
    <t xml:space="preserve">pGEM-T Easy Vector System II</t>
  </si>
  <si>
    <t xml:space="preserve">A1410</t>
  </si>
  <si>
    <t xml:space="preserve">pTARGET Mammalian Expression Vector System</t>
  </si>
  <si>
    <t xml:space="preserve">A3600</t>
  </si>
  <si>
    <t xml:space="preserve">pGEM-T Vector System I</t>
  </si>
  <si>
    <t xml:space="preserve">A3610</t>
  </si>
  <si>
    <t xml:space="preserve">pGEM-T Vector System II</t>
  </si>
  <si>
    <t xml:space="preserve">C1263</t>
  </si>
  <si>
    <t xml:space="preserve">T4 DNA Ligase Buffer Pack</t>
  </si>
  <si>
    <t xml:space="preserve">C1313</t>
  </si>
  <si>
    <t xml:space="preserve">T4 PNK Buffer Pack</t>
  </si>
  <si>
    <t xml:space="preserve">C6711</t>
  </si>
  <si>
    <t xml:space="preserve">2X Rapid Ligation Buffer</t>
  </si>
  <si>
    <t xml:space="preserve">C8011</t>
  </si>
  <si>
    <t xml:space="preserve">psiCHECK-1 Vector</t>
  </si>
  <si>
    <t xml:space="preserve">C8021</t>
  </si>
  <si>
    <t xml:space="preserve">psiCHECK-2 Vector</t>
  </si>
  <si>
    <t xml:space="preserve">C8441</t>
  </si>
  <si>
    <t xml:space="preserve">pF1A T7 Flexi Vector</t>
  </si>
  <si>
    <t xml:space="preserve">C8451</t>
  </si>
  <si>
    <t xml:space="preserve">pF1K T7 Flexi Vector</t>
  </si>
  <si>
    <t xml:space="preserve">C8461</t>
  </si>
  <si>
    <t xml:space="preserve">pFN2A (GST) Flexi Vector</t>
  </si>
  <si>
    <t xml:space="preserve">C8471</t>
  </si>
  <si>
    <t xml:space="preserve">pFN2K (GST) Flexi Vector</t>
  </si>
  <si>
    <t xml:space="preserve">C8481</t>
  </si>
  <si>
    <t xml:space="preserve">pF4A CMV Flexi Vector</t>
  </si>
  <si>
    <t xml:space="preserve">C8491</t>
  </si>
  <si>
    <t xml:space="preserve">pF4K CMV Flexi Vector</t>
  </si>
  <si>
    <t xml:space="preserve">C8511</t>
  </si>
  <si>
    <t xml:space="preserve">pFN6A (HQ) Flexi Vector</t>
  </si>
  <si>
    <t xml:space="preserve">C8521</t>
  </si>
  <si>
    <t xml:space="preserve">pFN6K (HQ) Flexi Vector</t>
  </si>
  <si>
    <t xml:space="preserve">C8531</t>
  </si>
  <si>
    <t xml:space="preserve">pFC7A (HQ) Flexi Vector</t>
  </si>
  <si>
    <t xml:space="preserve">C8541</t>
  </si>
  <si>
    <t xml:space="preserve">pFC7K (HQ) Flexi Vector</t>
  </si>
  <si>
    <t xml:space="preserve">C8640</t>
  </si>
  <si>
    <t xml:space="preserve">Flexi System, Entry/Transfer</t>
  </si>
  <si>
    <t xml:space="preserve">5 entry and 20 transfer reactions</t>
  </si>
  <si>
    <t xml:space="preserve">C8820</t>
  </si>
  <si>
    <t xml:space="preserve">Flexi System, Transfer</t>
  </si>
  <si>
    <t xml:space="preserve">100 transfer reactions</t>
  </si>
  <si>
    <t xml:space="preserve">C9320</t>
  </si>
  <si>
    <t xml:space="preserve">Carboxy Flexi System, Transfer</t>
  </si>
  <si>
    <t xml:space="preserve">50 transfer reactions</t>
  </si>
  <si>
    <t xml:space="preserve">C9331</t>
  </si>
  <si>
    <t xml:space="preserve">pFN10A (ACT) Flexi Vector</t>
  </si>
  <si>
    <t xml:space="preserve">C9341</t>
  </si>
  <si>
    <t xml:space="preserve">pFN11A (BIND) Flexi Vector</t>
  </si>
  <si>
    <t xml:space="preserve">C9351</t>
  </si>
  <si>
    <t xml:space="preserve">pGL4.31[luc2P/GAL4UAS/Hygro] Vector</t>
  </si>
  <si>
    <t xml:space="preserve">C9360</t>
  </si>
  <si>
    <t xml:space="preserve">CheckMate/Flexi Vector Mammalian Two-Hybrid System</t>
  </si>
  <si>
    <t xml:space="preserve">C9361</t>
  </si>
  <si>
    <t xml:space="preserve">pF9A CMV hRluc-neo Flexi Vector</t>
  </si>
  <si>
    <t xml:space="preserve">C9370</t>
  </si>
  <si>
    <t xml:space="preserve">CheckMate Positive Control Vectors</t>
  </si>
  <si>
    <t xml:space="preserve">1 set</t>
  </si>
  <si>
    <t xml:space="preserve">C9380</t>
  </si>
  <si>
    <t xml:space="preserve">CheckMate Negative Control Vectors</t>
  </si>
  <si>
    <t xml:space="preserve">C9401</t>
  </si>
  <si>
    <t xml:space="preserve">pF5A CMV-neo Flexi Vector</t>
  </si>
  <si>
    <t xml:space="preserve">C9411</t>
  </si>
  <si>
    <t xml:space="preserve">pF5K CMV-neo Flexi Vector</t>
  </si>
  <si>
    <t xml:space="preserve">C9421</t>
  </si>
  <si>
    <t xml:space="preserve">pReg neo Vector</t>
  </si>
  <si>
    <t xml:space="preserve">C9431</t>
  </si>
  <si>
    <t xml:space="preserve">pF12A RM Flexi Vector</t>
  </si>
  <si>
    <t xml:space="preserve">C9441</t>
  </si>
  <si>
    <t xml:space="preserve">pF12K RM Flexi Vector</t>
  </si>
  <si>
    <t xml:space="preserve">C9451</t>
  </si>
  <si>
    <t xml:space="preserve">Coumermycin A1</t>
  </si>
  <si>
    <t xml:space="preserve">C9461</t>
  </si>
  <si>
    <t xml:space="preserve">Novobiocin Sodium Salt</t>
  </si>
  <si>
    <t xml:space="preserve">C9470</t>
  </si>
  <si>
    <t xml:space="preserve">Regulated Mammalian Expression System</t>
  </si>
  <si>
    <t xml:space="preserve">D1501</t>
  </si>
  <si>
    <t xml:space="preserve">Lambda DNA</t>
  </si>
  <si>
    <t xml:space="preserve">D1511</t>
  </si>
  <si>
    <t xml:space="preserve">pBR322 Vector</t>
  </si>
  <si>
    <t xml:space="preserve">D1521</t>
  </si>
  <si>
    <t xml:space="preserve">Unmethylated Lambda DNA</t>
  </si>
  <si>
    <t xml:space="preserve">D1531</t>
  </si>
  <si>
    <t xml:space="preserve">PhiX174, RF DNA</t>
  </si>
  <si>
    <t xml:space="preserve">50microg</t>
  </si>
  <si>
    <t xml:space="preserve">D1811</t>
  </si>
  <si>
    <t xml:space="preserve">Herring Sperm DNA</t>
  </si>
  <si>
    <t xml:space="preserve">10mg</t>
  </si>
  <si>
    <t xml:space="preserve">D1815</t>
  </si>
  <si>
    <t xml:space="preserve">100mg</t>
  </si>
  <si>
    <t xml:space="preserve">D1816</t>
  </si>
  <si>
    <t xml:space="preserve">500mg</t>
  </si>
  <si>
    <t xml:space="preserve">E3030</t>
  </si>
  <si>
    <t xml:space="preserve">Primer Extension System-AMV Reverse Transcriptase</t>
  </si>
  <si>
    <t xml:space="preserve">E3050</t>
  </si>
  <si>
    <t xml:space="preserve">Gel Shift Assay Core System</t>
  </si>
  <si>
    <t xml:space="preserve">E3091</t>
  </si>
  <si>
    <t xml:space="preserve">HeLaScribe Nuclear Extract in vitro Transcription Grade</t>
  </si>
  <si>
    <t xml:space="preserve">E3092</t>
  </si>
  <si>
    <t xml:space="preserve">160 reactions</t>
  </si>
  <si>
    <t xml:space="preserve">E3110</t>
  </si>
  <si>
    <t xml:space="preserve">HeLaScribe Nuclear Extract in vitro Transcription System</t>
  </si>
  <si>
    <t xml:space="preserve">E3201</t>
  </si>
  <si>
    <t xml:space="preserve">AP1 Consensus Oligonucleotide</t>
  </si>
  <si>
    <t xml:space="preserve">175pmol</t>
  </si>
  <si>
    <t xml:space="preserve">E3202</t>
  </si>
  <si>
    <t xml:space="preserve">35pmol</t>
  </si>
  <si>
    <t xml:space="preserve">E3211</t>
  </si>
  <si>
    <t xml:space="preserve">AP2 Consensus Oligonucleotide</t>
  </si>
  <si>
    <t xml:space="preserve">E3212</t>
  </si>
  <si>
    <t xml:space="preserve">E3221</t>
  </si>
  <si>
    <t xml:space="preserve">TFIID Consensus Oligonucleotide</t>
  </si>
  <si>
    <t xml:space="preserve">E3222</t>
  </si>
  <si>
    <t xml:space="preserve">E3231</t>
  </si>
  <si>
    <t xml:space="preserve">SP1 Consensus Oligonucleotide</t>
  </si>
  <si>
    <t xml:space="preserve">E3232</t>
  </si>
  <si>
    <t xml:space="preserve">E3241</t>
  </si>
  <si>
    <t xml:space="preserve">OCT1 Consensus Oligonucleotide</t>
  </si>
  <si>
    <t xml:space="preserve">E3242</t>
  </si>
  <si>
    <t xml:space="preserve">E3281</t>
  </si>
  <si>
    <t xml:space="preserve">CREB Consensus Oligonucleotide</t>
  </si>
  <si>
    <t xml:space="preserve">E3282</t>
  </si>
  <si>
    <t xml:space="preserve">E3291</t>
  </si>
  <si>
    <t xml:space="preserve">NF-kappaB Consensus Oligonucleotide</t>
  </si>
  <si>
    <t xml:space="preserve">E3292</t>
  </si>
  <si>
    <t xml:space="preserve">E3300</t>
  </si>
  <si>
    <t xml:space="preserve">Gel Shift Assay System</t>
  </si>
  <si>
    <t xml:space="preserve">E3511</t>
  </si>
  <si>
    <t xml:space="preserve">PhiX174 DNA/HinfI Dephosphorylated Markers</t>
  </si>
  <si>
    <t xml:space="preserve">2.5microg</t>
  </si>
  <si>
    <t xml:space="preserve">E3521</t>
  </si>
  <si>
    <t xml:space="preserve">HeLaScribe Nuclear Extract, Gel Shift Assay Grade</t>
  </si>
  <si>
    <t xml:space="preserve">3 x 40microl</t>
  </si>
  <si>
    <t xml:space="preserve">E3581</t>
  </si>
  <si>
    <t xml:space="preserve">Gel Shift Binding 5X Buffer</t>
  </si>
  <si>
    <t xml:space="preserve">5 x 200microl</t>
  </si>
  <si>
    <t xml:space="preserve">E3621</t>
  </si>
  <si>
    <t xml:space="preserve">HeLaScribe Nuclear Extract Positive Control DNA</t>
  </si>
  <si>
    <t xml:space="preserve">300ng</t>
  </si>
  <si>
    <t xml:space="preserve">E6000</t>
  </si>
  <si>
    <t xml:space="preserve">rCTP, rATP, rUTP, rGTP, 100mM each</t>
  </si>
  <si>
    <t xml:space="preserve">4 x 400microl</t>
  </si>
  <si>
    <t xml:space="preserve">E6011</t>
  </si>
  <si>
    <t xml:space="preserve">rATP, 100mM</t>
  </si>
  <si>
    <t xml:space="preserve">400microl</t>
  </si>
  <si>
    <t xml:space="preserve">E6021</t>
  </si>
  <si>
    <t xml:space="preserve">rUTP, 100mM</t>
  </si>
  <si>
    <t xml:space="preserve">E6031</t>
  </si>
  <si>
    <t xml:space="preserve">rGTP, 100mM</t>
  </si>
  <si>
    <t xml:space="preserve">E6041</t>
  </si>
  <si>
    <t xml:space="preserve">rCTP, 100mM</t>
  </si>
  <si>
    <t xml:space="preserve">E6551</t>
  </si>
  <si>
    <t xml:space="preserve">Luciferin-EF</t>
  </si>
  <si>
    <t xml:space="preserve">E6552</t>
  </si>
  <si>
    <t xml:space="preserve">G1001</t>
  </si>
  <si>
    <t xml:space="preserve">HaloTag Alexa Fluor 488 Ligand</t>
  </si>
  <si>
    <t xml:space="preserve">30microl</t>
  </si>
  <si>
    <t xml:space="preserve">G1002</t>
  </si>
  <si>
    <t xml:space="preserve">15microl</t>
  </si>
  <si>
    <t xml:space="preserve">G1321</t>
  </si>
  <si>
    <t xml:space="preserve">pFC17K HaloTag CMVd3 Flexi Vector</t>
  </si>
  <si>
    <t xml:space="preserve">G1551</t>
  </si>
  <si>
    <t xml:space="preserve">pFC17A HaloTag CMVd3 Flexi Vector</t>
  </si>
  <si>
    <t xml:space="preserve">G1571</t>
  </si>
  <si>
    <t xml:space="preserve">pFC16K HaloTag CMVd2 Flexi Vector</t>
  </si>
  <si>
    <t xml:space="preserve">G1591</t>
  </si>
  <si>
    <t xml:space="preserve">pFC16A HaloTag CMVd2 Flexi Vector</t>
  </si>
  <si>
    <t xml:space="preserve">G1601</t>
  </si>
  <si>
    <t xml:space="preserve">pFC15K HaloTag CMVd1 Flexi Vector</t>
  </si>
  <si>
    <t xml:space="preserve">G1611</t>
  </si>
  <si>
    <t xml:space="preserve">pFC15A HaloTag CMVd1 Flexi Vector</t>
  </si>
  <si>
    <t xml:space="preserve">G1681</t>
  </si>
  <si>
    <t xml:space="preserve">pFC20A HaloTag T7 SP6 Flexi Vector</t>
  </si>
  <si>
    <t xml:space="preserve">G1691</t>
  </si>
  <si>
    <t xml:space="preserve">pFC20K HaloTag T7 SP6 Flexi Vector</t>
  </si>
  <si>
    <t xml:space="preserve">G1711</t>
  </si>
  <si>
    <t xml:space="preserve">Lambda DNA/HindIII Markers</t>
  </si>
  <si>
    <t xml:space="preserve">G1721</t>
  </si>
  <si>
    <t xml:space="preserve">Lambda DNA/EcoRI Markers</t>
  </si>
  <si>
    <t xml:space="preserve">G1731</t>
  </si>
  <si>
    <t xml:space="preserve">Lambda DNA/EcoRI + HindIII Markers</t>
  </si>
  <si>
    <t xml:space="preserve">G1741</t>
  </si>
  <si>
    <t xml:space="preserve">pGEM DNA Markers</t>
  </si>
  <si>
    <t xml:space="preserve">G1751</t>
  </si>
  <si>
    <t xml:space="preserve">PhiX174 DNA/HinfI Markers</t>
  </si>
  <si>
    <t xml:space="preserve">G1761</t>
  </si>
  <si>
    <t xml:space="preserve">PhiX174 DNA/HaeIII Markers</t>
  </si>
  <si>
    <t xml:space="preserve">G1841</t>
  </si>
  <si>
    <t xml:space="preserve">pFN19K HaloTag T7 SP6 Flexi Vector</t>
  </si>
  <si>
    <t xml:space="preserve">G1881</t>
  </si>
  <si>
    <t xml:space="preserve">Blue/Orange Loading Dye, 6X</t>
  </si>
  <si>
    <t xml:space="preserve">G1891</t>
  </si>
  <si>
    <t xml:space="preserve">pFN19A HaloTag T7 SP6 Flexi Vector</t>
  </si>
  <si>
    <t xml:space="preserve">G1912</t>
  </si>
  <si>
    <t xml:space="preserve">HaloLink Resin</t>
  </si>
  <si>
    <t xml:space="preserve">1.25ml</t>
  </si>
  <si>
    <t xml:space="preserve">G1913</t>
  </si>
  <si>
    <t xml:space="preserve">2.5ml</t>
  </si>
  <si>
    <t xml:space="preserve">G1914</t>
  </si>
  <si>
    <t xml:space="preserve">G1915</t>
  </si>
  <si>
    <t xml:space="preserve">G2101</t>
  </si>
  <si>
    <t xml:space="preserve">100bp DNA Ladder</t>
  </si>
  <si>
    <t xml:space="preserve">G2681</t>
  </si>
  <si>
    <t xml:space="preserve">pFN18K HaloTag T7 Flexi Vector</t>
  </si>
  <si>
    <t xml:space="preserve">G2751</t>
  </si>
  <si>
    <t xml:space="preserve">pFN18A HaloTag T7 Flexi Vector</t>
  </si>
  <si>
    <t xml:space="preserve">G2801</t>
  </si>
  <si>
    <t xml:space="preserve">HaloTag Oregon Green Ligand</t>
  </si>
  <si>
    <t xml:space="preserve">G2802</t>
  </si>
  <si>
    <t xml:space="preserve">G2821</t>
  </si>
  <si>
    <t xml:space="preserve">pFN21A HaloTag CMV Flexi Vector</t>
  </si>
  <si>
    <t xml:space="preserve">G2831</t>
  </si>
  <si>
    <t xml:space="preserve">pFN21K HaloTag CMV Flexi Vector</t>
  </si>
  <si>
    <t xml:space="preserve">G2841</t>
  </si>
  <si>
    <t xml:space="preserve">pFN22A HaloTag CMVd1 Flexi Vector</t>
  </si>
  <si>
    <t xml:space="preserve">G2851</t>
  </si>
  <si>
    <t xml:space="preserve">pFN22K HaloTag CMVd1 Flexi Vector</t>
  </si>
  <si>
    <t xml:space="preserve">G2861</t>
  </si>
  <si>
    <t xml:space="preserve">pFN23A HaloTag CMVd2 Flexi Vector</t>
  </si>
  <si>
    <t xml:space="preserve">G2871</t>
  </si>
  <si>
    <t xml:space="preserve">pFN23K HaloTag CMVd2 Flexi Vector</t>
  </si>
  <si>
    <t xml:space="preserve">G2881</t>
  </si>
  <si>
    <t xml:space="preserve">pFN24A HaloTag CMVd3 Flexi Vector</t>
  </si>
  <si>
    <t xml:space="preserve">G2981</t>
  </si>
  <si>
    <t xml:space="preserve">pFN24K HaloTag CMVd3 Flexi Vector</t>
  </si>
  <si>
    <t xml:space="preserve">G2991</t>
  </si>
  <si>
    <t xml:space="preserve">HaloTag TMRDirect Ligand</t>
  </si>
  <si>
    <t xml:space="preserve">G3011</t>
  </si>
  <si>
    <t xml:space="preserve">ProMega-Markers Lambda Ladders</t>
  </si>
  <si>
    <t xml:space="preserve">40-60 lanes</t>
  </si>
  <si>
    <t xml:space="preserve">G3161</t>
  </si>
  <si>
    <t xml:space="preserve">PCR Markers</t>
  </si>
  <si>
    <t xml:space="preserve">G3191</t>
  </si>
  <si>
    <t xml:space="preserve">RNA Markers</t>
  </si>
  <si>
    <t xml:space="preserve">G3221</t>
  </si>
  <si>
    <t xml:space="preserve">HaloTag R110Direct Ligand</t>
  </si>
  <si>
    <t xml:space="preserve">G3780</t>
  </si>
  <si>
    <t xml:space="preserve">HaloTag Flexi Vectors-CMV Deletion Series Sample Pack</t>
  </si>
  <si>
    <t xml:space="preserve">9 x 2microg</t>
  </si>
  <si>
    <t xml:space="preserve">G4471</t>
  </si>
  <si>
    <t xml:space="preserve">10bp DNA Step Ladder</t>
  </si>
  <si>
    <t xml:space="preserve">32.5microg</t>
  </si>
  <si>
    <t xml:space="preserve">G4491</t>
  </si>
  <si>
    <t xml:space="preserve">HaloTag Standard Protein</t>
  </si>
  <si>
    <t xml:space="preserve">30microg</t>
  </si>
  <si>
    <t xml:space="preserve">G4511</t>
  </si>
  <si>
    <t xml:space="preserve">25bp DNA Step Ladder</t>
  </si>
  <si>
    <t xml:space="preserve">G4521</t>
  </si>
  <si>
    <t xml:space="preserve">50bp DNA Step Ladder</t>
  </si>
  <si>
    <t xml:space="preserve">90microg</t>
  </si>
  <si>
    <t xml:space="preserve">G5711</t>
  </si>
  <si>
    <t xml:space="preserve">1kb DNA Ladder</t>
  </si>
  <si>
    <t xml:space="preserve">G6050</t>
  </si>
  <si>
    <t xml:space="preserve">HaloTag Cloning Starter System</t>
  </si>
  <si>
    <t xml:space="preserve">G6270</t>
  </si>
  <si>
    <t xml:space="preserve">HaloTag Protein Purification System Sample Pack</t>
  </si>
  <si>
    <t xml:space="preserve">G6280</t>
  </si>
  <si>
    <t xml:space="preserve">HaloTag Protein Purification System</t>
  </si>
  <si>
    <t xml:space="preserve">G6500</t>
  </si>
  <si>
    <t xml:space="preserve">HaloTag Mammalian Pull-Down and Labeling System</t>
  </si>
  <si>
    <t xml:space="preserve">24 reactions</t>
  </si>
  <si>
    <t xml:space="preserve">G6504</t>
  </si>
  <si>
    <t xml:space="preserve">HaloTag Mammalian Pull-Down System</t>
  </si>
  <si>
    <t xml:space="preserve">G6509</t>
  </si>
  <si>
    <t xml:space="preserve">HaloTag Complete Pull-Down System</t>
  </si>
  <si>
    <t xml:space="preserve">G6521</t>
  </si>
  <si>
    <t xml:space="preserve">Protease Inhibitor Cocktail, 50X</t>
  </si>
  <si>
    <t xml:space="preserve">G6591</t>
  </si>
  <si>
    <t xml:space="preserve">HaloTag Control Vector</t>
  </si>
  <si>
    <t xml:space="preserve">G6601</t>
  </si>
  <si>
    <t xml:space="preserve">HaloTEV Protease</t>
  </si>
  <si>
    <t xml:space="preserve">G6602</t>
  </si>
  <si>
    <t xml:space="preserve">800microl</t>
  </si>
  <si>
    <t xml:space="preserve">G6790</t>
  </si>
  <si>
    <t xml:space="preserve">HaloTag Mammalian Protein Purification System</t>
  </si>
  <si>
    <t xml:space="preserve">G6795</t>
  </si>
  <si>
    <t xml:space="preserve">HaloTag Mammalian Protein Detection and Purification System</t>
  </si>
  <si>
    <t xml:space="preserve">G6799</t>
  </si>
  <si>
    <t xml:space="preserve">HaloTag Mammalian Protein Detection and Purification System Sample Pack</t>
  </si>
  <si>
    <t xml:space="preserve">G6941</t>
  </si>
  <si>
    <t xml:space="preserve">1kb DNA Step Ladder</t>
  </si>
  <si>
    <t xml:space="preserve">G6951</t>
  </si>
  <si>
    <t xml:space="preserve">100bp DNA Step Ladder</t>
  </si>
  <si>
    <t xml:space="preserve">G6961</t>
  </si>
  <si>
    <t xml:space="preserve">200bp DNA Step Ladder</t>
  </si>
  <si>
    <t xml:space="preserve">G7281</t>
  </si>
  <si>
    <t xml:space="preserve">Magne HaloTag Beads, 20% Slurry</t>
  </si>
  <si>
    <t xml:space="preserve">G7282</t>
  </si>
  <si>
    <t xml:space="preserve">G7431</t>
  </si>
  <si>
    <t xml:space="preserve">TMB One Solution</t>
  </si>
  <si>
    <t xml:space="preserve">G7471</t>
  </si>
  <si>
    <t xml:space="preserve">Magne Protein G Beads, 20% Slurry</t>
  </si>
  <si>
    <t xml:space="preserve">G7472</t>
  </si>
  <si>
    <t xml:space="preserve">G7473</t>
  </si>
  <si>
    <t xml:space="preserve">G7511</t>
  </si>
  <si>
    <t xml:space="preserve">BenchTop PhiX174 DNA/HaeIII Markers</t>
  </si>
  <si>
    <t xml:space="preserve">G7521</t>
  </si>
  <si>
    <t xml:space="preserve">BenchTop pGEM DNA Markers</t>
  </si>
  <si>
    <t xml:space="preserve">G7531</t>
  </si>
  <si>
    <t xml:space="preserve">BenchTop PCR Markers</t>
  </si>
  <si>
    <t xml:space="preserve">G7541</t>
  </si>
  <si>
    <t xml:space="preserve">BenchTop 1kb DNA Ladder</t>
  </si>
  <si>
    <t xml:space="preserve">600microl</t>
  </si>
  <si>
    <t xml:space="preserve">G7711</t>
  </si>
  <si>
    <t xml:space="preserve">pHTC HaloTag CMV-neo Vector</t>
  </si>
  <si>
    <t xml:space="preserve">G7721</t>
  </si>
  <si>
    <t xml:space="preserve">pHTN HaloTag CMV-neo Vector</t>
  </si>
  <si>
    <t xml:space="preserve">G7971</t>
  </si>
  <si>
    <t xml:space="preserve">pH6HTN His6HaloTag T7 Vector</t>
  </si>
  <si>
    <t xml:space="preserve">G8031</t>
  </si>
  <si>
    <t xml:space="preserve">pH6HTC His6HaloTag T7 Vector</t>
  </si>
  <si>
    <t xml:space="preserve">G8251</t>
  </si>
  <si>
    <t xml:space="preserve">HaloTag TMR Ligand</t>
  </si>
  <si>
    <t xml:space="preserve">G8252</t>
  </si>
  <si>
    <t xml:space="preserve">G8261</t>
  </si>
  <si>
    <t xml:space="preserve">pFN29A His6HaloTag T7 Flexi Vector</t>
  </si>
  <si>
    <t xml:space="preserve">G8272</t>
  </si>
  <si>
    <t xml:space="preserve">HaloTag diAcFAM Ligand</t>
  </si>
  <si>
    <t xml:space="preserve">G8273</t>
  </si>
  <si>
    <t xml:space="preserve">G8281</t>
  </si>
  <si>
    <t xml:space="preserve">HaloTag Biotin Ligand</t>
  </si>
  <si>
    <t xml:space="preserve">G8282</t>
  </si>
  <si>
    <t xml:space="preserve">G8291</t>
  </si>
  <si>
    <t xml:space="preserve">BenchTop 100bp DNA Ladder</t>
  </si>
  <si>
    <t xml:space="preserve">G8321</t>
  </si>
  <si>
    <t xml:space="preserve">pFC30A His6HaloTag T7 Flexi Vector</t>
  </si>
  <si>
    <t xml:space="preserve">G8331</t>
  </si>
  <si>
    <t xml:space="preserve">pFN29K His6HaloTag T7 Flexi Vector</t>
  </si>
  <si>
    <t xml:space="preserve">G8381</t>
  </si>
  <si>
    <t xml:space="preserve">pFC30K His6HaloTag T7 Flexi Vector</t>
  </si>
  <si>
    <t xml:space="preserve">G8421</t>
  </si>
  <si>
    <t xml:space="preserve">pFC27A HaloTag CMV-neo Flexi Vector</t>
  </si>
  <si>
    <t xml:space="preserve">G8431</t>
  </si>
  <si>
    <t xml:space="preserve">pFC27K HaloTag CMV-neo Flexi Vector</t>
  </si>
  <si>
    <t xml:space="preserve">G8441</t>
  </si>
  <si>
    <t xml:space="preserve">pFN28A HaloTag CMV-neo Flexi Vector</t>
  </si>
  <si>
    <t xml:space="preserve">G8451</t>
  </si>
  <si>
    <t xml:space="preserve">pFN28K HaloTag CMV-neo Flexi Vector</t>
  </si>
  <si>
    <t xml:space="preserve">G8471</t>
  </si>
  <si>
    <t xml:space="preserve">HaloTag Alexa Fluor 660 Ligand</t>
  </si>
  <si>
    <t xml:space="preserve">G8472</t>
  </si>
  <si>
    <t xml:space="preserve">G8581</t>
  </si>
  <si>
    <t xml:space="preserve">HaloTag Coumarin Ligand</t>
  </si>
  <si>
    <t xml:space="preserve">G8582</t>
  </si>
  <si>
    <t xml:space="preserve">G8591</t>
  </si>
  <si>
    <t xml:space="preserve">HaloTag PEG-Biotin Ligand</t>
  </si>
  <si>
    <t xml:space="preserve">G8592</t>
  </si>
  <si>
    <t xml:space="preserve">G8781</t>
  </si>
  <si>
    <t xml:space="preserve">Magne Protein A Beads, 20% Slurry</t>
  </si>
  <si>
    <t xml:space="preserve">G8782</t>
  </si>
  <si>
    <t xml:space="preserve">G8783</t>
  </si>
  <si>
    <t xml:space="preserve">G9211</t>
  </si>
  <si>
    <t xml:space="preserve">Anti-HaloTag(R) Monoclonal Antibody</t>
  </si>
  <si>
    <t xml:space="preserve">200microg</t>
  </si>
  <si>
    <t xml:space="preserve">G9281</t>
  </si>
  <si>
    <t xml:space="preserve">Anti-HaloTag pAb</t>
  </si>
  <si>
    <t xml:space="preserve">G9381</t>
  </si>
  <si>
    <t xml:space="preserve">Mammalian Lysis Buffer</t>
  </si>
  <si>
    <t xml:space="preserve">G9410</t>
  </si>
  <si>
    <t xml:space="preserve">HaloCHIP System</t>
  </si>
  <si>
    <t xml:space="preserve">G9651</t>
  </si>
  <si>
    <t xml:space="preserve">pFC14A HaloTag CMV Flexi Vector</t>
  </si>
  <si>
    <t xml:space="preserve">G9661</t>
  </si>
  <si>
    <t xml:space="preserve">pFC14K HaloTag CMV Flexi Vector</t>
  </si>
  <si>
    <t xml:space="preserve">G9831</t>
  </si>
  <si>
    <t xml:space="preserve">pHAb Thiol Reactive Dye</t>
  </si>
  <si>
    <t xml:space="preserve">1 x 250microg</t>
  </si>
  <si>
    <t xml:space="preserve">G9835</t>
  </si>
  <si>
    <t xml:space="preserve">4 x 250microg</t>
  </si>
  <si>
    <t xml:space="preserve">G9841</t>
  </si>
  <si>
    <t xml:space="preserve">pHAb Amine Reactive Dye</t>
  </si>
  <si>
    <t xml:space="preserve">G9845</t>
  </si>
  <si>
    <t xml:space="preserve">GA1110</t>
  </si>
  <si>
    <t xml:space="preserve">Janelia Fluor 549 HaloTag Ligand</t>
  </si>
  <si>
    <t xml:space="preserve">GA1111</t>
  </si>
  <si>
    <t xml:space="preserve">3 x 5microg</t>
  </si>
  <si>
    <t xml:space="preserve">GA1120</t>
  </si>
  <si>
    <t xml:space="preserve">Janelia Fluor 646 HaloTag Ligand</t>
  </si>
  <si>
    <t xml:space="preserve">GA1121</t>
  </si>
  <si>
    <t xml:space="preserve">H1181</t>
  </si>
  <si>
    <t xml:space="preserve">Diamond Nucleic Acid Dye</t>
  </si>
  <si>
    <t xml:space="preserve">H5001</t>
  </si>
  <si>
    <t xml:space="preserve">Boric Acid, Molecular Biology Grade</t>
  </si>
  <si>
    <t xml:space="preserve">500g</t>
  </si>
  <si>
    <t xml:space="preserve">H5003</t>
  </si>
  <si>
    <t xml:space="preserve">1kg</t>
  </si>
  <si>
    <t xml:space="preserve">H5031</t>
  </si>
  <si>
    <t xml:space="preserve">EDTA, Disodium Salt, Molecular Biology Grade</t>
  </si>
  <si>
    <t xml:space="preserve">100g</t>
  </si>
  <si>
    <t xml:space="preserve">H5032</t>
  </si>
  <si>
    <t xml:space="preserve">H5041</t>
  </si>
  <si>
    <t xml:space="preserve">Ethidium Bromide Solution, Molecular Grade</t>
  </si>
  <si>
    <t xml:space="preserve">H5051</t>
  </si>
  <si>
    <t xml:space="preserve">Formamide, Molecular Grade</t>
  </si>
  <si>
    <t xml:space="preserve">H5052</t>
  </si>
  <si>
    <t xml:space="preserve">H5071</t>
  </si>
  <si>
    <t xml:space="preserve">Glycine, Molecular Biology Grade</t>
  </si>
  <si>
    <t xml:space="preserve">H5073</t>
  </si>
  <si>
    <t xml:space="preserve">H5113</t>
  </si>
  <si>
    <t xml:space="preserve">Sodium Dodecyl Sulfate, Molecular Biology Grade (SDS)</t>
  </si>
  <si>
    <t xml:space="preserve">H5114</t>
  </si>
  <si>
    <t xml:space="preserve">H5115</t>
  </si>
  <si>
    <t xml:space="preserve">H5121</t>
  </si>
  <si>
    <t xml:space="preserve">Tris-HCl, Molecular Biology Grade</t>
  </si>
  <si>
    <t xml:space="preserve">H5123</t>
  </si>
  <si>
    <t xml:space="preserve">H5125</t>
  </si>
  <si>
    <t xml:space="preserve">2,500g</t>
  </si>
  <si>
    <t xml:space="preserve">H5131</t>
  </si>
  <si>
    <t xml:space="preserve">Tris Base, Molecular Biology Grade</t>
  </si>
  <si>
    <t xml:space="preserve">H5133</t>
  </si>
  <si>
    <t xml:space="preserve">H5135</t>
  </si>
  <si>
    <t xml:space="preserve">H5141</t>
  </si>
  <si>
    <t xml:space="preserve">Triton X-100, Molecular Biology Grade</t>
  </si>
  <si>
    <t xml:space="preserve">H5142</t>
  </si>
  <si>
    <t xml:space="preserve">H5151</t>
  </si>
  <si>
    <t xml:space="preserve">Tween 20, Molecular Biology Grade</t>
  </si>
  <si>
    <t xml:space="preserve">H5152</t>
  </si>
  <si>
    <t xml:space="preserve">H5252</t>
  </si>
  <si>
    <t xml:space="preserve">Ammonium Sulfate, Molecular Biology Grade</t>
  </si>
  <si>
    <t xml:space="preserve">5kg</t>
  </si>
  <si>
    <t xml:space="preserve">H5271</t>
  </si>
  <si>
    <t xml:space="preserve">Sodium Chloride, Molecular Biology Grade</t>
  </si>
  <si>
    <t xml:space="preserve">H5273</t>
  </si>
  <si>
    <t xml:space="preserve">H5302</t>
  </si>
  <si>
    <t xml:space="preserve">HEPES, Molecular Biology Grade (free acid)</t>
  </si>
  <si>
    <t xml:space="preserve">H5303</t>
  </si>
  <si>
    <t xml:space="preserve">H5381</t>
  </si>
  <si>
    <t xml:space="preserve">Guanidine-HCl, Molecular Biology Grade</t>
  </si>
  <si>
    <t xml:space="preserve">H5383</t>
  </si>
  <si>
    <t xml:space="preserve">H5433</t>
  </si>
  <si>
    <t xml:space="preserve">Glycerol, Molecular Biology Grade</t>
  </si>
  <si>
    <t xml:space="preserve">K9981</t>
  </si>
  <si>
    <t xml:space="preserve">Bacterial Strain LE392, Glycerol Stock</t>
  </si>
  <si>
    <t xml:space="preserve">L1001</t>
  </si>
  <si>
    <t xml:space="preserve">JM109 Competent Cells, &gt;10(7)cfu/ug</t>
  </si>
  <si>
    <t xml:space="preserve">L1020</t>
  </si>
  <si>
    <t xml:space="preserve">E. coli S30 Extract System for Circular DNA</t>
  </si>
  <si>
    <t xml:space="preserve">L1030</t>
  </si>
  <si>
    <t xml:space="preserve">E. coli S30 Extract System for Linear Templates</t>
  </si>
  <si>
    <t xml:space="preserve">L1061</t>
  </si>
  <si>
    <t xml:space="preserve">pF25A ICE T7 Flexi Vector</t>
  </si>
  <si>
    <t xml:space="preserve">L1081</t>
  </si>
  <si>
    <t xml:space="preserve">pF25K ICE T7 Flexi Vector</t>
  </si>
  <si>
    <t xml:space="preserve">L1101</t>
  </si>
  <si>
    <t xml:space="preserve">TNT T7 Insect Cell Extract Protein Expression System</t>
  </si>
  <si>
    <t xml:space="preserve">L1102</t>
  </si>
  <si>
    <t xml:space="preserve">L1110</t>
  </si>
  <si>
    <t xml:space="preserve">S30 T7 High-Yield Protein Expression System</t>
  </si>
  <si>
    <t xml:space="preserve">L1115</t>
  </si>
  <si>
    <t xml:space="preserve">8 reactions</t>
  </si>
  <si>
    <t xml:space="preserve">L1130</t>
  </si>
  <si>
    <t xml:space="preserve">E. coli T7 S30 Extract System for Circular DNA</t>
  </si>
  <si>
    <t xml:space="preserve">L1170</t>
  </si>
  <si>
    <t xml:space="preserve">TNT T7 Quick Coupled Transcription/Translation System</t>
  </si>
  <si>
    <t xml:space="preserve">L1171</t>
  </si>
  <si>
    <t xml:space="preserve">TNT T7 Quick Coupled Transcription/Translation System, Trial Size</t>
  </si>
  <si>
    <t xml:space="preserve">5 reactions</t>
  </si>
  <si>
    <t xml:space="preserve">L1191</t>
  </si>
  <si>
    <t xml:space="preserve">BL21(DE3)pLysS Competent Cells, &gt;10(6)cfu/ug</t>
  </si>
  <si>
    <t xml:space="preserve">L1195</t>
  </si>
  <si>
    <t xml:space="preserve">Single-Use BL21(DE3)pLysS Competent Cells</t>
  </si>
  <si>
    <t xml:space="preserve">L1210</t>
  </si>
  <si>
    <t xml:space="preserve">TNT T7 Quick Starter Bundle, Chemiluminescent</t>
  </si>
  <si>
    <t xml:space="preserve">L1215</t>
  </si>
  <si>
    <t xml:space="preserve">TNT T7 Quick Starter Bundle, Colorimetric</t>
  </si>
  <si>
    <t xml:space="preserve">L2001</t>
  </si>
  <si>
    <t xml:space="preserve">JM109 Competent Cells, &gt;10(8)cfu/ug</t>
  </si>
  <si>
    <t xml:space="preserve">L2005</t>
  </si>
  <si>
    <t xml:space="preserve">Single-Use JM109 Competent Cells, &gt;10(8)cfu/ug</t>
  </si>
  <si>
    <t xml:space="preserve">L2011</t>
  </si>
  <si>
    <t xml:space="preserve">HB101 Competent Cells, &gt;10(8)cfu/ug</t>
  </si>
  <si>
    <t xml:space="preserve">L2015</t>
  </si>
  <si>
    <t xml:space="preserve">Single-Use HB101 Competent Cells, &gt;10(8)cfu/ug</t>
  </si>
  <si>
    <t xml:space="preserve">L2080</t>
  </si>
  <si>
    <t xml:space="preserve">TNT SP6 Quick Coupled Transcription/Translation System</t>
  </si>
  <si>
    <t xml:space="preserve">L2081</t>
  </si>
  <si>
    <t xml:space="preserve">TNT SP6 Quick Coupled Transcription/Translation System, Trial Size</t>
  </si>
  <si>
    <t xml:space="preserve">L3002</t>
  </si>
  <si>
    <t xml:space="preserve">Single Step (KRX) Competent Cells</t>
  </si>
  <si>
    <t xml:space="preserve">20 x 50microl</t>
  </si>
  <si>
    <t xml:space="preserve">L3260</t>
  </si>
  <si>
    <t xml:space="preserve">TNT SP6 High-Yield Wheat Germ Protein Expression System</t>
  </si>
  <si>
    <t xml:space="preserve">L3261</t>
  </si>
  <si>
    <t xml:space="preserve">L4130</t>
  </si>
  <si>
    <t xml:space="preserve">TNT SP6 Coupled Wheat Germ Extract System</t>
  </si>
  <si>
    <t xml:space="preserve">L4140</t>
  </si>
  <si>
    <t xml:space="preserve">TNT T7 Coupled Wheat Germ Extract System</t>
  </si>
  <si>
    <t xml:space="preserve">L4151</t>
  </si>
  <si>
    <t xml:space="preserve">Rabbit Reticulocyte Lysate, Untreated</t>
  </si>
  <si>
    <t xml:space="preserve">L4330</t>
  </si>
  <si>
    <t xml:space="preserve">Rabbit Reticulocyte Lysate/Wheat Germ Extract Combination System</t>
  </si>
  <si>
    <t xml:space="preserve">L4380</t>
  </si>
  <si>
    <t xml:space="preserve">Wheat Germ Extract</t>
  </si>
  <si>
    <t xml:space="preserve">L4461</t>
  </si>
  <si>
    <t xml:space="preserve">Amino Acid Mixture, Complete</t>
  </si>
  <si>
    <t xml:space="preserve">175microl</t>
  </si>
  <si>
    <t xml:space="preserve">L4471</t>
  </si>
  <si>
    <t xml:space="preserve">Amino Acid Mixture Minus Cysteine</t>
  </si>
  <si>
    <t xml:space="preserve">L4540</t>
  </si>
  <si>
    <t xml:space="preserve">Flexi Rabbit Reticulocyte Lysate System</t>
  </si>
  <si>
    <t xml:space="preserve">L4561</t>
  </si>
  <si>
    <t xml:space="preserve">Luciferase Control RNA</t>
  </si>
  <si>
    <t xml:space="preserve">L4581</t>
  </si>
  <si>
    <t xml:space="preserve">Magnesium Acetate</t>
  </si>
  <si>
    <t xml:space="preserve">L4591</t>
  </si>
  <si>
    <t xml:space="preserve">Potassium Chloride</t>
  </si>
  <si>
    <t xml:space="preserve">L4600</t>
  </si>
  <si>
    <t xml:space="preserve">TNT SP6 Coupled Reticulocyte Lysate System</t>
  </si>
  <si>
    <t xml:space="preserve">L4601</t>
  </si>
  <si>
    <t xml:space="preserve">TNT SP6 Coupled Reticulocyte Lysate System, Trial Size</t>
  </si>
  <si>
    <t xml:space="preserve">L4610</t>
  </si>
  <si>
    <t xml:space="preserve">TNT T7 Coupled Reticulocyte Lysate System</t>
  </si>
  <si>
    <t xml:space="preserve">L4611</t>
  </si>
  <si>
    <t xml:space="preserve">TNT T7 Coupled Reticulocyte Lysate System, Trial Size</t>
  </si>
  <si>
    <t xml:space="preserve">L4731</t>
  </si>
  <si>
    <t xml:space="preserve">pGEM Beta-Gal Control DNA</t>
  </si>
  <si>
    <t xml:space="preserve">L4741</t>
  </si>
  <si>
    <t xml:space="preserve">Luciferase SP6 Control DNA</t>
  </si>
  <si>
    <t xml:space="preserve">L4821</t>
  </si>
  <si>
    <t xml:space="preserve">Luciferase T7 Control DNA</t>
  </si>
  <si>
    <t xml:space="preserve">L4950</t>
  </si>
  <si>
    <t xml:space="preserve">TNT T3 Coupled Reticulocyte Lysate System</t>
  </si>
  <si>
    <t xml:space="preserve">L4960</t>
  </si>
  <si>
    <t xml:space="preserve">Rabbit Reticulocyte Lysate System, Nuclease Treated</t>
  </si>
  <si>
    <t xml:space="preserve">L5001</t>
  </si>
  <si>
    <t xml:space="preserve">FluoroTect GreenLys in vitro Translation Labeling System</t>
  </si>
  <si>
    <t xml:space="preserve">L5010</t>
  </si>
  <si>
    <t xml:space="preserve">TNT T7/T3 Coupled Reticulocyte Lysate System</t>
  </si>
  <si>
    <t xml:space="preserve">L5020</t>
  </si>
  <si>
    <t xml:space="preserve">TNT T7/SP6 Coupled Reticulocyte Lysate System</t>
  </si>
  <si>
    <t xml:space="preserve">L5030</t>
  </si>
  <si>
    <t xml:space="preserve">TNT T7/SP6 Coupled Wheat Germ Extract System</t>
  </si>
  <si>
    <t xml:space="preserve">L5061</t>
  </si>
  <si>
    <t xml:space="preserve">Transcend tRNA</t>
  </si>
  <si>
    <t xml:space="preserve">L5070</t>
  </si>
  <si>
    <t xml:space="preserve">Transcend Colorimetric Translation Detection System</t>
  </si>
  <si>
    <t xml:space="preserve">L5080</t>
  </si>
  <si>
    <t xml:space="preserve">Transcend Chemiluminescent Translation Detection System</t>
  </si>
  <si>
    <t xml:space="preserve">L5511</t>
  </si>
  <si>
    <t xml:space="preserve">Amino Acid Mixture Minus Methionine and Cysteine</t>
  </si>
  <si>
    <t xml:space="preserve">L5540</t>
  </si>
  <si>
    <t xml:space="preserve">TNT T7 Quick for PCR DNA</t>
  </si>
  <si>
    <t xml:space="preserve">L5610</t>
  </si>
  <si>
    <t xml:space="preserve">pTNT Vector</t>
  </si>
  <si>
    <t xml:space="preserve">L5620</t>
  </si>
  <si>
    <t xml:space="preserve">pCMVTNT Vector</t>
  </si>
  <si>
    <t xml:space="preserve">L5671</t>
  </si>
  <si>
    <t xml:space="preserve">pF3A WG (BYDV) Flexi Vector</t>
  </si>
  <si>
    <t xml:space="preserve">L5681</t>
  </si>
  <si>
    <t xml:space="preserve">pF3K WG (BYDV) Flexi Vector</t>
  </si>
  <si>
    <t xml:space="preserve">L5701</t>
  </si>
  <si>
    <t xml:space="preserve">L-Rhamnose Monohydrate</t>
  </si>
  <si>
    <t xml:space="preserve">10g</t>
  </si>
  <si>
    <t xml:space="preserve">L5702</t>
  </si>
  <si>
    <t xml:space="preserve">50g</t>
  </si>
  <si>
    <t xml:space="preserve">L5900</t>
  </si>
  <si>
    <t xml:space="preserve">T7 Sample System</t>
  </si>
  <si>
    <t xml:space="preserve">L9951</t>
  </si>
  <si>
    <t xml:space="preserve">Amino Acid Mixture Minus Leucine</t>
  </si>
  <si>
    <t xml:space="preserve">L9961</t>
  </si>
  <si>
    <t xml:space="preserve">Amino Acid Mixture Minus Methionine</t>
  </si>
  <si>
    <t xml:space="preserve">M1051</t>
  </si>
  <si>
    <t xml:space="preserve">T4 RNA Ligase</t>
  </si>
  <si>
    <t xml:space="preserve">M1060</t>
  </si>
  <si>
    <t xml:space="preserve">Subcloning Tools Bundle</t>
  </si>
  <si>
    <t xml:space="preserve">M1794</t>
  </si>
  <si>
    <t xml:space="preserve">T4 DNA Ligase (HC)</t>
  </si>
  <si>
    <t xml:space="preserve">M1801</t>
  </si>
  <si>
    <t xml:space="preserve">T4 DNA Ligase</t>
  </si>
  <si>
    <t xml:space="preserve">M1804</t>
  </si>
  <si>
    <t xml:space="preserve">M1811</t>
  </si>
  <si>
    <t xml:space="preserve">Exonuclease III</t>
  </si>
  <si>
    <t xml:space="preserve">5,000u</t>
  </si>
  <si>
    <t xml:space="preserve">M1815</t>
  </si>
  <si>
    <t xml:space="preserve">25,000u</t>
  </si>
  <si>
    <t xml:space="preserve">M1821</t>
  </si>
  <si>
    <t xml:space="preserve">Alkaline Phosphatase, Calf Intestinal</t>
  </si>
  <si>
    <t xml:space="preserve">M1833</t>
  </si>
  <si>
    <t xml:space="preserve">CIAP Buffer Pack</t>
  </si>
  <si>
    <t xml:space="preserve">M1871</t>
  </si>
  <si>
    <t xml:space="preserve">Terminal Deoxynucleotidyl Transferase, Recombinant</t>
  </si>
  <si>
    <t xml:space="preserve">M1875</t>
  </si>
  <si>
    <t xml:space="preserve">1,500u</t>
  </si>
  <si>
    <t xml:space="preserve">M1893</t>
  </si>
  <si>
    <t xml:space="preserve">Terminal Transferase Buffer Pack</t>
  </si>
  <si>
    <t xml:space="preserve">3 x 500microl</t>
  </si>
  <si>
    <t xml:space="preserve">M2051</t>
  </si>
  <si>
    <t xml:space="preserve">DNA Polymerase I</t>
  </si>
  <si>
    <t xml:space="preserve">M2055</t>
  </si>
  <si>
    <t xml:space="preserve">M2181</t>
  </si>
  <si>
    <t xml:space="preserve">Klenow Fragment, Exonuclease Minus</t>
  </si>
  <si>
    <t xml:space="preserve">M2201</t>
  </si>
  <si>
    <t xml:space="preserve">DNA Polymerase I Large (Klenow) Fragment</t>
  </si>
  <si>
    <t xml:space="preserve">M2206</t>
  </si>
  <si>
    <t xml:space="preserve">M2825</t>
  </si>
  <si>
    <t xml:space="preserve">Alkaline Phosphatase, Calf Intestinal (HC)</t>
  </si>
  <si>
    <t xml:space="preserve">M3011</t>
  </si>
  <si>
    <t xml:space="preserve">Single-Stranded DNA Binding Protein</t>
  </si>
  <si>
    <t xml:space="preserve">M4101</t>
  </si>
  <si>
    <t xml:space="preserve">T4 Polynucleotide Kinase</t>
  </si>
  <si>
    <t xml:space="preserve">M4103</t>
  </si>
  <si>
    <t xml:space="preserve">M4211</t>
  </si>
  <si>
    <t xml:space="preserve">T4 DNA Polymerase</t>
  </si>
  <si>
    <t xml:space="preserve">M4215</t>
  </si>
  <si>
    <t xml:space="preserve">M4261</t>
  </si>
  <si>
    <t xml:space="preserve">RNase ONE Ribonuclease</t>
  </si>
  <si>
    <t xml:space="preserve">M4265</t>
  </si>
  <si>
    <t xml:space="preserve">M4281</t>
  </si>
  <si>
    <t xml:space="preserve">Ribonuclease H</t>
  </si>
  <si>
    <t xml:space="preserve">50u</t>
  </si>
  <si>
    <t xml:space="preserve">M4285</t>
  </si>
  <si>
    <t xml:space="preserve">250u</t>
  </si>
  <si>
    <t xml:space="preserve">M4311</t>
  </si>
  <si>
    <t xml:space="preserve">Mung Bean Nuclease</t>
  </si>
  <si>
    <t xml:space="preserve">2,000u</t>
  </si>
  <si>
    <t xml:space="preserve">M5761</t>
  </si>
  <si>
    <t xml:space="preserve">S1 Nuclease</t>
  </si>
  <si>
    <t xml:space="preserve">M6101</t>
  </si>
  <si>
    <t xml:space="preserve">RQ1 RNase-Free DNase</t>
  </si>
  <si>
    <t xml:space="preserve">M8221</t>
  </si>
  <si>
    <t xml:space="preserve">LigaFast Rapid DNA Ligation System</t>
  </si>
  <si>
    <t xml:space="preserve">M8225</t>
  </si>
  <si>
    <t xml:space="preserve">150 reactions</t>
  </si>
  <si>
    <t xml:space="preserve">M9910</t>
  </si>
  <si>
    <t xml:space="preserve">TSAP Thermosensitive Alkaline Phosphatase</t>
  </si>
  <si>
    <t xml:space="preserve">100 units</t>
  </si>
  <si>
    <t xml:space="preserve">MA1010</t>
  </si>
  <si>
    <t xml:space="preserve">ISOQUANT Isoaspartate Detection Kit</t>
  </si>
  <si>
    <t xml:space="preserve">MC5005</t>
  </si>
  <si>
    <t xml:space="preserve">4ml</t>
  </si>
  <si>
    <t xml:space="preserve">P1081</t>
  </si>
  <si>
    <t xml:space="preserve">SP6 RNA Polymerase</t>
  </si>
  <si>
    <t xml:space="preserve">P1085</t>
  </si>
  <si>
    <t xml:space="preserve">P1121</t>
  </si>
  <si>
    <t xml:space="preserve">Riboprobe System Buffers</t>
  </si>
  <si>
    <t xml:space="preserve">P1132</t>
  </si>
  <si>
    <t xml:space="preserve">rATP, 10mM</t>
  </si>
  <si>
    <t xml:space="preserve">P1142</t>
  </si>
  <si>
    <t xml:space="preserve">rCTP, 10mM</t>
  </si>
  <si>
    <t xml:space="preserve">P1152</t>
  </si>
  <si>
    <t xml:space="preserve">rGTP, 10mM</t>
  </si>
  <si>
    <t xml:space="preserve">P1162</t>
  </si>
  <si>
    <t xml:space="preserve">rUTP, 10mM</t>
  </si>
  <si>
    <t xml:space="preserve">P1171</t>
  </si>
  <si>
    <t xml:space="preserve">DTT, Molecular Grade</t>
  </si>
  <si>
    <t xml:space="preserve">P1181</t>
  </si>
  <si>
    <t xml:space="preserve">Transcription Optimized 5X Buffer</t>
  </si>
  <si>
    <t xml:space="preserve">P1221</t>
  </si>
  <si>
    <t xml:space="preserve">rATP, rCTP, rGTP, rUTP, each at 10mM in separate tubes</t>
  </si>
  <si>
    <t xml:space="preserve">P1241</t>
  </si>
  <si>
    <t xml:space="preserve">pSP64 Poly(A) Vector</t>
  </si>
  <si>
    <t xml:space="preserve">P1280</t>
  </si>
  <si>
    <t xml:space="preserve">RiboMAX Large Scale RNA Production System-SP6</t>
  </si>
  <si>
    <t xml:space="preserve">P1300</t>
  </si>
  <si>
    <t xml:space="preserve">RiboMAX Large Scale RNA Production System-T7</t>
  </si>
  <si>
    <t xml:space="preserve">P1320</t>
  </si>
  <si>
    <t xml:space="preserve">T7 RiboMAX Express Large Scale RNA Production System</t>
  </si>
  <si>
    <t xml:space="preserve">P1420</t>
  </si>
  <si>
    <t xml:space="preserve">Riboprobe System-SP6</t>
  </si>
  <si>
    <t xml:space="preserve">P1430</t>
  </si>
  <si>
    <t xml:space="preserve">Riboprobe System-T3</t>
  </si>
  <si>
    <t xml:space="preserve">P1440</t>
  </si>
  <si>
    <t xml:space="preserve">Riboprobe System-T7</t>
  </si>
  <si>
    <t xml:space="preserve">P1450</t>
  </si>
  <si>
    <t xml:space="preserve">Riboprobe Combination System-T3/T7 RNA Polymerase</t>
  </si>
  <si>
    <t xml:space="preserve">P1460</t>
  </si>
  <si>
    <t xml:space="preserve">Riboprobe Combination System-SP6/T7 RNA Polymerase</t>
  </si>
  <si>
    <t xml:space="preserve">P1691</t>
  </si>
  <si>
    <t xml:space="preserve">HaloTag Succinimidyl Ester (O2) Ligand</t>
  </si>
  <si>
    <t xml:space="preserve">P1700</t>
  </si>
  <si>
    <t xml:space="preserve">T7 RiboMAX Express RNAi System</t>
  </si>
  <si>
    <t xml:space="preserve">50 x 20µl reactions</t>
  </si>
  <si>
    <t xml:space="preserve">P1711</t>
  </si>
  <si>
    <t xml:space="preserve">Ribo m7G Cap Analog</t>
  </si>
  <si>
    <t xml:space="preserve">10 A254 units</t>
  </si>
  <si>
    <t xml:space="preserve">P1712</t>
  </si>
  <si>
    <t xml:space="preserve">25 A254 units</t>
  </si>
  <si>
    <t xml:space="preserve">P2075</t>
  </si>
  <si>
    <t xml:space="preserve">T7 RNA Polymerase</t>
  </si>
  <si>
    <t xml:space="preserve">P2077</t>
  </si>
  <si>
    <t xml:space="preserve">P2083</t>
  </si>
  <si>
    <t xml:space="preserve">T3 RNA Polymerase</t>
  </si>
  <si>
    <t xml:space="preserve">P2151</t>
  </si>
  <si>
    <t xml:space="preserve">pGEM-3Z Vector</t>
  </si>
  <si>
    <t xml:space="preserve">P2161</t>
  </si>
  <si>
    <t xml:space="preserve">pGEM-4Z Vector</t>
  </si>
  <si>
    <t xml:space="preserve">P2191</t>
  </si>
  <si>
    <t xml:space="preserve">pSP72 Vector</t>
  </si>
  <si>
    <t xml:space="preserve">P2221</t>
  </si>
  <si>
    <t xml:space="preserve">pSP73 Vector</t>
  </si>
  <si>
    <t xml:space="preserve">P2241</t>
  </si>
  <si>
    <t xml:space="preserve">pGEM-5Zf(+) Vector</t>
  </si>
  <si>
    <t xml:space="preserve">P2251</t>
  </si>
  <si>
    <t xml:space="preserve">pGEM-7Zf(+) Vector</t>
  </si>
  <si>
    <t xml:space="preserve">P2261</t>
  </si>
  <si>
    <t xml:space="preserve">pGEM-3Zf(-) Vector</t>
  </si>
  <si>
    <t xml:space="preserve">P2271</t>
  </si>
  <si>
    <t xml:space="preserve">pGEM-3Zf(+) Vector</t>
  </si>
  <si>
    <t xml:space="preserve">P2301</t>
  </si>
  <si>
    <t xml:space="preserve">Bacterial Strain NM522, Glycerol Stock</t>
  </si>
  <si>
    <t xml:space="preserve">P2371</t>
  </si>
  <si>
    <t xml:space="preserve">pGEM-7Zf(-) Vector</t>
  </si>
  <si>
    <t xml:space="preserve">P2391</t>
  </si>
  <si>
    <t xml:space="preserve">pGEM-9Zf(-) Vector</t>
  </si>
  <si>
    <t xml:space="preserve">P2411</t>
  </si>
  <si>
    <t xml:space="preserve">pGEM-11Zf(+) Vector</t>
  </si>
  <si>
    <t xml:space="preserve">P2561</t>
  </si>
  <si>
    <t xml:space="preserve">pGEM Express Positive Control Template</t>
  </si>
  <si>
    <t xml:space="preserve">P4024</t>
  </si>
  <si>
    <t xml:space="preserve">T3 RNA Polymerase (HC)</t>
  </si>
  <si>
    <t xml:space="preserve">P4074</t>
  </si>
  <si>
    <t xml:space="preserve">T7 RNA Polymerase (HC)</t>
  </si>
  <si>
    <t xml:space="preserve">P4084</t>
  </si>
  <si>
    <t xml:space="preserve">SP6 RNA Polymerase (HC)</t>
  </si>
  <si>
    <t xml:space="preserve">P6711</t>
  </si>
  <si>
    <t xml:space="preserve">HaloTag Amine (O2) Ligand</t>
  </si>
  <si>
    <t xml:space="preserve">P6741</t>
  </si>
  <si>
    <t xml:space="preserve">HaloTag Amine (O4) Ligand</t>
  </si>
  <si>
    <t xml:space="preserve">P6751</t>
  </si>
  <si>
    <t xml:space="preserve">HaloTag Succinimidyl Ester (O4) Ligand</t>
  </si>
  <si>
    <t xml:space="preserve">P6771</t>
  </si>
  <si>
    <t xml:space="preserve">HaloTag Iodoacetamide (O4) Ligand</t>
  </si>
  <si>
    <t xml:space="preserve">P9751</t>
  </si>
  <si>
    <t xml:space="preserve">Bacterial Strain JM109, Glycerol Stock</t>
  </si>
  <si>
    <t xml:space="preserve">P9801</t>
  </si>
  <si>
    <t xml:space="preserve">Bacterial Strain JM109(DE3), Glycerol Stock</t>
  </si>
  <si>
    <t xml:space="preserve">Q4132</t>
  </si>
  <si>
    <t xml:space="preserve">SILVER SEQUENCE Staining Reagents</t>
  </si>
  <si>
    <t xml:space="preserve">10 gels</t>
  </si>
  <si>
    <t xml:space="preserve">Q4461</t>
  </si>
  <si>
    <t xml:space="preserve">pTargeT Sequencing Primer</t>
  </si>
  <si>
    <t xml:space="preserve">Q5011</t>
  </si>
  <si>
    <t xml:space="preserve">SP6 Promoter Primer</t>
  </si>
  <si>
    <t xml:space="preserve">Q5401</t>
  </si>
  <si>
    <t xml:space="preserve">pUC/M13 Primer, Reverse (17mer)</t>
  </si>
  <si>
    <t xml:space="preserve">Q5601</t>
  </si>
  <si>
    <t xml:space="preserve">pUC/M13 Primer, Forward (24mer)</t>
  </si>
  <si>
    <t xml:space="preserve">Q5761</t>
  </si>
  <si>
    <t xml:space="preserve">pALTER-MAX Vector</t>
  </si>
  <si>
    <t xml:space="preserve">Q6131</t>
  </si>
  <si>
    <t xml:space="preserve">Bacterial Strain ES1301 mutS, Glycerol Stock (noncompetent)</t>
  </si>
  <si>
    <t xml:space="preserve">Q6321</t>
  </si>
  <si>
    <t xml:space="preserve">Bacterial Strain BMH 71-18 mutS, Glycerol Stock (noncompetent)</t>
  </si>
  <si>
    <t xml:space="preserve">R3961</t>
  </si>
  <si>
    <t xml:space="preserve">Bovine Serum Albumin, Acetylated</t>
  </si>
  <si>
    <t xml:space="preserve">R4014</t>
  </si>
  <si>
    <t xml:space="preserve">EcoRI (HC)</t>
  </si>
  <si>
    <t xml:space="preserve">R4017</t>
  </si>
  <si>
    <t xml:space="preserve">R4024</t>
  </si>
  <si>
    <t xml:space="preserve">BamHI (HC)</t>
  </si>
  <si>
    <t xml:space="preserve">12,500u</t>
  </si>
  <si>
    <t xml:space="preserve">R4027</t>
  </si>
  <si>
    <t xml:space="preserve">R4374</t>
  </si>
  <si>
    <t xml:space="preserve">RsaI (HC)</t>
  </si>
  <si>
    <t xml:space="preserve">R6011</t>
  </si>
  <si>
    <t xml:space="preserve">EcoRI</t>
  </si>
  <si>
    <t xml:space="preserve">R6017</t>
  </si>
  <si>
    <t xml:space="preserve">15,000u</t>
  </si>
  <si>
    <t xml:space="preserve">R6021</t>
  </si>
  <si>
    <t xml:space="preserve">BamHI</t>
  </si>
  <si>
    <t xml:space="preserve">R6025</t>
  </si>
  <si>
    <t xml:space="preserve">R6031</t>
  </si>
  <si>
    <t xml:space="preserve">HincII</t>
  </si>
  <si>
    <t xml:space="preserve">200u</t>
  </si>
  <si>
    <t xml:space="preserve">R6035</t>
  </si>
  <si>
    <t xml:space="preserve">R6037</t>
  </si>
  <si>
    <t xml:space="preserve">R6041</t>
  </si>
  <si>
    <t xml:space="preserve">HindIII</t>
  </si>
  <si>
    <t xml:space="preserve">R6045</t>
  </si>
  <si>
    <t xml:space="preserve">R6051</t>
  </si>
  <si>
    <t xml:space="preserve">SalI</t>
  </si>
  <si>
    <t xml:space="preserve">R6055</t>
  </si>
  <si>
    <t xml:space="preserve">R6061</t>
  </si>
  <si>
    <t xml:space="preserve">SacI</t>
  </si>
  <si>
    <t xml:space="preserve">R6065</t>
  </si>
  <si>
    <t xml:space="preserve">R6071</t>
  </si>
  <si>
    <t xml:space="preserve">BglI</t>
  </si>
  <si>
    <t xml:space="preserve">R6081</t>
  </si>
  <si>
    <t xml:space="preserve">BglII</t>
  </si>
  <si>
    <t xml:space="preserve">R6085</t>
  </si>
  <si>
    <t xml:space="preserve">R6111</t>
  </si>
  <si>
    <t xml:space="preserve">PstI</t>
  </si>
  <si>
    <t xml:space="preserve">3,000u</t>
  </si>
  <si>
    <t xml:space="preserve">R6115</t>
  </si>
  <si>
    <t xml:space="preserve">R6121</t>
  </si>
  <si>
    <t xml:space="preserve">SmaI</t>
  </si>
  <si>
    <t xml:space="preserve">R6125</t>
  </si>
  <si>
    <t xml:space="preserve">R6151</t>
  </si>
  <si>
    <t xml:space="preserve">TaqI</t>
  </si>
  <si>
    <t xml:space="preserve">R6155</t>
  </si>
  <si>
    <t xml:space="preserve">R6161</t>
  </si>
  <si>
    <t xml:space="preserve">XhoI</t>
  </si>
  <si>
    <t xml:space="preserve">R6165</t>
  </si>
  <si>
    <t xml:space="preserve">R6171</t>
  </si>
  <si>
    <t xml:space="preserve">HaeIII</t>
  </si>
  <si>
    <t xml:space="preserve">R6175</t>
  </si>
  <si>
    <t xml:space="preserve">R6181</t>
  </si>
  <si>
    <t xml:space="preserve">XbaI</t>
  </si>
  <si>
    <t xml:space="preserve">R6185</t>
  </si>
  <si>
    <t xml:space="preserve">R6201</t>
  </si>
  <si>
    <t xml:space="preserve">HinfI</t>
  </si>
  <si>
    <t xml:space="preserve">R6205</t>
  </si>
  <si>
    <t xml:space="preserve">R6211</t>
  </si>
  <si>
    <t xml:space="preserve">ScaI</t>
  </si>
  <si>
    <t xml:space="preserve">R6221</t>
  </si>
  <si>
    <t xml:space="preserve">SacII</t>
  </si>
  <si>
    <t xml:space="preserve">R6231</t>
  </si>
  <si>
    <t xml:space="preserve">DpnI</t>
  </si>
  <si>
    <t xml:space="preserve">R6241</t>
  </si>
  <si>
    <t xml:space="preserve">CfoI</t>
  </si>
  <si>
    <t xml:space="preserve">R6261</t>
  </si>
  <si>
    <t xml:space="preserve">SphI</t>
  </si>
  <si>
    <t xml:space="preserve">R6265</t>
  </si>
  <si>
    <t xml:space="preserve">R6281</t>
  </si>
  <si>
    <t xml:space="preserve">AluI</t>
  </si>
  <si>
    <t xml:space="preserve">R6291</t>
  </si>
  <si>
    <t xml:space="preserve">DdeI</t>
  </si>
  <si>
    <t xml:space="preserve">R6295</t>
  </si>
  <si>
    <t xml:space="preserve">R6311</t>
  </si>
  <si>
    <t xml:space="preserve">HpaII</t>
  </si>
  <si>
    <t xml:space="preserve">R6315</t>
  </si>
  <si>
    <t xml:space="preserve">R6321</t>
  </si>
  <si>
    <t xml:space="preserve">PvuI</t>
  </si>
  <si>
    <t xml:space="preserve">R6325</t>
  </si>
  <si>
    <t xml:space="preserve">R6341</t>
  </si>
  <si>
    <t xml:space="preserve">KpnI</t>
  </si>
  <si>
    <t xml:space="preserve">R6345</t>
  </si>
  <si>
    <t xml:space="preserve">R6351</t>
  </si>
  <si>
    <t xml:space="preserve">EcoRV</t>
  </si>
  <si>
    <t xml:space="preserve">R6355</t>
  </si>
  <si>
    <t xml:space="preserve">R6361</t>
  </si>
  <si>
    <t xml:space="preserve">ApaI</t>
  </si>
  <si>
    <t xml:space="preserve">R6371</t>
  </si>
  <si>
    <t xml:space="preserve">RsaI</t>
  </si>
  <si>
    <t xml:space="preserve">R6381</t>
  </si>
  <si>
    <t xml:space="preserve">MluI</t>
  </si>
  <si>
    <t xml:space="preserve">R6401</t>
  </si>
  <si>
    <t xml:space="preserve">MspI</t>
  </si>
  <si>
    <t xml:space="preserve">R6405</t>
  </si>
  <si>
    <t xml:space="preserve">R6431</t>
  </si>
  <si>
    <t xml:space="preserve">NotI</t>
  </si>
  <si>
    <t xml:space="preserve">R6435</t>
  </si>
  <si>
    <t xml:space="preserve">R6441</t>
  </si>
  <si>
    <t xml:space="preserve">HhaI</t>
  </si>
  <si>
    <t xml:space="preserve">R6501</t>
  </si>
  <si>
    <t xml:space="preserve">NheI</t>
  </si>
  <si>
    <t xml:space="preserve">R6505</t>
  </si>
  <si>
    <t xml:space="preserve">1,250u</t>
  </si>
  <si>
    <t xml:space="preserve">R6513</t>
  </si>
  <si>
    <t xml:space="preserve">NcoI</t>
  </si>
  <si>
    <t xml:space="preserve">R6515</t>
  </si>
  <si>
    <t xml:space="preserve">R6551</t>
  </si>
  <si>
    <t xml:space="preserve">ClaI</t>
  </si>
  <si>
    <t xml:space="preserve">R6555</t>
  </si>
  <si>
    <t xml:space="preserve">R6591</t>
  </si>
  <si>
    <t xml:space="preserve">SpeI</t>
  </si>
  <si>
    <t xml:space="preserve">R6595</t>
  </si>
  <si>
    <t xml:space="preserve">R6641</t>
  </si>
  <si>
    <t xml:space="preserve">BstEII</t>
  </si>
  <si>
    <t xml:space="preserve">R6651</t>
  </si>
  <si>
    <t xml:space="preserve">BclI</t>
  </si>
  <si>
    <t xml:space="preserve">R6711</t>
  </si>
  <si>
    <t xml:space="preserve">MboI</t>
  </si>
  <si>
    <t xml:space="preserve">R6801</t>
  </si>
  <si>
    <t xml:space="preserve">NdeI</t>
  </si>
  <si>
    <t xml:space="preserve">R6891</t>
  </si>
  <si>
    <t xml:space="preserve">BanI</t>
  </si>
  <si>
    <t xml:space="preserve">R7031</t>
  </si>
  <si>
    <t xml:space="preserve">I-PpoI</t>
  </si>
  <si>
    <t xml:space="preserve">R7103</t>
  </si>
  <si>
    <t xml:space="preserve">SgfI</t>
  </si>
  <si>
    <t xml:space="preserve">R7161</t>
  </si>
  <si>
    <t xml:space="preserve">Hsp92II</t>
  </si>
  <si>
    <t xml:space="preserve">R7251</t>
  </si>
  <si>
    <t xml:space="preserve">AgeI</t>
  </si>
  <si>
    <t xml:space="preserve">R9461</t>
  </si>
  <si>
    <t xml:space="preserve">R9921</t>
  </si>
  <si>
    <t xml:space="preserve">4-CORE Buffer Pack (Buffers A, B, C and D), 1ml each</t>
  </si>
  <si>
    <t xml:space="preserve">R9991</t>
  </si>
  <si>
    <t xml:space="preserve">MULTI-CORE Buffer Pack</t>
  </si>
  <si>
    <t xml:space="preserve">3 x 1ml</t>
  </si>
  <si>
    <t xml:space="preserve">S1000</t>
  </si>
  <si>
    <t xml:space="preserve">AttoPhos AP Fluorescent Substrate System</t>
  </si>
  <si>
    <t xml:space="preserve">3 x 36mg</t>
  </si>
  <si>
    <t xml:space="preserve">S1001</t>
  </si>
  <si>
    <t xml:space="preserve">AttoPhos AP Fluorescent Substrate System Trial Size</t>
  </si>
  <si>
    <t xml:space="preserve">1 x 36mg</t>
  </si>
  <si>
    <t xml:space="preserve">S1011</t>
  </si>
  <si>
    <t xml:space="preserve">AttoPhos Substrate</t>
  </si>
  <si>
    <t xml:space="preserve">36mg</t>
  </si>
  <si>
    <t xml:space="preserve">S1012</t>
  </si>
  <si>
    <t xml:space="preserve">S1013</t>
  </si>
  <si>
    <t xml:space="preserve">S1021</t>
  </si>
  <si>
    <t xml:space="preserve">AttoPhos Buffer</t>
  </si>
  <si>
    <t xml:space="preserve">S1022</t>
  </si>
  <si>
    <t xml:space="preserve">240ml</t>
  </si>
  <si>
    <t xml:space="preserve">S2011</t>
  </si>
  <si>
    <t xml:space="preserve">Coelenterazine-h</t>
  </si>
  <si>
    <t xml:space="preserve">S3721</t>
  </si>
  <si>
    <t xml:space="preserve">Anti-Mouse IgG (H+L), AP Conjugate</t>
  </si>
  <si>
    <t xml:space="preserve">S3731</t>
  </si>
  <si>
    <t xml:space="preserve">Anti-Rabbit IgG (Fc), AP Conjugate</t>
  </si>
  <si>
    <t xml:space="preserve">S3771</t>
  </si>
  <si>
    <t xml:space="preserve">BCIP/NBT Color Development Substrate</t>
  </si>
  <si>
    <t xml:space="preserve">1.25/2.5ml</t>
  </si>
  <si>
    <t xml:space="preserve">S3821</t>
  </si>
  <si>
    <t xml:space="preserve">Anti-Human IgG (H+L), AP Conjugate</t>
  </si>
  <si>
    <t xml:space="preserve">S3841</t>
  </si>
  <si>
    <t xml:space="preserve">Western Blue Stabilized Substrate for Alkaline Phosphatase</t>
  </si>
  <si>
    <t xml:space="preserve">V1061</t>
  </si>
  <si>
    <t xml:space="preserve">Chymotrypsin, Sequencing Grade</t>
  </si>
  <si>
    <t xml:space="preserve">25microg</t>
  </si>
  <si>
    <t xml:space="preserve">V1062</t>
  </si>
  <si>
    <t xml:space="preserve">V1320</t>
  </si>
  <si>
    <t xml:space="preserve">HisLink Spin Protein Purification System</t>
  </si>
  <si>
    <t xml:space="preserve">25 reactions</t>
  </si>
  <si>
    <t xml:space="preserve">V1621</t>
  </si>
  <si>
    <t xml:space="preserve">Asp-N, Sequencing Grade</t>
  </si>
  <si>
    <t xml:space="preserve">V1651</t>
  </si>
  <si>
    <t xml:space="preserve">Glu-C, Sequencing Grade</t>
  </si>
  <si>
    <t xml:space="preserve">V1671</t>
  </si>
  <si>
    <t xml:space="preserve">rLys-C, Mass Spec Grade</t>
  </si>
  <si>
    <t xml:space="preserve">15microg</t>
  </si>
  <si>
    <t xml:space="preserve">V1881</t>
  </si>
  <si>
    <t xml:space="preserve">Arg-C, Sequencing Grade</t>
  </si>
  <si>
    <t xml:space="preserve">V1891</t>
  </si>
  <si>
    <t xml:space="preserve">Elastase</t>
  </si>
  <si>
    <t xml:space="preserve">V1959</t>
  </si>
  <si>
    <t xml:space="preserve">Pepsin</t>
  </si>
  <si>
    <t xml:space="preserve">V2011</t>
  </si>
  <si>
    <t xml:space="preserve">SoftLink Soft Release Avidin Resin</t>
  </si>
  <si>
    <t xml:space="preserve">V2012</t>
  </si>
  <si>
    <t xml:space="preserve">V2020</t>
  </si>
  <si>
    <t xml:space="preserve">PinPoint Xa Protein Purification System</t>
  </si>
  <si>
    <t xml:space="preserve">V2031</t>
  </si>
  <si>
    <t xml:space="preserve">PinPoint Xa-1 Vector</t>
  </si>
  <si>
    <t xml:space="preserve">V2071</t>
  </si>
  <si>
    <t xml:space="preserve">ProteaseMAX Surfactant, Trypsin Enhancer</t>
  </si>
  <si>
    <t xml:space="preserve">V2072</t>
  </si>
  <si>
    <t xml:space="preserve">5 x 1mg</t>
  </si>
  <si>
    <t xml:space="preserve">V2111</t>
  </si>
  <si>
    <t xml:space="preserve">Agarose, Low Melting Point, Analytical Grade</t>
  </si>
  <si>
    <t xml:space="preserve">25g</t>
  </si>
  <si>
    <t xml:space="preserve">V2791</t>
  </si>
  <si>
    <t xml:space="preserve">Guanidine Thiocyanate, Molecular Grade</t>
  </si>
  <si>
    <t xml:space="preserve">V2831</t>
  </si>
  <si>
    <t xml:space="preserve">Agarose, LMP, Preparative Grade for Large Fragments (&gt;1,000bp)</t>
  </si>
  <si>
    <t xml:space="preserve">V3011</t>
  </si>
  <si>
    <t xml:space="preserve">PEG 8000 Powder, Molecular Biology Grade</t>
  </si>
  <si>
    <t xml:space="preserve">V3021</t>
  </si>
  <si>
    <t xml:space="preserve">Proteinase K</t>
  </si>
  <si>
    <t xml:space="preserve">V3111</t>
  </si>
  <si>
    <t xml:space="preserve">Acrylamide, Molecular Grade</t>
  </si>
  <si>
    <t xml:space="preserve">V3115</t>
  </si>
  <si>
    <t xml:space="preserve">V3121</t>
  </si>
  <si>
    <t xml:space="preserve">Agarose, LE, Analytical Grade</t>
  </si>
  <si>
    <t xml:space="preserve">V3125</t>
  </si>
  <si>
    <t xml:space="preserve">V3131</t>
  </si>
  <si>
    <t xml:space="preserve">Ammonium Persulfate, Molecular Grade</t>
  </si>
  <si>
    <t xml:space="preserve">V3141</t>
  </si>
  <si>
    <t xml:space="preserve">Bisacrylamide, Molecular Grade</t>
  </si>
  <si>
    <t xml:space="preserve">V3143</t>
  </si>
  <si>
    <t xml:space="preserve">125g</t>
  </si>
  <si>
    <t xml:space="preserve">V3151</t>
  </si>
  <si>
    <t xml:space="preserve">DTT, Molecular Grade (Dry Powder)</t>
  </si>
  <si>
    <t xml:space="preserve">5g</t>
  </si>
  <si>
    <t xml:space="preserve">V3155</t>
  </si>
  <si>
    <t xml:space="preserve">V3171</t>
  </si>
  <si>
    <t xml:space="preserve">Urea</t>
  </si>
  <si>
    <t xml:space="preserve">V3175</t>
  </si>
  <si>
    <t xml:space="preserve">V3680</t>
  </si>
  <si>
    <t xml:space="preserve">HisLink 96 Protein Purification System</t>
  </si>
  <si>
    <t xml:space="preserve">1 x 96blank</t>
  </si>
  <si>
    <t xml:space="preserve">V3681</t>
  </si>
  <si>
    <t xml:space="preserve">5 x 96blank</t>
  </si>
  <si>
    <t xml:space="preserve">V3841</t>
  </si>
  <si>
    <t xml:space="preserve">Agarose, LMP, Preparative Grade for Small Fragments (10 to 1,000bp)</t>
  </si>
  <si>
    <t xml:space="preserve">V3941</t>
  </si>
  <si>
    <t xml:space="preserve">X-Gal</t>
  </si>
  <si>
    <t xml:space="preserve">100mg/2ml</t>
  </si>
  <si>
    <t xml:space="preserve">V3951</t>
  </si>
  <si>
    <t xml:space="preserve">IPTG, Dioxane-Free</t>
  </si>
  <si>
    <t xml:space="preserve">V3953</t>
  </si>
  <si>
    <t xml:space="preserve">V3955</t>
  </si>
  <si>
    <t xml:space="preserve">V4001</t>
  </si>
  <si>
    <t xml:space="preserve">Thermolysin</t>
  </si>
  <si>
    <t xml:space="preserve">V4221</t>
  </si>
  <si>
    <t xml:space="preserve">5M Sodium Chloride, Molecular Biology Grade</t>
  </si>
  <si>
    <t xml:space="preserve">V4231</t>
  </si>
  <si>
    <t xml:space="preserve">EDTA, 0.5M (pH 8.0), Molecular Biology Grade</t>
  </si>
  <si>
    <t xml:space="preserve">V4233</t>
  </si>
  <si>
    <t xml:space="preserve">400ml</t>
  </si>
  <si>
    <t xml:space="preserve">V4251</t>
  </si>
  <si>
    <t xml:space="preserve">TBE Buffer, 10X, Molecular Biology Grade</t>
  </si>
  <si>
    <t xml:space="preserve">V4261</t>
  </si>
  <si>
    <t xml:space="preserve">SSC Buffer, 20X, Molecular Grade</t>
  </si>
  <si>
    <t xml:space="preserve">V4271</t>
  </si>
  <si>
    <t xml:space="preserve">TAE Buffer, 10X, Molecular Biology Grade</t>
  </si>
  <si>
    <t xml:space="preserve">V4281</t>
  </si>
  <si>
    <t xml:space="preserve">TAE Buffer, 40X, Molecular Biology Grade</t>
  </si>
  <si>
    <t xml:space="preserve">V4831</t>
  </si>
  <si>
    <t xml:space="preserve">PNGase F</t>
  </si>
  <si>
    <t xml:space="preserve">500 units</t>
  </si>
  <si>
    <t xml:space="preserve">V4871</t>
  </si>
  <si>
    <t xml:space="preserve">Endo H</t>
  </si>
  <si>
    <t xml:space="preserve">10,000 units</t>
  </si>
  <si>
    <t xml:space="preserve">V4875</t>
  </si>
  <si>
    <t xml:space="preserve">50,000 units</t>
  </si>
  <si>
    <t xml:space="preserve">V4961</t>
  </si>
  <si>
    <t xml:space="preserve">Fetuin</t>
  </si>
  <si>
    <t xml:space="preserve">500microg</t>
  </si>
  <si>
    <t xml:space="preserve">V5071</t>
  </si>
  <si>
    <t xml:space="preserve">Trypsin/Lys-C Mix, Mass Spec Grade</t>
  </si>
  <si>
    <t xml:space="preserve">V5072</t>
  </si>
  <si>
    <t xml:space="preserve">V5073</t>
  </si>
  <si>
    <t xml:space="preserve">V5111</t>
  </si>
  <si>
    <t xml:space="preserve">Sequencing Grade Modified Trypsin</t>
  </si>
  <si>
    <t xml:space="preserve">V5113</t>
  </si>
  <si>
    <t xml:space="preserve">Sequencing Grade Modified Trypsin, Frozen</t>
  </si>
  <si>
    <t xml:space="preserve">V5117</t>
  </si>
  <si>
    <t xml:space="preserve">1 x 100microg</t>
  </si>
  <si>
    <t xml:space="preserve">V5280</t>
  </si>
  <si>
    <t xml:space="preserve">Trypsin Gold, Mass Spectrometry Grade</t>
  </si>
  <si>
    <t xml:space="preserve">V5285</t>
  </si>
  <si>
    <t xml:space="preserve">AccuMAP Modified Trypsin Solution</t>
  </si>
  <si>
    <t xml:space="preserve">V5581</t>
  </si>
  <si>
    <t xml:space="preserve">Factor Xa Protease</t>
  </si>
  <si>
    <t xml:space="preserve">V5591</t>
  </si>
  <si>
    <t xml:space="preserve">Streptavidin Alkaline Phosphatase</t>
  </si>
  <si>
    <t xml:space="preserve">V6101</t>
  </si>
  <si>
    <t xml:space="preserve">ProTEV Plus</t>
  </si>
  <si>
    <t xml:space="preserve">V6102</t>
  </si>
  <si>
    <t xml:space="preserve">8,000u</t>
  </si>
  <si>
    <t xml:space="preserve">V6231</t>
  </si>
  <si>
    <t xml:space="preserve">TE Buffer, 1X, Molecular Biology Grade</t>
  </si>
  <si>
    <t xml:space="preserve">V6232</t>
  </si>
  <si>
    <t xml:space="preserve">V6551</t>
  </si>
  <si>
    <t xml:space="preserve">SDS Solution, Molecular Biology Grade (10% w/v)</t>
  </si>
  <si>
    <t xml:space="preserve">V6553</t>
  </si>
  <si>
    <t xml:space="preserve">V6941</t>
  </si>
  <si>
    <t xml:space="preserve">MS Compatible Human Protein Extract, Intact</t>
  </si>
  <si>
    <t xml:space="preserve">V6951</t>
  </si>
  <si>
    <t xml:space="preserve">MS Compatible Human Protein Extract, Digest</t>
  </si>
  <si>
    <t xml:space="preserve">V7120</t>
  </si>
  <si>
    <t xml:space="preserve">Gel Drying Kit, 17.5 x 20cm capacity</t>
  </si>
  <si>
    <t xml:space="preserve">1 kit</t>
  </si>
  <si>
    <t xml:space="preserve">V7131</t>
  </si>
  <si>
    <t xml:space="preserve">Gel Drying Film, 25.0 x 28cm (50 uses)</t>
  </si>
  <si>
    <t xml:space="preserve">100 sheets</t>
  </si>
  <si>
    <t xml:space="preserve">V7341</t>
  </si>
  <si>
    <t xml:space="preserve">MS Compatible Yeast Protein Extract, Intact</t>
  </si>
  <si>
    <t xml:space="preserve">V7461</t>
  </si>
  <si>
    <t xml:space="preserve">MS Compatible Yeast Protein Extract, Digest</t>
  </si>
  <si>
    <t xml:space="preserve">V7491</t>
  </si>
  <si>
    <t xml:space="preserve">6 x 5 LC-MS/MS Peptide Reference Mix</t>
  </si>
  <si>
    <t xml:space="preserve">V7495</t>
  </si>
  <si>
    <t xml:space="preserve">200pmol</t>
  </si>
  <si>
    <t xml:space="preserve">V7511</t>
  </si>
  <si>
    <t xml:space="preserve">IdeS Protease</t>
  </si>
  <si>
    <t xml:space="preserve">5,000 units</t>
  </si>
  <si>
    <t xml:space="preserve">V7515</t>
  </si>
  <si>
    <t xml:space="preserve">25,000 units</t>
  </si>
  <si>
    <t xml:space="preserve">V7820</t>
  </si>
  <si>
    <t xml:space="preserve">High Capacity Magne Streptavidin Beads</t>
  </si>
  <si>
    <t xml:space="preserve">V7830</t>
  </si>
  <si>
    <t xml:space="preserve">Goat Anti-Human Biotinylated IgG</t>
  </si>
  <si>
    <t xml:space="preserve">V7983</t>
  </si>
  <si>
    <t xml:space="preserve">Antibiotic G-418 Sulfate</t>
  </si>
  <si>
    <t xml:space="preserve">V8091</t>
  </si>
  <si>
    <t xml:space="preserve">Antibiotic G-418 Sulfate Solution</t>
  </si>
  <si>
    <t xml:space="preserve">V8341</t>
  </si>
  <si>
    <t xml:space="preserve">IdeZ Protease</t>
  </si>
  <si>
    <t xml:space="preserve">V8345</t>
  </si>
  <si>
    <t xml:space="preserve">V8491</t>
  </si>
  <si>
    <t xml:space="preserve">Broad Range Protein Molecular Weight Markers</t>
  </si>
  <si>
    <t xml:space="preserve">100 lanes</t>
  </si>
  <si>
    <t xml:space="preserve">V8500</t>
  </si>
  <si>
    <t xml:space="preserve">MagneHis Protein Purification System</t>
  </si>
  <si>
    <t xml:space="preserve">65 reactions</t>
  </si>
  <si>
    <t xml:space="preserve">V8550</t>
  </si>
  <si>
    <t xml:space="preserve">325 reactions</t>
  </si>
  <si>
    <t xml:space="preserve">V8560</t>
  </si>
  <si>
    <t xml:space="preserve">MagneHis Ni-Particles</t>
  </si>
  <si>
    <t xml:space="preserve">V8565</t>
  </si>
  <si>
    <t xml:space="preserve">V8571</t>
  </si>
  <si>
    <t xml:space="preserve">FastBreak Cell Lysis Reagent, 10X</t>
  </si>
  <si>
    <t xml:space="preserve">15ml</t>
  </si>
  <si>
    <t xml:space="preserve">V8572</t>
  </si>
  <si>
    <t xml:space="preserve">V8573</t>
  </si>
  <si>
    <t xml:space="preserve">V8600</t>
  </si>
  <si>
    <t xml:space="preserve">MagneGST Protein Purification System</t>
  </si>
  <si>
    <t xml:space="preserve">V8603</t>
  </si>
  <si>
    <t xml:space="preserve">V8611</t>
  </si>
  <si>
    <t xml:space="preserve">MagneGST Glutathione Particles</t>
  </si>
  <si>
    <t xml:space="preserve">V8612</t>
  </si>
  <si>
    <t xml:space="preserve">V8821</t>
  </si>
  <si>
    <t xml:space="preserve">HisLink Protein Purification Resin</t>
  </si>
  <si>
    <t xml:space="preserve">V8823</t>
  </si>
  <si>
    <t xml:space="preserve">V8830</t>
  </si>
  <si>
    <t xml:space="preserve">MagZ Protein Purification System</t>
  </si>
  <si>
    <t xml:space="preserve">V8870</t>
  </si>
  <si>
    <t xml:space="preserve">MagneGST Pull-Down System</t>
  </si>
  <si>
    <t xml:space="preserve">80 reactions</t>
  </si>
  <si>
    <t xml:space="preserve">V9012</t>
  </si>
  <si>
    <t xml:space="preserve">Immobilized Trypsin</t>
  </si>
  <si>
    <t xml:space="preserve">V9013</t>
  </si>
  <si>
    <t xml:space="preserve">VA1000</t>
  </si>
  <si>
    <t xml:space="preserve">AccuMAP Denaturing Solution</t>
  </si>
  <si>
    <t xml:space="preserve">VA1010</t>
  </si>
  <si>
    <t xml:space="preserve">AccuMAP 10X Low pH Reaction Buffer</t>
  </si>
  <si>
    <t xml:space="preserve">VA1020</t>
  </si>
  <si>
    <t xml:space="preserve">AccuMAP 100X Oxidation Suppressant</t>
  </si>
  <si>
    <t xml:space="preserve">VA1030</t>
  </si>
  <si>
    <t xml:space="preserve">AccuMAP Low pH Resistant rLys-C Solution</t>
  </si>
  <si>
    <t xml:space="preserve">VA1040</t>
  </si>
  <si>
    <t xml:space="preserve">AccuMAP Low pH Protein Digestion Mini Kit</t>
  </si>
  <si>
    <t xml:space="preserve">VA1050</t>
  </si>
  <si>
    <t xml:space="preserve">AccuMAP Low pH Protein Digestion Maxi Kit</t>
  </si>
  <si>
    <t xml:space="preserve">VA1060</t>
  </si>
  <si>
    <t xml:space="preserve">Rapid Digestion Kit---Trypsin</t>
  </si>
  <si>
    <t xml:space="preserve">VA1061</t>
  </si>
  <si>
    <t xml:space="preserve">Rapid Digestion Kit---Trypsin/Lys-C</t>
  </si>
  <si>
    <t xml:space="preserve">VA1160</t>
  </si>
  <si>
    <t xml:space="preserve">rAsp-N, Mass Spec Grade</t>
  </si>
  <si>
    <t xml:space="preserve">VA1170</t>
  </si>
  <si>
    <t xml:space="preserve">Lys-C, Mass Spec Grade</t>
  </si>
  <si>
    <t xml:space="preserve">VA1180</t>
  </si>
  <si>
    <t xml:space="preserve">Lys-N, Mass Spec Grade</t>
  </si>
  <si>
    <t xml:space="preserve">VB1000</t>
  </si>
  <si>
    <t xml:space="preserve">TCEP</t>
  </si>
  <si>
    <t xml:space="preserve">15mg</t>
  </si>
  <si>
    <t xml:space="preserve">VB1010</t>
  </si>
  <si>
    <t xml:space="preserve">Iodoacetamide</t>
  </si>
  <si>
    <t xml:space="preserve">W1001</t>
  </si>
  <si>
    <t xml:space="preserve">ECL Western Blotting Substrate</t>
  </si>
  <si>
    <t xml:space="preserve">W1015</t>
  </si>
  <si>
    <t xml:space="preserve">W3831</t>
  </si>
  <si>
    <t xml:space="preserve">Tween 20</t>
  </si>
  <si>
    <t xml:space="preserve">W3841</t>
  </si>
  <si>
    <t xml:space="preserve">Blot-Qualified BSA</t>
  </si>
  <si>
    <t xml:space="preserve">W3940</t>
  </si>
  <si>
    <t xml:space="preserve">ProtoBlot II AP System with Stabilized Substrate, Human</t>
  </si>
  <si>
    <t xml:space="preserve">W3950</t>
  </si>
  <si>
    <t xml:space="preserve">ProtoBlot II AP System with Stabilized Substrate, Mouse</t>
  </si>
  <si>
    <t xml:space="preserve">W3960</t>
  </si>
  <si>
    <t xml:space="preserve">ProtoBlot II AP System with Stabilized Substrate, Rabbit</t>
  </si>
  <si>
    <t xml:space="preserve">W4011</t>
  </si>
  <si>
    <t xml:space="preserve">Anti-Rabbit IgG (H+L), HRP Conjugate</t>
  </si>
  <si>
    <t xml:space="preserve">W4021</t>
  </si>
  <si>
    <t xml:space="preserve">Anti-Mouse IgG (H+L), HRP Conjugate</t>
  </si>
  <si>
    <t xml:space="preserve">W4031</t>
  </si>
  <si>
    <t xml:space="preserve">Anti-Human IgG (H+L), HRP Conjugate</t>
  </si>
  <si>
    <t xml:space="preserve">W4121</t>
  </si>
  <si>
    <t xml:space="preserve">TMB Stabilized Substrate for Horseradish Peroxidase</t>
  </si>
  <si>
    <t xml:space="preserve">Y4041</t>
  </si>
  <si>
    <t xml:space="preserve">Canine Pancreatic Microsomal Membranes</t>
  </si>
  <si>
    <t xml:space="preserve">Genetic Identity</t>
  </si>
  <si>
    <t xml:space="preserve">A8251</t>
  </si>
  <si>
    <t xml:space="preserve">DNA IQ Resin</t>
  </si>
  <si>
    <t xml:space="preserve">A8261</t>
  </si>
  <si>
    <t xml:space="preserve">Lysis Buffer</t>
  </si>
  <si>
    <t xml:space="preserve">A8271</t>
  </si>
  <si>
    <t xml:space="preserve">2X Wash Buffer</t>
  </si>
  <si>
    <t xml:space="preserve">70ml</t>
  </si>
  <si>
    <t xml:space="preserve">A8281</t>
  </si>
  <si>
    <t xml:space="preserve">A8501</t>
  </si>
  <si>
    <t xml:space="preserve">Differex Digestion Buffer</t>
  </si>
  <si>
    <t xml:space="preserve">A8511</t>
  </si>
  <si>
    <t xml:space="preserve">Differex Separation Solution</t>
  </si>
  <si>
    <t xml:space="preserve">AS1550</t>
  </si>
  <si>
    <t xml:space="preserve">Maxwell FSC DNA IQ Casework Kit</t>
  </si>
  <si>
    <t xml:space="preserve">AS1651</t>
  </si>
  <si>
    <t xml:space="preserve">50/pack</t>
  </si>
  <si>
    <t xml:space="preserve">AS7151</t>
  </si>
  <si>
    <t xml:space="preserve">FSC Plungers</t>
  </si>
  <si>
    <t xml:space="preserve">AS7201</t>
  </si>
  <si>
    <t xml:space="preserve">Elution Tubes, 0.5ml</t>
  </si>
  <si>
    <t xml:space="preserve">AS8101</t>
  </si>
  <si>
    <t xml:space="preserve">CW Spin Baskets</t>
  </si>
  <si>
    <t xml:space="preserve">AS8201</t>
  </si>
  <si>
    <t xml:space="preserve">CW Microfuge Tubes, 1.5ml</t>
  </si>
  <si>
    <t xml:space="preserve">AX5810</t>
  </si>
  <si>
    <t xml:space="preserve">PowerSeq CRM Nested System, Custom</t>
  </si>
  <si>
    <t xml:space="preserve">Please Enquire</t>
  </si>
  <si>
    <t xml:space="preserve">B1870</t>
  </si>
  <si>
    <t xml:space="preserve">GenePrint 24 System</t>
  </si>
  <si>
    <t xml:space="preserve">B1930</t>
  </si>
  <si>
    <t xml:space="preserve">GenePrint 5C Matrix Standard</t>
  </si>
  <si>
    <t xml:space="preserve">B9510</t>
  </si>
  <si>
    <t xml:space="preserve">GenePrint 10 System</t>
  </si>
  <si>
    <t xml:space="preserve">CE2696</t>
  </si>
  <si>
    <t xml:space="preserve">Septa Mat, 96-Well</t>
  </si>
  <si>
    <t xml:space="preserve">DC1000</t>
  </si>
  <si>
    <t xml:space="preserve">Plexor HY System</t>
  </si>
  <si>
    <t xml:space="preserve">DC1001</t>
  </si>
  <si>
    <t xml:space="preserve">DC1500</t>
  </si>
  <si>
    <t xml:space="preserve">Plexor Calibration Kit, Set A</t>
  </si>
  <si>
    <t xml:space="preserve">DC1610</t>
  </si>
  <si>
    <t xml:space="preserve">PowerPlex ESX 16 Fast System</t>
  </si>
  <si>
    <t xml:space="preserve">400 reactions</t>
  </si>
  <si>
    <t xml:space="preserve">DC1611</t>
  </si>
  <si>
    <t xml:space="preserve">DC1620</t>
  </si>
  <si>
    <t xml:space="preserve">PowerPlex ESI 16 Fast System</t>
  </si>
  <si>
    <t xml:space="preserve">DC1621</t>
  </si>
  <si>
    <t xml:space="preserve">DC1630</t>
  </si>
  <si>
    <t xml:space="preserve">PowerPlex ESX/ESI 16 Fast Systems Bundle</t>
  </si>
  <si>
    <t xml:space="preserve">DC1631</t>
  </si>
  <si>
    <t xml:space="preserve">DC1710</t>
  </si>
  <si>
    <t xml:space="preserve">PowerPlex ESX 17 Fast System</t>
  </si>
  <si>
    <t xml:space="preserve">DC1711</t>
  </si>
  <si>
    <t xml:space="preserve">DC1720</t>
  </si>
  <si>
    <t xml:space="preserve">PowerPlex ESI 17 Fast System</t>
  </si>
  <si>
    <t xml:space="preserve">DC1721</t>
  </si>
  <si>
    <t xml:space="preserve">DC1730</t>
  </si>
  <si>
    <t xml:space="preserve">PowerPlex ESX/ESI 17 Fast Systems Bundle</t>
  </si>
  <si>
    <t xml:space="preserve">400 reactions each</t>
  </si>
  <si>
    <t xml:space="preserve">DC1731</t>
  </si>
  <si>
    <t xml:space="preserve">100 reactions each</t>
  </si>
  <si>
    <t xml:space="preserve">DC1802</t>
  </si>
  <si>
    <t xml:space="preserve">PowerPlex 18D System</t>
  </si>
  <si>
    <t xml:space="preserve">DC1808</t>
  </si>
  <si>
    <t xml:space="preserve">DC2100</t>
  </si>
  <si>
    <t xml:space="preserve">PowerPlex 16 HS System</t>
  </si>
  <si>
    <t xml:space="preserve">DC2101</t>
  </si>
  <si>
    <t xml:space="preserve">DC2305</t>
  </si>
  <si>
    <t xml:space="preserve">PowerPlex Y23 System</t>
  </si>
  <si>
    <t xml:space="preserve">DC2320</t>
  </si>
  <si>
    <t xml:space="preserve">DC2402</t>
  </si>
  <si>
    <t xml:space="preserve">PowerPlex Fusion System</t>
  </si>
  <si>
    <t xml:space="preserve">DC2408</t>
  </si>
  <si>
    <t xml:space="preserve">DC2705</t>
  </si>
  <si>
    <t xml:space="preserve">PowerPlex Fusion 6C System</t>
  </si>
  <si>
    <t xml:space="preserve">50 (or 100 direct-amp) reactions</t>
  </si>
  <si>
    <t xml:space="preserve">DC2720</t>
  </si>
  <si>
    <t xml:space="preserve">200 (or 400 direct-amp) reactions</t>
  </si>
  <si>
    <t xml:space="preserve">DC2780</t>
  </si>
  <si>
    <t xml:space="preserve">800 (or 1600 direct-amp) reactions</t>
  </si>
  <si>
    <t xml:space="preserve">DC6530</t>
  </si>
  <si>
    <t xml:space="preserve">PowerPlex 16 System</t>
  </si>
  <si>
    <t xml:space="preserve">DC6531</t>
  </si>
  <si>
    <t xml:space="preserve">DC6551</t>
  </si>
  <si>
    <t xml:space="preserve">PowerPlex 16 Monoplex System D3S1358 (Fluorescein)</t>
  </si>
  <si>
    <t xml:space="preserve">DC6561</t>
  </si>
  <si>
    <t xml:space="preserve">PowerPlex 16 Monoplex System TH01 (Fluorescein)</t>
  </si>
  <si>
    <t xml:space="preserve">DC6571</t>
  </si>
  <si>
    <t xml:space="preserve">PowerPlex 16 Monoplex System D21S11 (Fluorescein)</t>
  </si>
  <si>
    <t xml:space="preserve">DC6581</t>
  </si>
  <si>
    <t xml:space="preserve">PowerPlex 16 Monoplex System D18S51 (Fluorescein)</t>
  </si>
  <si>
    <t xml:space="preserve">DC6591</t>
  </si>
  <si>
    <t xml:space="preserve">PowerPlex 16 Monoplex System, Penta E (Fluorescein)</t>
  </si>
  <si>
    <t xml:space="preserve">DC6601</t>
  </si>
  <si>
    <t xml:space="preserve">PowerPlex 16 Monoplex System D5S818 (JOE)</t>
  </si>
  <si>
    <t xml:space="preserve">DC6611</t>
  </si>
  <si>
    <t xml:space="preserve">PowerPlex 16 Monoplex System D13S317 (JOE)</t>
  </si>
  <si>
    <t xml:space="preserve">DC6613</t>
  </si>
  <si>
    <t xml:space="preserve">PowerPlex CS7 System</t>
  </si>
  <si>
    <t xml:space="preserve">DC6621</t>
  </si>
  <si>
    <t xml:space="preserve">PowerPlex 16 Monoplex System D7S820 (JOE)</t>
  </si>
  <si>
    <t xml:space="preserve">DC6631</t>
  </si>
  <si>
    <t xml:space="preserve">PowerPlex 16 Monoplex System D16S539 (JOE)</t>
  </si>
  <si>
    <t xml:space="preserve">DC6641</t>
  </si>
  <si>
    <t xml:space="preserve">PowerPlex 16 Monoplex System CSF1PO (JOE)</t>
  </si>
  <si>
    <t xml:space="preserve">DC6651</t>
  </si>
  <si>
    <t xml:space="preserve">PowerPlex 16 Monoplex System, Penta D (JOE)</t>
  </si>
  <si>
    <t xml:space="preserve">DC6661</t>
  </si>
  <si>
    <t xml:space="preserve">PowerPlex 16 Monoplex System vWA (TMR)</t>
  </si>
  <si>
    <t xml:space="preserve">DC6671</t>
  </si>
  <si>
    <t xml:space="preserve">PowerPlex 16 Monoplex System D8S1179 (TMR)</t>
  </si>
  <si>
    <t xml:space="preserve">DC6681</t>
  </si>
  <si>
    <t xml:space="preserve">PowerPlex 16 Monoplex System TPOX (TMR)</t>
  </si>
  <si>
    <t xml:space="preserve">DC6691</t>
  </si>
  <si>
    <t xml:space="preserve">PowerPlex 16 Monoplex System FGA (TMR)</t>
  </si>
  <si>
    <t xml:space="preserve">DC6700</t>
  </si>
  <si>
    <t xml:space="preserve">DNA IQ System</t>
  </si>
  <si>
    <t xml:space="preserve">DC6701</t>
  </si>
  <si>
    <t xml:space="preserve">DC6710</t>
  </si>
  <si>
    <t xml:space="preserve">PowerPlex ESX 16 System</t>
  </si>
  <si>
    <t xml:space="preserve">DC6711</t>
  </si>
  <si>
    <t xml:space="preserve">DC6720</t>
  </si>
  <si>
    <t xml:space="preserve">PowerPlex ESX 17 System</t>
  </si>
  <si>
    <t xml:space="preserve">DC6740</t>
  </si>
  <si>
    <t xml:space="preserve">Tissue and Hair Extraction Kit (for use with DNA IQ)</t>
  </si>
  <si>
    <t xml:space="preserve">DC6745</t>
  </si>
  <si>
    <t xml:space="preserve">Casework Extraction Kit</t>
  </si>
  <si>
    <t xml:space="preserve">DC6751</t>
  </si>
  <si>
    <t xml:space="preserve">PowerPlex ES Monoplex System, SE33 (JOE)</t>
  </si>
  <si>
    <t xml:space="preserve">DC6770</t>
  </si>
  <si>
    <t xml:space="preserve">PowerPlex ESI 16 System</t>
  </si>
  <si>
    <t xml:space="preserve">DC6771</t>
  </si>
  <si>
    <t xml:space="preserve">DC6792</t>
  </si>
  <si>
    <t xml:space="preserve">PowerPlex ESX 16 System and PowerPlex ESI 16 System Bundle</t>
  </si>
  <si>
    <t xml:space="preserve">DC6793</t>
  </si>
  <si>
    <t xml:space="preserve">DC6794</t>
  </si>
  <si>
    <t xml:space="preserve">PowerPlex ESX 17 System and PowerPlex ESI 17 Pro System Bundle</t>
  </si>
  <si>
    <t xml:space="preserve">DC6800</t>
  </si>
  <si>
    <t xml:space="preserve">Differex System</t>
  </si>
  <si>
    <t xml:space="preserve">200 samples</t>
  </si>
  <si>
    <t xml:space="preserve">DC6801</t>
  </si>
  <si>
    <t xml:space="preserve">50 samples</t>
  </si>
  <si>
    <t xml:space="preserve">DC6950</t>
  </si>
  <si>
    <t xml:space="preserve">PowerPlex S5 System</t>
  </si>
  <si>
    <t xml:space="preserve">DC6951</t>
  </si>
  <si>
    <t xml:space="preserve">DC7780</t>
  </si>
  <si>
    <t xml:space="preserve">PowerPlex(R) ESI 17 Pro System</t>
  </si>
  <si>
    <t xml:space="preserve">DC8271</t>
  </si>
  <si>
    <t xml:space="preserve">SwabSolution Kit</t>
  </si>
  <si>
    <t xml:space="preserve">DC8902</t>
  </si>
  <si>
    <t xml:space="preserve">PowerPlex 21 System</t>
  </si>
  <si>
    <t xml:space="preserve">DC8942</t>
  </si>
  <si>
    <t xml:space="preserve">4 x 200 reactions</t>
  </si>
  <si>
    <t xml:space="preserve">DC9271</t>
  </si>
  <si>
    <t xml:space="preserve">PunchSolution Kit</t>
  </si>
  <si>
    <t xml:space="preserve">DD2011</t>
  </si>
  <si>
    <t xml:space="preserve">K562 DNA High Molecular Weight</t>
  </si>
  <si>
    <t xml:space="preserve">DD3021</t>
  </si>
  <si>
    <t xml:space="preserve">PowerQuant Male gDNA Standard</t>
  </si>
  <si>
    <t xml:space="preserve">DD7101</t>
  </si>
  <si>
    <t xml:space="preserve">2800M Control DNA</t>
  </si>
  <si>
    <t xml:space="preserve">DD7251</t>
  </si>
  <si>
    <t xml:space="preserve">DG1071</t>
  </si>
  <si>
    <t xml:space="preserve">Internal Lane Standard 600</t>
  </si>
  <si>
    <t xml:space="preserve">DG4640</t>
  </si>
  <si>
    <t xml:space="preserve">PowerPlex Matrix Standards, 310</t>
  </si>
  <si>
    <t xml:space="preserve">DG4800</t>
  </si>
  <si>
    <t xml:space="preserve">PowerPlex 4C Matrix Standard</t>
  </si>
  <si>
    <t xml:space="preserve">DG4850</t>
  </si>
  <si>
    <t xml:space="preserve">PowerPlex 5C Matrix Standard</t>
  </si>
  <si>
    <t xml:space="preserve">DG4900</t>
  </si>
  <si>
    <t xml:space="preserve">PowerPlex 6C Matrix Standard</t>
  </si>
  <si>
    <t xml:space="preserve">DG5001</t>
  </si>
  <si>
    <t xml:space="preserve">WEN Internal Lane Standard 500</t>
  </si>
  <si>
    <t xml:space="preserve">DG5101</t>
  </si>
  <si>
    <t xml:space="preserve">WEN Internal Lane Standard 500 ESS</t>
  </si>
  <si>
    <t xml:space="preserve">DG5201</t>
  </si>
  <si>
    <t xml:space="preserve">WEN Internal Lane Standard 500 Y23</t>
  </si>
  <si>
    <t xml:space="preserve">DG5640</t>
  </si>
  <si>
    <t xml:space="preserve">PowerPlex 5C Matrix Standards, 310</t>
  </si>
  <si>
    <t xml:space="preserve">DM1231</t>
  </si>
  <si>
    <t xml:space="preserve">5X AmpSolution Reagent</t>
  </si>
  <si>
    <t xml:space="preserve">DM2411</t>
  </si>
  <si>
    <t xml:space="preserve">Gold ST*R 10X Buffer</t>
  </si>
  <si>
    <t xml:space="preserve">1.2ml</t>
  </si>
  <si>
    <t xml:space="preserve">DS1221</t>
  </si>
  <si>
    <t xml:space="preserve">PowerQuant Calibration Kit</t>
  </si>
  <si>
    <t xml:space="preserve">DV3123</t>
  </si>
  <si>
    <t xml:space="preserve">Agarose</t>
  </si>
  <si>
    <t xml:space="preserve">DV4371</t>
  </si>
  <si>
    <t xml:space="preserve">Bromophenol Blue Loading Solution</t>
  </si>
  <si>
    <t xml:space="preserve">DW0991</t>
  </si>
  <si>
    <t xml:space="preserve">Water, Amplification Grade</t>
  </si>
  <si>
    <t xml:space="preserve">6,250microl</t>
  </si>
  <si>
    <t xml:space="preserve">P1196</t>
  </si>
  <si>
    <t xml:space="preserve">PQ5002</t>
  </si>
  <si>
    <t xml:space="preserve">PowerQuant System</t>
  </si>
  <si>
    <t xml:space="preserve">PQ5008</t>
  </si>
  <si>
    <t xml:space="preserve">PS5000</t>
  </si>
  <si>
    <t xml:space="preserve">PowerSeq Quant MS System</t>
  </si>
  <si>
    <t xml:space="preserve">V1221</t>
  </si>
  <si>
    <t xml:space="preserve">DNA IQ Spin Baskets</t>
  </si>
  <si>
    <t xml:space="preserve">1,000/bag</t>
  </si>
  <si>
    <t xml:space="preserve">V1225</t>
  </si>
  <si>
    <t xml:space="preserve">V1231</t>
  </si>
  <si>
    <t xml:space="preserve">Microtubes, 1.5ml</t>
  </si>
  <si>
    <t xml:space="preserve">V1391</t>
  </si>
  <si>
    <t xml:space="preserve">Slicprep 96 Device</t>
  </si>
  <si>
    <t xml:space="preserve">V1591</t>
  </si>
  <si>
    <t xml:space="preserve">Manual Differex Magnet</t>
  </si>
  <si>
    <t xml:space="preserve">V1601</t>
  </si>
  <si>
    <t xml:space="preserve">Four-Position Tube Holder</t>
  </si>
  <si>
    <t xml:space="preserve">V3691</t>
  </si>
  <si>
    <t xml:space="preserve">Shaker Integration Plate</t>
  </si>
  <si>
    <t xml:space="preserve">V4741</t>
  </si>
  <si>
    <t xml:space="preserve">ClickFit Microtube, 1.5ml</t>
  </si>
  <si>
    <t xml:space="preserve">1,000/pack</t>
  </si>
  <si>
    <t xml:space="preserve">V4745</t>
  </si>
  <si>
    <t xml:space="preserve">V6041</t>
  </si>
  <si>
    <t xml:space="preserve">MagnaBot Flat Top Magnetic Separation Device</t>
  </si>
  <si>
    <t xml:space="preserve">V6741</t>
  </si>
  <si>
    <t xml:space="preserve">Deep Well Heat Transfer Block</t>
  </si>
  <si>
    <t xml:space="preserve">V6771</t>
  </si>
  <si>
    <t xml:space="preserve">1.2ml, Round-Bottom Deep Well Plate</t>
  </si>
  <si>
    <t xml:space="preserve">50/case</t>
  </si>
  <si>
    <t xml:space="preserve">V6781</t>
  </si>
  <si>
    <t xml:space="preserve">2.2ml, Square-Well Deep Well Plate</t>
  </si>
  <si>
    <t xml:space="preserve">V6791</t>
  </si>
  <si>
    <t xml:space="preserve">Pyramid-Bottom Reservoir, 12 Column</t>
  </si>
  <si>
    <t xml:space="preserve">25/case</t>
  </si>
  <si>
    <t xml:space="preserve">V6801</t>
  </si>
  <si>
    <t xml:space="preserve">Pyramid-Bottom Reservoir</t>
  </si>
  <si>
    <t xml:space="preserve">V6821</t>
  </si>
  <si>
    <t xml:space="preserve">1.1ml, Square-Well, V-Bottom Deep Well Plate</t>
  </si>
  <si>
    <t xml:space="preserve">V6831</t>
  </si>
  <si>
    <t xml:space="preserve">10ml, 24-Well Deep Well Plate</t>
  </si>
  <si>
    <t xml:space="preserve">V7840</t>
  </si>
  <si>
    <t xml:space="preserve">Optical Plate Seals</t>
  </si>
  <si>
    <t xml:space="preserve">V7850</t>
  </si>
  <si>
    <t xml:space="preserve">Strip Cap, 8-Well</t>
  </si>
  <si>
    <t xml:space="preserve">120 each</t>
  </si>
  <si>
    <t xml:space="preserve">Z3271</t>
  </si>
  <si>
    <t xml:space="preserve">Heat Transfer Block</t>
  </si>
  <si>
    <t xml:space="preserve">Z3301</t>
  </si>
  <si>
    <t xml:space="preserve">1/4 inch Foam Spacer</t>
  </si>
  <si>
    <t xml:space="preserve">Clinical Diagnostics</t>
  </si>
  <si>
    <t xml:space="preserve">D2301</t>
  </si>
  <si>
    <t xml:space="preserve">5X PCR Buffer A</t>
  </si>
  <si>
    <t xml:space="preserve">D2311</t>
  </si>
  <si>
    <t xml:space="preserve">5X PCR Buffer B</t>
  </si>
  <si>
    <t xml:space="preserve">D2321</t>
  </si>
  <si>
    <t xml:space="preserve">5X PCR Buffer C</t>
  </si>
  <si>
    <t xml:space="preserve">D2331</t>
  </si>
  <si>
    <t xml:space="preserve">5X PCR Buffer D</t>
  </si>
  <si>
    <t xml:space="preserve">D2341</t>
  </si>
  <si>
    <t xml:space="preserve">5X PCR Buffer E</t>
  </si>
  <si>
    <t xml:space="preserve">D2351</t>
  </si>
  <si>
    <t xml:space="preserve">5X PCR Buffer F</t>
  </si>
  <si>
    <t xml:space="preserve">D2361</t>
  </si>
  <si>
    <t xml:space="preserve">5X PCR Buffer G</t>
  </si>
  <si>
    <t xml:space="preserve">D2371</t>
  </si>
  <si>
    <t xml:space="preserve">5X PCR Buffer H</t>
  </si>
  <si>
    <t xml:space="preserve">D2381</t>
  </si>
  <si>
    <t xml:space="preserve">PCR Optimization Kit</t>
  </si>
  <si>
    <t xml:space="preserve">MD1360</t>
  </si>
  <si>
    <t xml:space="preserve">MagneSil Blood Genomic, Max Yield System</t>
  </si>
  <si>
    <t xml:space="preserve">MD1370</t>
  </si>
  <si>
    <t xml:space="preserve">MagneSil ONE, Fixed Yield Blood Genomic System</t>
  </si>
  <si>
    <t xml:space="preserve">MD1392</t>
  </si>
  <si>
    <t xml:space="preserve">Lysis Buffer, Blood</t>
  </si>
  <si>
    <t xml:space="preserve">160ml</t>
  </si>
  <si>
    <t xml:space="preserve">MD1401</t>
  </si>
  <si>
    <t xml:space="preserve">Salt Wash, Blood</t>
  </si>
  <si>
    <t xml:space="preserve">90ml</t>
  </si>
  <si>
    <t xml:space="preserve">MD1411</t>
  </si>
  <si>
    <t xml:space="preserve">Alcohol Wash, Blood</t>
  </si>
  <si>
    <t xml:space="preserve">MD1412</t>
  </si>
  <si>
    <t xml:space="preserve">MD1421</t>
  </si>
  <si>
    <t xml:space="preserve">Elution Buffer, Blood</t>
  </si>
  <si>
    <t xml:space="preserve">45ml</t>
  </si>
  <si>
    <t xml:space="preserve">MD1431</t>
  </si>
  <si>
    <t xml:space="preserve">Anti-Foam Reagent</t>
  </si>
  <si>
    <t xml:space="preserve">MD1441</t>
  </si>
  <si>
    <t xml:space="preserve">MagneSil Paramagnetic Particles</t>
  </si>
  <si>
    <t xml:space="preserve">MD1451</t>
  </si>
  <si>
    <t xml:space="preserve">MagneSil PMPs-Fixed Yield</t>
  </si>
  <si>
    <t xml:space="preserve">MD1490</t>
  </si>
  <si>
    <t xml:space="preserve">MagneSil Genomic, Fixed Tissue System</t>
  </si>
  <si>
    <t xml:space="preserve">100 samples</t>
  </si>
  <si>
    <t xml:space="preserve">MD1531</t>
  </si>
  <si>
    <t xml:space="preserve">Y Chromosome Deletion Detection System, Version 2.0</t>
  </si>
  <si>
    <t xml:space="preserve">MD1641</t>
  </si>
  <si>
    <t xml:space="preserve">MSI Analysis System, Version 1.2</t>
  </si>
  <si>
    <t xml:space="preserve">V3031</t>
  </si>
  <si>
    <t xml:space="preserve">Deep Well MagnaBot 96 Magnetic Separation Device</t>
  </si>
  <si>
    <t xml:space="preserve">V8581</t>
  </si>
  <si>
    <t xml:space="preserve">MagnaBot Spacer 1/8 inch</t>
  </si>
  <si>
    <t xml:space="preserve">V8681</t>
  </si>
  <si>
    <t xml:space="preserve">MagnaBot Spacer 1/16 inch</t>
  </si>
  <si>
    <t xml:space="preserve">Z3651</t>
  </si>
  <si>
    <t xml:space="preserve">Heat Block Insert</t>
  </si>
  <si>
    <t xml:space="preserve">Cell Health</t>
  </si>
  <si>
    <t xml:space="preserve">E1701</t>
  </si>
  <si>
    <t xml:space="preserve">QuantiLum Recombinant Luciferase</t>
  </si>
  <si>
    <t xml:space="preserve">E1702</t>
  </si>
  <si>
    <t xml:space="preserve">E3631</t>
  </si>
  <si>
    <t xml:space="preserve">Dust Cover For GloMax-Multi and GloMax-Multi+ Instruments</t>
  </si>
  <si>
    <t xml:space="preserve">E4221</t>
  </si>
  <si>
    <t xml:space="preserve">Disposable Polypropylene Test Tubes (8 x 50mm)</t>
  </si>
  <si>
    <t xml:space="preserve">E6091</t>
  </si>
  <si>
    <t xml:space="preserve">Minicell Borosilicate Glass Cuvettes</t>
  </si>
  <si>
    <t xml:space="preserve">400 each</t>
  </si>
  <si>
    <t xml:space="preserve">E6092</t>
  </si>
  <si>
    <t xml:space="preserve">10 x 10mm Square Polystyrene Cuvette (3.5ml capacity)</t>
  </si>
  <si>
    <t xml:space="preserve">E6093</t>
  </si>
  <si>
    <t xml:space="preserve">10 x 10mm Square Methacrylate Cuvette (3.5ml capacity)</t>
  </si>
  <si>
    <t xml:space="preserve">FF2000</t>
  </si>
  <si>
    <t xml:space="preserve">ENLITEN ATP Assay System</t>
  </si>
  <si>
    <t xml:space="preserve">FF2021</t>
  </si>
  <si>
    <t xml:space="preserve">ENLITEN rLuciferase/Luciferin Reagent</t>
  </si>
  <si>
    <t xml:space="preserve">G0970</t>
  </si>
  <si>
    <t xml:space="preserve">Caspase-Glo 6 Assay</t>
  </si>
  <si>
    <t xml:space="preserve">G1111</t>
  </si>
  <si>
    <t xml:space="preserve">CellTiter 96 AQueous MTS Reagent Powder</t>
  </si>
  <si>
    <t xml:space="preserve">G1112</t>
  </si>
  <si>
    <t xml:space="preserve">G1780</t>
  </si>
  <si>
    <t xml:space="preserve">CytoTox 96 Non-Radioactive Cytotoxicity Assay</t>
  </si>
  <si>
    <t xml:space="preserve">G1821</t>
  </si>
  <si>
    <t xml:space="preserve">Lysis Solution</t>
  </si>
  <si>
    <t xml:space="preserve">G2930</t>
  </si>
  <si>
    <t xml:space="preserve">Griess Reagent System</t>
  </si>
  <si>
    <t xml:space="preserve">G3231</t>
  </si>
  <si>
    <t xml:space="preserve">Anti-Human p75 pAb</t>
  </si>
  <si>
    <t xml:space="preserve">G3250</t>
  </si>
  <si>
    <t xml:space="preserve">DeadEnd Fluorometric TUNEL System</t>
  </si>
  <si>
    <t xml:space="preserve">60 reactions</t>
  </si>
  <si>
    <t xml:space="preserve">G3580</t>
  </si>
  <si>
    <t xml:space="preserve">CellTiter 96 AQueous One Solution Cell Proliferation Assay</t>
  </si>
  <si>
    <t xml:space="preserve">G3581</t>
  </si>
  <si>
    <t xml:space="preserve">5,000 assays</t>
  </si>
  <si>
    <t xml:space="preserve">G3582</t>
  </si>
  <si>
    <t xml:space="preserve">G4000</t>
  </si>
  <si>
    <t xml:space="preserve">CellTiter 96 Non-Radioactive Cell Proliferation Assay</t>
  </si>
  <si>
    <t xml:space="preserve">G4100</t>
  </si>
  <si>
    <t xml:space="preserve">G5021</t>
  </si>
  <si>
    <t xml:space="preserve">rhEGF</t>
  </si>
  <si>
    <t xml:space="preserve">G5071</t>
  </si>
  <si>
    <t xml:space="preserve">rhFGF, Basic</t>
  </si>
  <si>
    <t xml:space="preserve">G5141</t>
  </si>
  <si>
    <t xml:space="preserve">mNGF, 2.5S</t>
  </si>
  <si>
    <t xml:space="preserve">G5241</t>
  </si>
  <si>
    <t xml:space="preserve">rhTNF-alpha</t>
  </si>
  <si>
    <t xml:space="preserve">G5421</t>
  </si>
  <si>
    <t xml:space="preserve">CellTiter 96 AQueous Non-Radioactive Cell Proliferation Assay</t>
  </si>
  <si>
    <t xml:space="preserve">G5430</t>
  </si>
  <si>
    <t xml:space="preserve">G5440</t>
  </si>
  <si>
    <t xml:space="preserve">50,000 assays</t>
  </si>
  <si>
    <t xml:space="preserve">G5631</t>
  </si>
  <si>
    <t xml:space="preserve">rhLung Beta Tryptase</t>
  </si>
  <si>
    <t xml:space="preserve">G6080</t>
  </si>
  <si>
    <t xml:space="preserve">CellTiter-Fluor Cell Viability Assay</t>
  </si>
  <si>
    <t xml:space="preserve">G6081</t>
  </si>
  <si>
    <t xml:space="preserve">G6082</t>
  </si>
  <si>
    <t xml:space="preserve">G6320</t>
  </si>
  <si>
    <t xml:space="preserve">ApoTox-Glo Triplex Assay</t>
  </si>
  <si>
    <t xml:space="preserve">G6321</t>
  </si>
  <si>
    <t xml:space="preserve">G6410</t>
  </si>
  <si>
    <t xml:space="preserve">ApoLive-Glo Multiplex Assay</t>
  </si>
  <si>
    <t xml:space="preserve">G6411</t>
  </si>
  <si>
    <t xml:space="preserve">G6420</t>
  </si>
  <si>
    <t xml:space="preserve">HDAC-Glo I/II Assay</t>
  </si>
  <si>
    <t xml:space="preserve">G6421</t>
  </si>
  <si>
    <t xml:space="preserve">G6422</t>
  </si>
  <si>
    <t xml:space="preserve">G6430</t>
  </si>
  <si>
    <t xml:space="preserve">HDAC-Glo I/II Screening System</t>
  </si>
  <si>
    <t xml:space="preserve">G6431</t>
  </si>
  <si>
    <t xml:space="preserve">G6450</t>
  </si>
  <si>
    <t xml:space="preserve">SIRT-Glo Assay</t>
  </si>
  <si>
    <t xml:space="preserve">G6540</t>
  </si>
  <si>
    <t xml:space="preserve">Nicotinamide</t>
  </si>
  <si>
    <t xml:space="preserve">G6560</t>
  </si>
  <si>
    <t xml:space="preserve">Trichostatin A</t>
  </si>
  <si>
    <t xml:space="preserve">10microl</t>
  </si>
  <si>
    <t xml:space="preserve">G6570</t>
  </si>
  <si>
    <t xml:space="preserve">HeLa Nuclear Extract</t>
  </si>
  <si>
    <t xml:space="preserve">G7061</t>
  </si>
  <si>
    <t xml:space="preserve">rhSkin Beta Tryptase</t>
  </si>
  <si>
    <t xml:space="preserve">G7121</t>
  </si>
  <si>
    <t xml:space="preserve">Anti-BetaIII Tubulin mAb</t>
  </si>
  <si>
    <t xml:space="preserve">G7130</t>
  </si>
  <si>
    <t xml:space="preserve">DeadEnd Colorimetric TUNEL System</t>
  </si>
  <si>
    <t xml:space="preserve">G7231</t>
  </si>
  <si>
    <t xml:space="preserve">Caspase Inhibitor Z-VAD-FMK, 20mM</t>
  </si>
  <si>
    <t xml:space="preserve">G7232</t>
  </si>
  <si>
    <t xml:space="preserve">125microl</t>
  </si>
  <si>
    <t xml:space="preserve">G7341</t>
  </si>
  <si>
    <t xml:space="preserve">Anti-PARP p85 Fragment pAb</t>
  </si>
  <si>
    <t xml:space="preserve">G7360</t>
  </si>
  <si>
    <t xml:space="preserve">G7451</t>
  </si>
  <si>
    <t xml:space="preserve">Anti-Luciferase pAb</t>
  </si>
  <si>
    <t xml:space="preserve">G7461</t>
  </si>
  <si>
    <t xml:space="preserve">CaspACE FITC-VAD-FMK In Situ Marker</t>
  </si>
  <si>
    <t xml:space="preserve">G7462</t>
  </si>
  <si>
    <t xml:space="preserve">G7481</t>
  </si>
  <si>
    <t xml:space="preserve">Anti-ACTIVE Caspase-3 pAb</t>
  </si>
  <si>
    <t xml:space="preserve">G7570</t>
  </si>
  <si>
    <t xml:space="preserve">CellTiter-Glo Luminescent Cell Viability Assay</t>
  </si>
  <si>
    <t xml:space="preserve">G7571</t>
  </si>
  <si>
    <t xml:space="preserve">G7572</t>
  </si>
  <si>
    <t xml:space="preserve">G7573</t>
  </si>
  <si>
    <t xml:space="preserve">G7781</t>
  </si>
  <si>
    <t xml:space="preserve">Apo-ONE Homogeneous Caspase-3/7 Buffer</t>
  </si>
  <si>
    <t xml:space="preserve">G7790</t>
  </si>
  <si>
    <t xml:space="preserve">Apo-ONE Homogeneous Caspase-3/7 Assay</t>
  </si>
  <si>
    <t xml:space="preserve">G7791</t>
  </si>
  <si>
    <t xml:space="preserve">G7792</t>
  </si>
  <si>
    <t xml:space="preserve">G7890</t>
  </si>
  <si>
    <t xml:space="preserve">CytoTox-ONE Homogeneous Membrane Integrity Assay</t>
  </si>
  <si>
    <t xml:space="preserve">200-800 assays</t>
  </si>
  <si>
    <t xml:space="preserve">G7891</t>
  </si>
  <si>
    <t xml:space="preserve">1,000-4,000 assays</t>
  </si>
  <si>
    <t xml:space="preserve">G7892</t>
  </si>
  <si>
    <t xml:space="preserve">CytoTox-ONE Homogeneous Membrane Integrity Assay, HTP</t>
  </si>
  <si>
    <t xml:space="preserve">G8000</t>
  </si>
  <si>
    <t xml:space="preserve">Mitochondrial ToxGlo Assay</t>
  </si>
  <si>
    <t xml:space="preserve">G8001</t>
  </si>
  <si>
    <t xml:space="preserve">G8080</t>
  </si>
  <si>
    <t xml:space="preserve">CellTiter-Blue Cell Viability Assay</t>
  </si>
  <si>
    <t xml:space="preserve">G8081</t>
  </si>
  <si>
    <t xml:space="preserve">G8082</t>
  </si>
  <si>
    <t xml:space="preserve">G8090</t>
  </si>
  <si>
    <t xml:space="preserve">Caspase-Glo 3/7 Assay</t>
  </si>
  <si>
    <t xml:space="preserve">G8091</t>
  </si>
  <si>
    <t xml:space="preserve">G8092</t>
  </si>
  <si>
    <t xml:space="preserve">G8093</t>
  </si>
  <si>
    <t xml:space="preserve">G8200</t>
  </si>
  <si>
    <t xml:space="preserve">Caspase-Glo 8 Assay</t>
  </si>
  <si>
    <t xml:space="preserve">G8201</t>
  </si>
  <si>
    <t xml:space="preserve">G8202</t>
  </si>
  <si>
    <t xml:space="preserve">G8210</t>
  </si>
  <si>
    <t xml:space="preserve">Caspase-Glo 9 Assay</t>
  </si>
  <si>
    <t xml:space="preserve">G8211</t>
  </si>
  <si>
    <t xml:space="preserve">G8212</t>
  </si>
  <si>
    <t xml:space="preserve">G8230</t>
  </si>
  <si>
    <t xml:space="preserve">BacTiter-Glo Microbial Cell Viability Assay</t>
  </si>
  <si>
    <t xml:space="preserve">G8231</t>
  </si>
  <si>
    <t xml:space="preserve">G8232</t>
  </si>
  <si>
    <t xml:space="preserve">G8233</t>
  </si>
  <si>
    <t xml:space="preserve">G8461</t>
  </si>
  <si>
    <t xml:space="preserve">CellTiter-Glo One Solution Assay</t>
  </si>
  <si>
    <t xml:space="preserve">G8462</t>
  </si>
  <si>
    <t xml:space="preserve">G8731</t>
  </si>
  <si>
    <t xml:space="preserve">CellTox Green Express Cytotoxicity Assay</t>
  </si>
  <si>
    <t xml:space="preserve">G8741</t>
  </si>
  <si>
    <t xml:space="preserve">CellTox Green Cytotoxicity Assay</t>
  </si>
  <si>
    <t xml:space="preserve">G8742</t>
  </si>
  <si>
    <t xml:space="preserve">G8743</t>
  </si>
  <si>
    <t xml:space="preserve">G8820</t>
  </si>
  <si>
    <t xml:space="preserve">ROS-Glo H2O2 Assay</t>
  </si>
  <si>
    <t xml:space="preserve">G8821</t>
  </si>
  <si>
    <t xml:space="preserve">G8941</t>
  </si>
  <si>
    <t xml:space="preserve">Viral ToxGlo Assay</t>
  </si>
  <si>
    <t xml:space="preserve">G8942</t>
  </si>
  <si>
    <t xml:space="preserve">G8943</t>
  </si>
  <si>
    <t xml:space="preserve">G9061</t>
  </si>
  <si>
    <t xml:space="preserve">NAD(P)H-Glo Detection System</t>
  </si>
  <si>
    <t xml:space="preserve">G9062</t>
  </si>
  <si>
    <t xml:space="preserve">G9071</t>
  </si>
  <si>
    <t xml:space="preserve">NAD/NADH-Glo Assay</t>
  </si>
  <si>
    <t xml:space="preserve">G9072</t>
  </si>
  <si>
    <t xml:space="preserve">G9081</t>
  </si>
  <si>
    <t xml:space="preserve">NADP/NADPH-Glo Assay</t>
  </si>
  <si>
    <t xml:space="preserve">G9082</t>
  </si>
  <si>
    <t xml:space="preserve">G9200</t>
  </si>
  <si>
    <t xml:space="preserve">MultiTox-Fluor Multiplex Cytotoxicity Assay</t>
  </si>
  <si>
    <t xml:space="preserve">G9201</t>
  </si>
  <si>
    <t xml:space="preserve">G9202</t>
  </si>
  <si>
    <t xml:space="preserve">G9241</t>
  </si>
  <si>
    <t xml:space="preserve">CellTiter-Glo 2.0 Assay</t>
  </si>
  <si>
    <t xml:space="preserve">G9242</t>
  </si>
  <si>
    <t xml:space="preserve">G9243</t>
  </si>
  <si>
    <t xml:space="preserve">G9260</t>
  </si>
  <si>
    <t xml:space="preserve">CytoTox-Fluor Cytotoxicity Assay</t>
  </si>
  <si>
    <t xml:space="preserve">G9261</t>
  </si>
  <si>
    <t xml:space="preserve">G9262</t>
  </si>
  <si>
    <t xml:space="preserve">G9270</t>
  </si>
  <si>
    <t xml:space="preserve">MultiTox-Glo Multiplex Cytotoxicity Assay</t>
  </si>
  <si>
    <t xml:space="preserve">G9271</t>
  </si>
  <si>
    <t xml:space="preserve">G9272</t>
  </si>
  <si>
    <t xml:space="preserve">G9290</t>
  </si>
  <si>
    <t xml:space="preserve">CytoTox-Glo Cytotoxicity Assay</t>
  </si>
  <si>
    <t xml:space="preserve">G9291</t>
  </si>
  <si>
    <t xml:space="preserve">G9292</t>
  </si>
  <si>
    <t xml:space="preserve">G9441</t>
  </si>
  <si>
    <t xml:space="preserve">Digitonin</t>
  </si>
  <si>
    <t xml:space="preserve">G9681</t>
  </si>
  <si>
    <t xml:space="preserve">CellTiter-Glo 3D Cell Viability Assay</t>
  </si>
  <si>
    <t xml:space="preserve">G9682</t>
  </si>
  <si>
    <t xml:space="preserve">G9683</t>
  </si>
  <si>
    <t xml:space="preserve">G9711</t>
  </si>
  <si>
    <t xml:space="preserve">RealTime-Glo MT Cell Viability Assay</t>
  </si>
  <si>
    <t xml:space="preserve">G9712</t>
  </si>
  <si>
    <t xml:space="preserve">10 x 100 reactions</t>
  </si>
  <si>
    <t xml:space="preserve">G9713</t>
  </si>
  <si>
    <t xml:space="preserve">G9951</t>
  </si>
  <si>
    <t xml:space="preserve">Caspase-Glo 1 Inflammasome Assay</t>
  </si>
  <si>
    <t xml:space="preserve">G9952</t>
  </si>
  <si>
    <t xml:space="preserve">GA1040</t>
  </si>
  <si>
    <t xml:space="preserve">HEK293 Autophagy LC3 HiBiT Cell System</t>
  </si>
  <si>
    <t xml:space="preserve">GA1050</t>
  </si>
  <si>
    <t xml:space="preserve">U2OS Autophagy LC3 HiBiT Cell System</t>
  </si>
  <si>
    <t xml:space="preserve">GA2550</t>
  </si>
  <si>
    <t xml:space="preserve">Autophagy LC3 HiBiT Reporter Vector Kit</t>
  </si>
  <si>
    <t xml:space="preserve">J1341</t>
  </si>
  <si>
    <t xml:space="preserve">Glucose Uptake-Glo Assay</t>
  </si>
  <si>
    <t xml:space="preserve">J1342</t>
  </si>
  <si>
    <t xml:space="preserve">J1343</t>
  </si>
  <si>
    <t xml:space="preserve">J2380</t>
  </si>
  <si>
    <t xml:space="preserve">LDH-Glo Cytotoxicity Assay</t>
  </si>
  <si>
    <t xml:space="preserve">J2381</t>
  </si>
  <si>
    <t xml:space="preserve">J5021</t>
  </si>
  <si>
    <t xml:space="preserve">Lactate-Glo Assay</t>
  </si>
  <si>
    <t xml:space="preserve">J5022</t>
  </si>
  <si>
    <t xml:space="preserve">J6021</t>
  </si>
  <si>
    <t xml:space="preserve">Glucose-Glo Assay</t>
  </si>
  <si>
    <t xml:space="preserve">J6022</t>
  </si>
  <si>
    <t xml:space="preserve">J7021</t>
  </si>
  <si>
    <t xml:space="preserve">Glutamate-Glo Assay</t>
  </si>
  <si>
    <t xml:space="preserve">J7022</t>
  </si>
  <si>
    <t xml:space="preserve">J8021</t>
  </si>
  <si>
    <t xml:space="preserve">Glutamine/Glutamate-Glo Assay</t>
  </si>
  <si>
    <t xml:space="preserve">J8022</t>
  </si>
  <si>
    <t xml:space="preserve">JA1000</t>
  </si>
  <si>
    <t xml:space="preserve">RealTime-Glo Annexin V Apoptosis Assay</t>
  </si>
  <si>
    <t xml:space="preserve">JA1001</t>
  </si>
  <si>
    <t xml:space="preserve">JA1011</t>
  </si>
  <si>
    <t xml:space="preserve">RealTime-Glo Annexin V Apoptosis and Necrosis Assay</t>
  </si>
  <si>
    <t xml:space="preserve">JA1012</t>
  </si>
  <si>
    <t xml:space="preserve">V1401</t>
  </si>
  <si>
    <t xml:space="preserve">MAO-Glo Assay</t>
  </si>
  <si>
    <t xml:space="preserve">V1402</t>
  </si>
  <si>
    <t xml:space="preserve">V3591</t>
  </si>
  <si>
    <t xml:space="preserve">Pgp-Glo Assay System</t>
  </si>
  <si>
    <t xml:space="preserve">V3601</t>
  </si>
  <si>
    <t xml:space="preserve">Pgp-Glo Assay System with P-glycoprotein</t>
  </si>
  <si>
    <t xml:space="preserve">V6611</t>
  </si>
  <si>
    <t xml:space="preserve">GSH/GSSG-Glo Assay</t>
  </si>
  <si>
    <t xml:space="preserve">V6612</t>
  </si>
  <si>
    <t xml:space="preserve">V6911</t>
  </si>
  <si>
    <t xml:space="preserve">GSH-Glo Glutathione Assay</t>
  </si>
  <si>
    <t xml:space="preserve">V6912</t>
  </si>
  <si>
    <t xml:space="preserve">V8321</t>
  </si>
  <si>
    <t xml:space="preserve">P450-Glo CYP2B6 Assay</t>
  </si>
  <si>
    <t xml:space="preserve">V8322</t>
  </si>
  <si>
    <t xml:space="preserve">V8421</t>
  </si>
  <si>
    <t xml:space="preserve">P450-Glo CYP1A2 Induction/Inhibition Assay</t>
  </si>
  <si>
    <t xml:space="preserve">V8422</t>
  </si>
  <si>
    <t xml:space="preserve">V8751</t>
  </si>
  <si>
    <t xml:space="preserve">P450-Glo CYP1A1 Assay</t>
  </si>
  <si>
    <t xml:space="preserve">V8752</t>
  </si>
  <si>
    <t xml:space="preserve">V8761</t>
  </si>
  <si>
    <t xml:space="preserve">P450-Glo CYP1B1 Assay</t>
  </si>
  <si>
    <t xml:space="preserve">V8762</t>
  </si>
  <si>
    <t xml:space="preserve">V8771</t>
  </si>
  <si>
    <t xml:space="preserve">P450-Glo CYP1A2 Assay</t>
  </si>
  <si>
    <t xml:space="preserve">V8772</t>
  </si>
  <si>
    <t xml:space="preserve">V8781</t>
  </si>
  <si>
    <t xml:space="preserve">P450-Glo CYP2C8 Assay</t>
  </si>
  <si>
    <t xml:space="preserve">V8782</t>
  </si>
  <si>
    <t xml:space="preserve">V8791</t>
  </si>
  <si>
    <t xml:space="preserve">P450-Glo CYP2C9 Assay</t>
  </si>
  <si>
    <t xml:space="preserve">V8792</t>
  </si>
  <si>
    <t xml:space="preserve">V8801</t>
  </si>
  <si>
    <t xml:space="preserve">P450-Glo CYP3A4 Assay</t>
  </si>
  <si>
    <t xml:space="preserve">V8802</t>
  </si>
  <si>
    <t xml:space="preserve">V8811</t>
  </si>
  <si>
    <t xml:space="preserve">P450-Glo CYP3A7 Assay</t>
  </si>
  <si>
    <t xml:space="preserve">V8812</t>
  </si>
  <si>
    <t xml:space="preserve">V8881</t>
  </si>
  <si>
    <t xml:space="preserve">P450-Glo CYP2C19 Assay</t>
  </si>
  <si>
    <t xml:space="preserve">V8882</t>
  </si>
  <si>
    <t xml:space="preserve">V8891</t>
  </si>
  <si>
    <t xml:space="preserve">P450-Glo CYP2D6 Assay</t>
  </si>
  <si>
    <t xml:space="preserve">V8892</t>
  </si>
  <si>
    <t xml:space="preserve">V8901</t>
  </si>
  <si>
    <t xml:space="preserve">P450-Glo CYP3A4 Assay (Luciferin-PFBE) Cell-Based/Biochemical Assay</t>
  </si>
  <si>
    <t xml:space="preserve">V8902</t>
  </si>
  <si>
    <t xml:space="preserve">V8911</t>
  </si>
  <si>
    <t xml:space="preserve">P450-Glo CYP3A4 Assay (Luciferin-PPXE) DMSO-Tolerant Assay</t>
  </si>
  <si>
    <t xml:space="preserve">V8912</t>
  </si>
  <si>
    <t xml:space="preserve">V8920</t>
  </si>
  <si>
    <t xml:space="preserve">Luciferin Detection Reagent</t>
  </si>
  <si>
    <t xml:space="preserve">V8921</t>
  </si>
  <si>
    <t xml:space="preserve">V8930</t>
  </si>
  <si>
    <t xml:space="preserve">Luciferin Detection Reagent with esterase</t>
  </si>
  <si>
    <t xml:space="preserve">V8931</t>
  </si>
  <si>
    <t xml:space="preserve">V9001</t>
  </si>
  <si>
    <t xml:space="preserve">P450-Glo CYP3A4 Assay with Luciferin-IPA</t>
  </si>
  <si>
    <t xml:space="preserve">V9002</t>
  </si>
  <si>
    <t xml:space="preserve">V9510</t>
  </si>
  <si>
    <t xml:space="preserve">NADPH Regeneration System</t>
  </si>
  <si>
    <t xml:space="preserve">V9770</t>
  </si>
  <si>
    <t xml:space="preserve">P450-Glo CYP1A2 Screening System</t>
  </si>
  <si>
    <t xml:space="preserve">V9781</t>
  </si>
  <si>
    <t xml:space="preserve">P450-Glo CYP2B6 Screening System</t>
  </si>
  <si>
    <t xml:space="preserve">V9790</t>
  </si>
  <si>
    <t xml:space="preserve">P450-Glo CYP2C9 Screening System</t>
  </si>
  <si>
    <t xml:space="preserve">V9800</t>
  </si>
  <si>
    <t xml:space="preserve">P450-Glo CYP3A4 Screening System</t>
  </si>
  <si>
    <t xml:space="preserve">V9880</t>
  </si>
  <si>
    <t xml:space="preserve">P450-Glo CYP2C19 Screening System</t>
  </si>
  <si>
    <t xml:space="preserve">V9890</t>
  </si>
  <si>
    <t xml:space="preserve">P450-Glo CYP2D6 Screening System</t>
  </si>
  <si>
    <t xml:space="preserve">V9910</t>
  </si>
  <si>
    <t xml:space="preserve">P450-Glo CYP3A4 Screening System (Luciferin-PPXE) DMSO-Tolerant Assay</t>
  </si>
  <si>
    <t xml:space="preserve">V9920</t>
  </si>
  <si>
    <t xml:space="preserve">P450-Glo CYP3A4 Screening System with Luciferin-IPA</t>
  </si>
  <si>
    <t xml:space="preserve">Biologics</t>
  </si>
  <si>
    <t xml:space="preserve">G7010</t>
  </si>
  <si>
    <t xml:space="preserve">ADCC Reporter Bioassay, Core Kit</t>
  </si>
  <si>
    <t xml:space="preserve">G7013</t>
  </si>
  <si>
    <t xml:space="preserve">ADCC Reporter Bioassay, Target (WIL2-S)</t>
  </si>
  <si>
    <t xml:space="preserve">G7014</t>
  </si>
  <si>
    <t xml:space="preserve">ADCC Reporter Bioassay, Complete (WIL2-S)</t>
  </si>
  <si>
    <t xml:space="preserve">G7015</t>
  </si>
  <si>
    <t xml:space="preserve">ADCC Reporter Bioassay, Complete (Raji)</t>
  </si>
  <si>
    <t xml:space="preserve">G7016</t>
  </si>
  <si>
    <t xml:space="preserve">ADCC Reporter Bioassay, Target (Raji)</t>
  </si>
  <si>
    <t xml:space="preserve">G7018</t>
  </si>
  <si>
    <t xml:space="preserve">ADCC Reporter Bioassay, Core Kit 5X</t>
  </si>
  <si>
    <t xml:space="preserve">G7102</t>
  </si>
  <si>
    <t xml:space="preserve">ADCC Bioassay Effector Cells, Propagation Model</t>
  </si>
  <si>
    <t xml:space="preserve">G7940</t>
  </si>
  <si>
    <t xml:space="preserve">Bio-Glo Luciferase Assay System</t>
  </si>
  <si>
    <t xml:space="preserve">G7941</t>
  </si>
  <si>
    <t xml:space="preserve">G9302</t>
  </si>
  <si>
    <t xml:space="preserve">ADCC Bioassay Effector Cells, F Variant, Propagation Model</t>
  </si>
  <si>
    <t xml:space="preserve">G9790</t>
  </si>
  <si>
    <t xml:space="preserve">ADCC Reporter Bioassay, F Variant, Core Kit</t>
  </si>
  <si>
    <t xml:space="preserve">G9798</t>
  </si>
  <si>
    <t xml:space="preserve">ADCC Reporter Bioassay, F Variant, Core Kit 5X</t>
  </si>
  <si>
    <t xml:space="preserve">G9871</t>
  </si>
  <si>
    <t xml:space="preserve">FcgammaRIIa-H ADCP Bioassay Effector Cells, Propagation Model</t>
  </si>
  <si>
    <t xml:space="preserve">G9901</t>
  </si>
  <si>
    <t xml:space="preserve">FcgammaRIIa-H ADCP Reporter Bioassay, Complete Kit</t>
  </si>
  <si>
    <t xml:space="preserve">G9991</t>
  </si>
  <si>
    <t xml:space="preserve">FcgammaRIIa-H ADCP Reporter Bioassay, Core Kit</t>
  </si>
  <si>
    <t xml:space="preserve">G9995</t>
  </si>
  <si>
    <t xml:space="preserve">FcgammaRIIa-H ADCP Reporter Bioassay, Core Kit 5X</t>
  </si>
  <si>
    <t xml:space="preserve">GA1082</t>
  </si>
  <si>
    <t xml:space="preserve">VEGF Bioassay, Propagation Model</t>
  </si>
  <si>
    <t xml:space="preserve">GA2001</t>
  </si>
  <si>
    <t xml:space="preserve">VEGF Bioassay</t>
  </si>
  <si>
    <t xml:space="preserve">GA2005</t>
  </si>
  <si>
    <t xml:space="preserve">VEGF Bioassay 5X</t>
  </si>
  <si>
    <t xml:space="preserve">J1191</t>
  </si>
  <si>
    <t xml:space="preserve">PD-L1 Negative Cells</t>
  </si>
  <si>
    <t xml:space="preserve">J1195</t>
  </si>
  <si>
    <t xml:space="preserve">PD-L1 Negative Cells 5X</t>
  </si>
  <si>
    <t xml:space="preserve">J1201</t>
  </si>
  <si>
    <t xml:space="preserve">Control Ab, Anti-PD-1</t>
  </si>
  <si>
    <t xml:space="preserve">J1250</t>
  </si>
  <si>
    <t xml:space="preserve">PD-1/PD-L1 Blockade Bioassay</t>
  </si>
  <si>
    <t xml:space="preserve">J1252</t>
  </si>
  <si>
    <t xml:space="preserve">PD-1/PD-L1 Blockade Bioassay, Propagation Model</t>
  </si>
  <si>
    <t xml:space="preserve">J1255</t>
  </si>
  <si>
    <t xml:space="preserve">PD-1/PD-L1 Blockade Bioassay, 5X</t>
  </si>
  <si>
    <t xml:space="preserve">J1601</t>
  </si>
  <si>
    <t xml:space="preserve">T Cell Activation Bioassay (NFAT), Propagation Model</t>
  </si>
  <si>
    <t xml:space="preserve">J1621</t>
  </si>
  <si>
    <t xml:space="preserve">T Cell Activation Bioassay (NFAT)</t>
  </si>
  <si>
    <t xml:space="preserve">J1625</t>
  </si>
  <si>
    <t xml:space="preserve">T Cell Activation Bioassay (NFAT) 5X</t>
  </si>
  <si>
    <t xml:space="preserve">J1631</t>
  </si>
  <si>
    <t xml:space="preserve">T Cell Activation Bioassay (IL-2), Propagation Model</t>
  </si>
  <si>
    <t xml:space="preserve">J1651</t>
  </si>
  <si>
    <t xml:space="preserve">T Cell Activation Bioassay (IL-2)</t>
  </si>
  <si>
    <t xml:space="preserve">J1655</t>
  </si>
  <si>
    <t xml:space="preserve">T Cell Activation Bioassay (IL-2) 5X</t>
  </si>
  <si>
    <t xml:space="preserve">J2051</t>
  </si>
  <si>
    <t xml:space="preserve">Control Ab, Anti-TIGIT</t>
  </si>
  <si>
    <t xml:space="preserve">J2092</t>
  </si>
  <si>
    <t xml:space="preserve">TIGIT/CD155 Blockade Bioassay (CPM)</t>
  </si>
  <si>
    <t xml:space="preserve">J2102</t>
  </si>
  <si>
    <t xml:space="preserve">PD-1+TIGIT Combination Bioassay (CPM)</t>
  </si>
  <si>
    <t xml:space="preserve">J2201</t>
  </si>
  <si>
    <t xml:space="preserve">TIGIT/CD155 Blockade Bioassay</t>
  </si>
  <si>
    <t xml:space="preserve">J2205</t>
  </si>
  <si>
    <t xml:space="preserve">TIGIT/CD155 Blockade Bioassay 5X</t>
  </si>
  <si>
    <t xml:space="preserve">J2211</t>
  </si>
  <si>
    <t xml:space="preserve">PD-1 + TIGIT Combination Bioassay</t>
  </si>
  <si>
    <t xml:space="preserve">J2215</t>
  </si>
  <si>
    <t xml:space="preserve">PD-1 + TIGIT Combination Bioassay 5X</t>
  </si>
  <si>
    <t xml:space="preserve">J2371</t>
  </si>
  <si>
    <t xml:space="preserve">Recombinant VEGF</t>
  </si>
  <si>
    <t xml:space="preserve">JA1020</t>
  </si>
  <si>
    <t xml:space="preserve">Control Ab, Anti-CTLA-4</t>
  </si>
  <si>
    <t xml:space="preserve">JA1400</t>
  </si>
  <si>
    <t xml:space="preserve">CTLA-4 Blockade Bioassay, Propagation Model</t>
  </si>
  <si>
    <t xml:space="preserve">JA3001</t>
  </si>
  <si>
    <t xml:space="preserve">CTLA-4 Blockade Bioassay</t>
  </si>
  <si>
    <t xml:space="preserve">JA3005</t>
  </si>
  <si>
    <t xml:space="preserve">CTLA-4 Blockade Bioassay 5X</t>
  </si>
  <si>
    <t xml:space="preserve">M1201</t>
  </si>
  <si>
    <t xml:space="preserve">mFcgammaRIV ADCC Reporter Bioassay, Complete Kit</t>
  </si>
  <si>
    <t xml:space="preserve">M1211</t>
  </si>
  <si>
    <t xml:space="preserve">mFcgammaRIV ADCC Reporter Bioassay, Core Kit</t>
  </si>
  <si>
    <t xml:space="preserve">M1212</t>
  </si>
  <si>
    <t xml:space="preserve">mFcgammaRIV ADCC Bioassay Effector Cells, Propagation Model</t>
  </si>
  <si>
    <t xml:space="preserve">M1215</t>
  </si>
  <si>
    <t xml:space="preserve">mFcgammaRIV ADCC Reporter Bioassay, Core Kit 5X</t>
  </si>
  <si>
    <t xml:space="preserve">Chemicals/Solvents (LR/AR/HPLC grade).</t>
  </si>
  <si>
    <t xml:space="preserve">Glasswares (complete range).</t>
  </si>
  <si>
    <t xml:space="preserve">Plasticwares(complete range)/General labwares/Pipette-Micropipette</t>
  </si>
  <si>
    <t xml:space="preserve">Rare Chemicals/Fine Chemicals (complete range)</t>
  </si>
  <si>
    <t xml:space="preserve">Molecular Biology Enzymes, Regents &amp; Kits/Biochemicals/Immuno chemicals</t>
  </si>
  <si>
    <t xml:space="preserve">Custom made oligonudeotides/Piptides</t>
  </si>
  <si>
    <t xml:space="preserve">Chrommatography accessories (HPLC/GLC columns/columns fittings/TLC Plates</t>
  </si>
  <si>
    <t xml:space="preserve">Filter papers and Disposable Filter Units</t>
  </si>
  <si>
    <r>
      <rPr>
        <sz val="13"/>
        <color rgb="FF000000"/>
        <rFont val="Times New Roman"/>
        <family val="1"/>
      </rPr>
      <t xml:space="preserve">Animal Feeds (item and specification enclosed as per </t>
    </r>
    <r>
      <rPr>
        <b val="true"/>
        <u val="single"/>
        <sz val="13"/>
        <color rgb="FF000000"/>
        <rFont val="Times New Roman"/>
        <family val="1"/>
      </rPr>
      <t xml:space="preserve">Annexure -I</t>
    </r>
    <r>
      <rPr>
        <sz val="13"/>
        <color rgb="FF000000"/>
        <rFont val="Times New Roman"/>
        <family val="1"/>
      </rPr>
      <t xml:space="preserve">)</t>
    </r>
  </si>
  <si>
    <t xml:space="preserve">Yes</t>
  </si>
  <si>
    <t xml:space="preserve">1-2 weeks</t>
  </si>
  <si>
    <t xml:space="preserve">No</t>
  </si>
  <si>
    <t xml:space="preserve">2-4 weeks</t>
  </si>
  <si>
    <t xml:space="preserve">4-6 weeks</t>
  </si>
  <si>
    <t xml:space="preserve">6-8 weeks</t>
  </si>
  <si>
    <t xml:space="preserve">8-10 weeks</t>
  </si>
  <si>
    <t xml:space="preserve">Above 10 wee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?_ ;_ @_ "/>
    <numFmt numFmtId="166" formatCode="0%"/>
    <numFmt numFmtId="167" formatCode="_(* #,##0.00_);_(* \(#,##0.00\);_(* \-??_);_(@_)"/>
    <numFmt numFmtId="168" formatCode="_ * #,##0.00_ ;_ * \-#,##0.00_ ;_ * \-??_ ;_ @_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0</xdr:rowOff>
    </xdr:from>
    <xdr:to>
      <xdr:col>1</xdr:col>
      <xdr:colOff>860760</xdr:colOff>
      <xdr:row>0</xdr:row>
      <xdr:rowOff>83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400" y="0"/>
          <a:ext cx="739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6" activeCellId="0" sqref="B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17"/>
    <col collapsed="false" customWidth="true" hidden="false" outlineLevel="0" max="2" min="2" style="0" width="33.17"/>
    <col collapsed="false" customWidth="true" hidden="false" outlineLevel="0" max="3" min="3" style="0" width="18.99"/>
    <col collapsed="false" customWidth="true" hidden="false" outlineLevel="0" max="4" min="4" style="0" width="11.62"/>
    <col collapsed="false" customWidth="true" hidden="false" outlineLevel="0" max="5" min="5" style="0" width="8.26"/>
    <col collapsed="false" customWidth="true" hidden="false" outlineLevel="0" max="6" min="6" style="0" width="11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3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4.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0.5" hidden="false" customHeight="true" outlineLevel="0" collapsed="false">
      <c r="A4" s="7" t="s">
        <v>8</v>
      </c>
      <c r="B4" s="7" t="s">
        <v>9</v>
      </c>
      <c r="C4" s="7" t="s">
        <v>10</v>
      </c>
      <c r="D4" s="8" t="n">
        <v>11892</v>
      </c>
      <c r="E4" s="9" t="n">
        <v>0.05</v>
      </c>
      <c r="F4" s="10" t="n">
        <f aca="false">D4*0.95</f>
        <v>11297.4</v>
      </c>
    </row>
    <row r="5" customFormat="false" ht="10.5" hidden="false" customHeight="true" outlineLevel="0" collapsed="false">
      <c r="A5" s="7" t="s">
        <v>11</v>
      </c>
      <c r="B5" s="7" t="s">
        <v>12</v>
      </c>
      <c r="C5" s="7" t="s">
        <v>13</v>
      </c>
      <c r="D5" s="8" t="n">
        <v>13646</v>
      </c>
      <c r="E5" s="9" t="n">
        <v>0.05</v>
      </c>
      <c r="F5" s="10" t="n">
        <f aca="false">D5*0.95</f>
        <v>12963.7</v>
      </c>
    </row>
    <row r="6" customFormat="false" ht="10.5" hidden="false" customHeight="true" outlineLevel="0" collapsed="false">
      <c r="A6" s="7" t="s">
        <v>14</v>
      </c>
      <c r="B6" s="7" t="s">
        <v>12</v>
      </c>
      <c r="C6" s="7" t="s">
        <v>15</v>
      </c>
      <c r="D6" s="8" t="n">
        <v>33530</v>
      </c>
      <c r="E6" s="9" t="n">
        <v>0.05</v>
      </c>
      <c r="F6" s="10" t="n">
        <f aca="false">D6*0.95</f>
        <v>31853.5</v>
      </c>
    </row>
    <row r="7" customFormat="false" ht="10.5" hidden="false" customHeight="true" outlineLevel="0" collapsed="false">
      <c r="A7" s="7" t="s">
        <v>16</v>
      </c>
      <c r="B7" s="7" t="s">
        <v>17</v>
      </c>
      <c r="C7" s="7" t="s">
        <v>18</v>
      </c>
      <c r="D7" s="8" t="n">
        <v>29365</v>
      </c>
      <c r="E7" s="9" t="n">
        <v>0.05</v>
      </c>
      <c r="F7" s="10" t="n">
        <f aca="false">D7*0.95</f>
        <v>27896.75</v>
      </c>
    </row>
    <row r="8" customFormat="false" ht="10.5" hidden="false" customHeight="true" outlineLevel="0" collapsed="false">
      <c r="A8" s="7" t="s">
        <v>19</v>
      </c>
      <c r="B8" s="7" t="s">
        <v>17</v>
      </c>
      <c r="C8" s="7" t="s">
        <v>20</v>
      </c>
      <c r="D8" s="8" t="n">
        <v>13662</v>
      </c>
      <c r="E8" s="9" t="n">
        <v>0.05</v>
      </c>
      <c r="F8" s="10" t="n">
        <f aca="false">D8*0.95</f>
        <v>12978.9</v>
      </c>
    </row>
    <row r="9" customFormat="false" ht="10.5" hidden="false" customHeight="true" outlineLevel="0" collapsed="false">
      <c r="A9" s="7" t="s">
        <v>21</v>
      </c>
      <c r="B9" s="7" t="s">
        <v>22</v>
      </c>
      <c r="C9" s="7" t="s">
        <v>23</v>
      </c>
      <c r="D9" s="8" t="n">
        <v>6281</v>
      </c>
      <c r="E9" s="9" t="n">
        <v>0.05</v>
      </c>
      <c r="F9" s="10" t="n">
        <f aca="false">D9*0.95</f>
        <v>5966.95</v>
      </c>
    </row>
    <row r="10" customFormat="false" ht="10.5" hidden="false" customHeight="true" outlineLevel="0" collapsed="false">
      <c r="A10" s="7" t="s">
        <v>24</v>
      </c>
      <c r="B10" s="7" t="s">
        <v>22</v>
      </c>
      <c r="C10" s="7" t="s">
        <v>25</v>
      </c>
      <c r="D10" s="8" t="n">
        <v>10913</v>
      </c>
      <c r="E10" s="9" t="n">
        <v>0.05</v>
      </c>
      <c r="F10" s="10" t="n">
        <f aca="false">D10*0.95</f>
        <v>10367.35</v>
      </c>
    </row>
    <row r="11" customFormat="false" ht="10.5" hidden="false" customHeight="true" outlineLevel="0" collapsed="false">
      <c r="A11" s="7" t="s">
        <v>26</v>
      </c>
      <c r="B11" s="7" t="s">
        <v>27</v>
      </c>
      <c r="C11" s="7" t="s">
        <v>28</v>
      </c>
      <c r="D11" s="8" t="n">
        <v>5927</v>
      </c>
      <c r="E11" s="9" t="n">
        <v>0.05</v>
      </c>
      <c r="F11" s="10" t="n">
        <f aca="false">D11*0.95</f>
        <v>5630.65</v>
      </c>
    </row>
    <row r="12" customFormat="false" ht="10.5" hidden="false" customHeight="true" outlineLevel="0" collapsed="false">
      <c r="A12" s="7" t="s">
        <v>29</v>
      </c>
      <c r="B12" s="7" t="s">
        <v>30</v>
      </c>
      <c r="C12" s="7" t="s">
        <v>31</v>
      </c>
      <c r="D12" s="8" t="n">
        <v>881</v>
      </c>
      <c r="E12" s="9" t="n">
        <v>0.05</v>
      </c>
      <c r="F12" s="10" t="n">
        <f aca="false">D12*0.95</f>
        <v>836.95</v>
      </c>
    </row>
    <row r="13" customFormat="false" ht="10.5" hidden="false" customHeight="true" outlineLevel="0" collapsed="false">
      <c r="A13" s="7" t="s">
        <v>32</v>
      </c>
      <c r="B13" s="7" t="s">
        <v>33</v>
      </c>
      <c r="C13" s="7" t="s">
        <v>28</v>
      </c>
      <c r="D13" s="8" t="n">
        <v>6631</v>
      </c>
      <c r="E13" s="9" t="n">
        <v>0.05</v>
      </c>
      <c r="F13" s="10" t="n">
        <f aca="false">D13*0.95</f>
        <v>6299.45</v>
      </c>
    </row>
    <row r="14" customFormat="false" ht="10.5" hidden="false" customHeight="true" outlineLevel="0" collapsed="false">
      <c r="A14" s="7" t="s">
        <v>34</v>
      </c>
      <c r="B14" s="7" t="s">
        <v>35</v>
      </c>
      <c r="C14" s="7" t="s">
        <v>36</v>
      </c>
      <c r="D14" s="8" t="n">
        <v>3568</v>
      </c>
      <c r="E14" s="9" t="n">
        <v>0.05</v>
      </c>
      <c r="F14" s="10" t="n">
        <f aca="false">D14*0.95</f>
        <v>3389.6</v>
      </c>
    </row>
    <row r="15" customFormat="false" ht="10.5" hidden="false" customHeight="true" outlineLevel="0" collapsed="false">
      <c r="A15" s="7" t="s">
        <v>37</v>
      </c>
      <c r="B15" s="7" t="s">
        <v>27</v>
      </c>
      <c r="C15" s="7" t="s">
        <v>18</v>
      </c>
      <c r="D15" s="8" t="n">
        <v>26142</v>
      </c>
      <c r="E15" s="9" t="n">
        <v>0.05</v>
      </c>
      <c r="F15" s="10" t="n">
        <f aca="false">D15*0.95</f>
        <v>24834.9</v>
      </c>
    </row>
    <row r="16" customFormat="false" ht="10.5" hidden="false" customHeight="true" outlineLevel="0" collapsed="false">
      <c r="A16" s="7" t="s">
        <v>38</v>
      </c>
      <c r="B16" s="7" t="s">
        <v>27</v>
      </c>
      <c r="C16" s="7" t="s">
        <v>39</v>
      </c>
      <c r="D16" s="8" t="n">
        <v>96945</v>
      </c>
      <c r="E16" s="9" t="n">
        <v>0.05</v>
      </c>
      <c r="F16" s="10" t="n">
        <f aca="false">D16*0.95</f>
        <v>92097.75</v>
      </c>
    </row>
    <row r="17" customFormat="false" ht="10.5" hidden="false" customHeight="true" outlineLevel="0" collapsed="false">
      <c r="A17" s="7" t="s">
        <v>40</v>
      </c>
      <c r="B17" s="7" t="s">
        <v>33</v>
      </c>
      <c r="C17" s="7" t="s">
        <v>18</v>
      </c>
      <c r="D17" s="8" t="n">
        <v>26904</v>
      </c>
      <c r="E17" s="9" t="n">
        <v>0.05</v>
      </c>
      <c r="F17" s="10" t="n">
        <f aca="false">D17*0.95</f>
        <v>25558.8</v>
      </c>
    </row>
    <row r="18" customFormat="false" ht="10.5" hidden="false" customHeight="true" outlineLevel="0" collapsed="false">
      <c r="A18" s="7" t="s">
        <v>41</v>
      </c>
      <c r="B18" s="7" t="s">
        <v>42</v>
      </c>
      <c r="C18" s="7" t="s">
        <v>43</v>
      </c>
      <c r="D18" s="8" t="n">
        <v>6752</v>
      </c>
      <c r="E18" s="9" t="n">
        <v>0.05</v>
      </c>
      <c r="F18" s="10" t="n">
        <f aca="false">D18*0.95</f>
        <v>6414.4</v>
      </c>
    </row>
    <row r="19" customFormat="false" ht="10.5" hidden="false" customHeight="true" outlineLevel="0" collapsed="false">
      <c r="A19" s="7" t="s">
        <v>44</v>
      </c>
      <c r="B19" s="7" t="s">
        <v>45</v>
      </c>
      <c r="C19" s="7" t="s">
        <v>43</v>
      </c>
      <c r="D19" s="8" t="n">
        <v>5846</v>
      </c>
      <c r="E19" s="9" t="n">
        <v>0.05</v>
      </c>
      <c r="F19" s="10" t="n">
        <f aca="false">D19*0.95</f>
        <v>5553.7</v>
      </c>
    </row>
    <row r="20" customFormat="false" ht="10.5" hidden="false" customHeight="true" outlineLevel="0" collapsed="false">
      <c r="A20" s="7" t="s">
        <v>46</v>
      </c>
      <c r="B20" s="7" t="s">
        <v>42</v>
      </c>
      <c r="C20" s="7" t="s">
        <v>47</v>
      </c>
      <c r="D20" s="8" t="n">
        <v>9116</v>
      </c>
      <c r="E20" s="9" t="n">
        <v>0.05</v>
      </c>
      <c r="F20" s="10" t="n">
        <f aca="false">D20*0.95</f>
        <v>8660.2</v>
      </c>
    </row>
    <row r="21" customFormat="false" ht="10.5" hidden="false" customHeight="true" outlineLevel="0" collapsed="false">
      <c r="A21" s="7" t="s">
        <v>48</v>
      </c>
      <c r="B21" s="7" t="s">
        <v>12</v>
      </c>
      <c r="C21" s="7" t="s">
        <v>49</v>
      </c>
      <c r="D21" s="8" t="n">
        <v>84760</v>
      </c>
      <c r="E21" s="9" t="n">
        <v>0.05</v>
      </c>
      <c r="F21" s="10" t="n">
        <f aca="false">D21*0.95</f>
        <v>80522</v>
      </c>
    </row>
    <row r="22" customFormat="false" ht="10.5" hidden="false" customHeight="true" outlineLevel="0" collapsed="false">
      <c r="A22" s="7" t="s">
        <v>50</v>
      </c>
      <c r="B22" s="7" t="s">
        <v>51</v>
      </c>
      <c r="C22" s="7" t="s">
        <v>52</v>
      </c>
      <c r="D22" s="8" t="n">
        <v>26598</v>
      </c>
      <c r="E22" s="9" t="n">
        <v>0.05</v>
      </c>
      <c r="F22" s="10" t="n">
        <f aca="false">D22*0.95</f>
        <v>25268.1</v>
      </c>
    </row>
    <row r="23" customFormat="false" ht="10.5" hidden="false" customHeight="true" outlineLevel="0" collapsed="false">
      <c r="A23" s="7" t="s">
        <v>53</v>
      </c>
      <c r="B23" s="7" t="s">
        <v>51</v>
      </c>
      <c r="C23" s="7" t="s">
        <v>54</v>
      </c>
      <c r="D23" s="8" t="n">
        <v>52817</v>
      </c>
      <c r="E23" s="9" t="n">
        <v>0.05</v>
      </c>
      <c r="F23" s="10" t="n">
        <f aca="false">D23*0.95</f>
        <v>50176.15</v>
      </c>
    </row>
    <row r="24" customFormat="false" ht="10.5" hidden="false" customHeight="true" outlineLevel="0" collapsed="false">
      <c r="A24" s="7" t="s">
        <v>55</v>
      </c>
      <c r="B24" s="7" t="s">
        <v>56</v>
      </c>
      <c r="C24" s="7" t="s">
        <v>57</v>
      </c>
      <c r="D24" s="8" t="n">
        <v>555147</v>
      </c>
      <c r="E24" s="9" t="n">
        <v>0.05</v>
      </c>
      <c r="F24" s="10" t="n">
        <f aca="false">D24*0.95</f>
        <v>527389.65</v>
      </c>
    </row>
    <row r="25" customFormat="false" ht="10.5" hidden="false" customHeight="true" outlineLevel="0" collapsed="false">
      <c r="A25" s="7" t="s">
        <v>58</v>
      </c>
      <c r="B25" s="7" t="s">
        <v>59</v>
      </c>
      <c r="C25" s="7" t="s">
        <v>60</v>
      </c>
      <c r="D25" s="8" t="n">
        <v>60161</v>
      </c>
      <c r="E25" s="9" t="n">
        <v>0.05</v>
      </c>
      <c r="F25" s="10" t="n">
        <f aca="false">D25*0.95</f>
        <v>57152.95</v>
      </c>
    </row>
    <row r="26" customFormat="false" ht="10.5" hidden="false" customHeight="true" outlineLevel="0" collapsed="false">
      <c r="A26" s="7" t="s">
        <v>61</v>
      </c>
      <c r="B26" s="7" t="s">
        <v>62</v>
      </c>
      <c r="C26" s="7" t="s">
        <v>43</v>
      </c>
      <c r="D26" s="8" t="n">
        <v>6816</v>
      </c>
      <c r="E26" s="9" t="n">
        <v>0.05</v>
      </c>
      <c r="F26" s="10" t="n">
        <f aca="false">D26*0.95</f>
        <v>6475.2</v>
      </c>
    </row>
    <row r="27" customFormat="false" ht="10.5" hidden="false" customHeight="true" outlineLevel="0" collapsed="false">
      <c r="A27" s="7" t="s">
        <v>63</v>
      </c>
      <c r="B27" s="7" t="s">
        <v>64</v>
      </c>
      <c r="C27" s="7" t="s">
        <v>65</v>
      </c>
      <c r="D27" s="8" t="n">
        <v>9886</v>
      </c>
      <c r="E27" s="9" t="n">
        <v>0.05</v>
      </c>
      <c r="F27" s="10" t="n">
        <f aca="false">D27*0.95</f>
        <v>9391.7</v>
      </c>
    </row>
    <row r="28" customFormat="false" ht="10.5" hidden="false" customHeight="true" outlineLevel="0" collapsed="false">
      <c r="A28" s="7" t="s">
        <v>66</v>
      </c>
      <c r="B28" s="7" t="s">
        <v>67</v>
      </c>
      <c r="C28" s="7" t="s">
        <v>68</v>
      </c>
      <c r="D28" s="8" t="n">
        <v>37223</v>
      </c>
      <c r="E28" s="9" t="n">
        <v>0.05</v>
      </c>
      <c r="F28" s="10" t="n">
        <f aca="false">D28*0.95</f>
        <v>35361.85</v>
      </c>
    </row>
    <row r="29" customFormat="false" ht="10.5" hidden="false" customHeight="true" outlineLevel="0" collapsed="false">
      <c r="A29" s="7" t="s">
        <v>69</v>
      </c>
      <c r="B29" s="7" t="s">
        <v>70</v>
      </c>
      <c r="C29" s="7" t="s">
        <v>71</v>
      </c>
      <c r="D29" s="8" t="n">
        <v>26944</v>
      </c>
      <c r="E29" s="9" t="n">
        <v>0.05</v>
      </c>
      <c r="F29" s="10" t="n">
        <f aca="false">D29*0.95</f>
        <v>25596.8</v>
      </c>
    </row>
    <row r="30" customFormat="false" ht="10.5" hidden="false" customHeight="true" outlineLevel="0" collapsed="false">
      <c r="A30" s="7" t="s">
        <v>72</v>
      </c>
      <c r="B30" s="7" t="s">
        <v>73</v>
      </c>
      <c r="C30" s="7" t="s">
        <v>74</v>
      </c>
      <c r="D30" s="8" t="n">
        <v>39593</v>
      </c>
      <c r="E30" s="9" t="n">
        <v>0.05</v>
      </c>
      <c r="F30" s="10" t="n">
        <f aca="false">D30*0.95</f>
        <v>37613.35</v>
      </c>
    </row>
    <row r="31" customFormat="false" ht="10.5" hidden="false" customHeight="true" outlineLevel="0" collapsed="false">
      <c r="A31" s="7" t="s">
        <v>75</v>
      </c>
      <c r="B31" s="7" t="s">
        <v>76</v>
      </c>
      <c r="C31" s="7" t="s">
        <v>52</v>
      </c>
      <c r="D31" s="8" t="n">
        <v>20925</v>
      </c>
      <c r="E31" s="9" t="n">
        <v>0.05</v>
      </c>
      <c r="F31" s="10" t="n">
        <f aca="false">D31*0.95</f>
        <v>19878.75</v>
      </c>
    </row>
    <row r="32" customFormat="false" ht="10.5" hidden="false" customHeight="true" outlineLevel="0" collapsed="false">
      <c r="A32" s="7" t="s">
        <v>77</v>
      </c>
      <c r="B32" s="7" t="s">
        <v>76</v>
      </c>
      <c r="C32" s="7" t="s">
        <v>54</v>
      </c>
      <c r="D32" s="8" t="n">
        <v>41614</v>
      </c>
      <c r="E32" s="9" t="n">
        <v>0.05</v>
      </c>
      <c r="F32" s="10" t="n">
        <f aca="false">D32*0.95</f>
        <v>39533.3</v>
      </c>
    </row>
    <row r="33" customFormat="false" ht="10.5" hidden="false" customHeight="true" outlineLevel="0" collapsed="false">
      <c r="A33" s="7" t="s">
        <v>78</v>
      </c>
      <c r="B33" s="7" t="s">
        <v>79</v>
      </c>
      <c r="C33" s="7" t="s">
        <v>57</v>
      </c>
      <c r="D33" s="8" t="n">
        <v>501211</v>
      </c>
      <c r="E33" s="9" t="n">
        <v>0.05</v>
      </c>
      <c r="F33" s="10" t="n">
        <f aca="false">D33*0.95</f>
        <v>476150.45</v>
      </c>
    </row>
    <row r="34" customFormat="false" ht="10.5" hidden="false" customHeight="true" outlineLevel="0" collapsed="false">
      <c r="A34" s="7" t="s">
        <v>80</v>
      </c>
      <c r="B34" s="7" t="s">
        <v>81</v>
      </c>
      <c r="C34" s="7" t="s">
        <v>20</v>
      </c>
      <c r="D34" s="8" t="n">
        <v>26168</v>
      </c>
      <c r="E34" s="9" t="n">
        <v>0.05</v>
      </c>
      <c r="F34" s="10" t="n">
        <f aca="false">D34*0.95</f>
        <v>24859.6</v>
      </c>
    </row>
    <row r="35" customFormat="false" ht="10.5" hidden="false" customHeight="true" outlineLevel="0" collapsed="false">
      <c r="A35" s="7" t="s">
        <v>82</v>
      </c>
      <c r="B35" s="7" t="s">
        <v>81</v>
      </c>
      <c r="C35" s="7" t="s">
        <v>18</v>
      </c>
      <c r="D35" s="8" t="n">
        <v>55973</v>
      </c>
      <c r="E35" s="9" t="n">
        <v>0.05</v>
      </c>
      <c r="F35" s="10" t="n">
        <f aca="false">D35*0.95</f>
        <v>53174.35</v>
      </c>
    </row>
    <row r="36" customFormat="false" ht="10.5" hidden="false" customHeight="true" outlineLevel="0" collapsed="false">
      <c r="A36" s="7" t="s">
        <v>83</v>
      </c>
      <c r="B36" s="7" t="s">
        <v>84</v>
      </c>
      <c r="C36" s="7" t="s">
        <v>85</v>
      </c>
      <c r="D36" s="8" t="n">
        <v>1537</v>
      </c>
      <c r="E36" s="9" t="n">
        <v>0.05</v>
      </c>
      <c r="F36" s="10" t="n">
        <f aca="false">D36*0.95</f>
        <v>1460.15</v>
      </c>
    </row>
    <row r="37" customFormat="false" ht="10.5" hidden="false" customHeight="true" outlineLevel="0" collapsed="false">
      <c r="A37" s="7" t="s">
        <v>86</v>
      </c>
      <c r="B37" s="7" t="s">
        <v>84</v>
      </c>
      <c r="C37" s="7" t="s">
        <v>87</v>
      </c>
      <c r="D37" s="8" t="n">
        <v>5925</v>
      </c>
      <c r="E37" s="9" t="n">
        <v>0.05</v>
      </c>
      <c r="F37" s="10" t="n">
        <f aca="false">D37*0.95</f>
        <v>5628.75</v>
      </c>
    </row>
    <row r="38" customFormat="false" ht="10.5" hidden="false" customHeight="true" outlineLevel="0" collapsed="false">
      <c r="A38" s="7" t="s">
        <v>88</v>
      </c>
      <c r="B38" s="7" t="s">
        <v>89</v>
      </c>
      <c r="C38" s="7" t="s">
        <v>18</v>
      </c>
      <c r="D38" s="8" t="n">
        <v>37887</v>
      </c>
      <c r="E38" s="9" t="n">
        <v>0.05</v>
      </c>
      <c r="F38" s="10" t="n">
        <f aca="false">D38*0.95</f>
        <v>35992.65</v>
      </c>
    </row>
    <row r="39" customFormat="false" ht="10.5" hidden="false" customHeight="true" outlineLevel="0" collapsed="false">
      <c r="A39" s="7" t="s">
        <v>90</v>
      </c>
      <c r="B39" s="7" t="s">
        <v>91</v>
      </c>
      <c r="C39" s="7" t="s">
        <v>60</v>
      </c>
      <c r="D39" s="8" t="n">
        <v>59526</v>
      </c>
      <c r="E39" s="9" t="n">
        <v>0.05</v>
      </c>
      <c r="F39" s="10" t="n">
        <f aca="false">D39*0.95</f>
        <v>56549.7</v>
      </c>
    </row>
    <row r="40" customFormat="false" ht="10.5" hidden="false" customHeight="true" outlineLevel="0" collapsed="false">
      <c r="A40" s="7" t="s">
        <v>92</v>
      </c>
      <c r="B40" s="7" t="s">
        <v>93</v>
      </c>
      <c r="C40" s="7" t="s">
        <v>60</v>
      </c>
      <c r="D40" s="8" t="n">
        <v>40504</v>
      </c>
      <c r="E40" s="9" t="n">
        <v>0.05</v>
      </c>
      <c r="F40" s="10" t="n">
        <f aca="false">D40*0.95</f>
        <v>38478.8</v>
      </c>
    </row>
    <row r="41" customFormat="false" ht="10.5" hidden="false" customHeight="true" outlineLevel="0" collapsed="false">
      <c r="A41" s="7" t="s">
        <v>94</v>
      </c>
      <c r="B41" s="7" t="s">
        <v>95</v>
      </c>
      <c r="C41" s="7" t="s">
        <v>74</v>
      </c>
      <c r="D41" s="8" t="n">
        <v>24351</v>
      </c>
      <c r="E41" s="9" t="n">
        <v>0.05</v>
      </c>
      <c r="F41" s="10" t="n">
        <f aca="false">D41*0.95</f>
        <v>23133.45</v>
      </c>
    </row>
    <row r="42" customFormat="false" ht="10.5" hidden="false" customHeight="true" outlineLevel="0" collapsed="false">
      <c r="A42" s="7" t="s">
        <v>96</v>
      </c>
      <c r="B42" s="7" t="s">
        <v>97</v>
      </c>
      <c r="C42" s="7" t="s">
        <v>98</v>
      </c>
      <c r="D42" s="8" t="n">
        <v>60436</v>
      </c>
      <c r="E42" s="9" t="n">
        <v>0.05</v>
      </c>
      <c r="F42" s="10" t="n">
        <f aca="false">D42*0.95</f>
        <v>57414.2</v>
      </c>
    </row>
    <row r="43" customFormat="false" ht="10.5" hidden="false" customHeight="true" outlineLevel="0" collapsed="false">
      <c r="A43" s="7" t="s">
        <v>99</v>
      </c>
      <c r="B43" s="7" t="s">
        <v>97</v>
      </c>
      <c r="C43" s="7" t="s">
        <v>100</v>
      </c>
      <c r="D43" s="8" t="n">
        <v>280859</v>
      </c>
      <c r="E43" s="9" t="n">
        <v>0.05</v>
      </c>
      <c r="F43" s="10" t="n">
        <f aca="false">D43*0.95</f>
        <v>266816.05</v>
      </c>
    </row>
    <row r="44" customFormat="false" ht="10.5" hidden="false" customHeight="true" outlineLevel="0" collapsed="false">
      <c r="A44" s="7" t="s">
        <v>101</v>
      </c>
      <c r="B44" s="7" t="s">
        <v>102</v>
      </c>
      <c r="C44" s="7" t="s">
        <v>103</v>
      </c>
      <c r="D44" s="8" t="n">
        <v>27480</v>
      </c>
      <c r="E44" s="9" t="n">
        <v>0.05</v>
      </c>
      <c r="F44" s="10" t="n">
        <f aca="false">D44*0.95</f>
        <v>26106</v>
      </c>
    </row>
    <row r="45" customFormat="false" ht="10.5" hidden="false" customHeight="true" outlineLevel="0" collapsed="false">
      <c r="A45" s="7" t="s">
        <v>104</v>
      </c>
      <c r="B45" s="7" t="s">
        <v>102</v>
      </c>
      <c r="C45" s="7" t="s">
        <v>105</v>
      </c>
      <c r="D45" s="8" t="n">
        <v>104442</v>
      </c>
      <c r="E45" s="9" t="n">
        <v>0.05</v>
      </c>
      <c r="F45" s="10" t="n">
        <f aca="false">D45*0.95</f>
        <v>99219.9</v>
      </c>
    </row>
    <row r="46" customFormat="false" ht="10.5" hidden="false" customHeight="true" outlineLevel="0" collapsed="false">
      <c r="A46" s="7" t="s">
        <v>106</v>
      </c>
      <c r="B46" s="7" t="s">
        <v>107</v>
      </c>
      <c r="C46" s="7" t="s">
        <v>57</v>
      </c>
      <c r="D46" s="8" t="n">
        <v>1002761</v>
      </c>
      <c r="E46" s="9" t="n">
        <v>0.05</v>
      </c>
      <c r="F46" s="10" t="n">
        <f aca="false">D46*0.95</f>
        <v>952622.95</v>
      </c>
    </row>
    <row r="47" customFormat="false" ht="10.5" hidden="false" customHeight="true" outlineLevel="0" collapsed="false">
      <c r="A47" s="7" t="s">
        <v>108</v>
      </c>
      <c r="B47" s="7" t="s">
        <v>109</v>
      </c>
      <c r="C47" s="7" t="s">
        <v>98</v>
      </c>
      <c r="D47" s="8" t="n">
        <v>79798</v>
      </c>
      <c r="E47" s="9" t="n">
        <v>0.05</v>
      </c>
      <c r="F47" s="10" t="n">
        <f aca="false">D47*0.95</f>
        <v>75808.1</v>
      </c>
    </row>
    <row r="48" customFormat="false" ht="10.5" hidden="false" customHeight="true" outlineLevel="0" collapsed="false">
      <c r="A48" s="7" t="s">
        <v>110</v>
      </c>
      <c r="B48" s="7" t="s">
        <v>109</v>
      </c>
      <c r="C48" s="7" t="s">
        <v>100</v>
      </c>
      <c r="D48" s="8" t="n">
        <v>349325</v>
      </c>
      <c r="E48" s="9" t="n">
        <v>0.05</v>
      </c>
      <c r="F48" s="10" t="n">
        <f aca="false">D48*0.95</f>
        <v>331858.75</v>
      </c>
    </row>
    <row r="49" customFormat="false" ht="10.5" hidden="false" customHeight="true" outlineLevel="0" collapsed="false">
      <c r="A49" s="7" t="s">
        <v>111</v>
      </c>
      <c r="B49" s="7" t="s">
        <v>112</v>
      </c>
      <c r="C49" s="7" t="s">
        <v>113</v>
      </c>
      <c r="D49" s="8" t="n">
        <v>41954</v>
      </c>
      <c r="E49" s="9" t="n">
        <v>0.05</v>
      </c>
      <c r="F49" s="10" t="n">
        <f aca="false">D49*0.95</f>
        <v>39856.3</v>
      </c>
    </row>
    <row r="50" customFormat="false" ht="10.5" hidden="false" customHeight="true" outlineLevel="0" collapsed="false">
      <c r="A50" s="7" t="s">
        <v>114</v>
      </c>
      <c r="B50" s="7" t="s">
        <v>115</v>
      </c>
      <c r="C50" s="7" t="s">
        <v>113</v>
      </c>
      <c r="D50" s="8" t="n">
        <v>10953</v>
      </c>
      <c r="E50" s="9" t="n">
        <v>0.05</v>
      </c>
      <c r="F50" s="10" t="n">
        <f aca="false">D50*0.95</f>
        <v>10405.35</v>
      </c>
    </row>
    <row r="51" customFormat="false" ht="10.5" hidden="false" customHeight="true" outlineLevel="0" collapsed="false">
      <c r="A51" s="7" t="s">
        <v>116</v>
      </c>
      <c r="B51" s="7" t="s">
        <v>117</v>
      </c>
      <c r="C51" s="7" t="s">
        <v>118</v>
      </c>
      <c r="D51" s="8" t="n">
        <v>7397</v>
      </c>
      <c r="E51" s="9" t="n">
        <v>0.05</v>
      </c>
      <c r="F51" s="10" t="n">
        <f aca="false">D51*0.95</f>
        <v>7027.15</v>
      </c>
    </row>
    <row r="52" customFormat="false" ht="10.5" hidden="false" customHeight="true" outlineLevel="0" collapsed="false">
      <c r="A52" s="7" t="s">
        <v>119</v>
      </c>
      <c r="B52" s="7" t="s">
        <v>117</v>
      </c>
      <c r="C52" s="7" t="s">
        <v>120</v>
      </c>
      <c r="D52" s="8" t="n">
        <v>32856</v>
      </c>
      <c r="E52" s="9" t="n">
        <v>0.05</v>
      </c>
      <c r="F52" s="10" t="n">
        <f aca="false">D52*0.95</f>
        <v>31213.2</v>
      </c>
    </row>
    <row r="53" customFormat="false" ht="10.5" hidden="false" customHeight="true" outlineLevel="0" collapsed="false">
      <c r="A53" s="7" t="s">
        <v>121</v>
      </c>
      <c r="B53" s="7" t="s">
        <v>122</v>
      </c>
      <c r="C53" s="7" t="s">
        <v>28</v>
      </c>
      <c r="D53" s="8" t="n">
        <v>10366</v>
      </c>
      <c r="E53" s="9" t="n">
        <v>0.05</v>
      </c>
      <c r="F53" s="10" t="n">
        <f aca="false">D53*0.95</f>
        <v>9847.7</v>
      </c>
    </row>
    <row r="54" customFormat="false" ht="10.5" hidden="false" customHeight="true" outlineLevel="0" collapsed="false">
      <c r="A54" s="7" t="s">
        <v>123</v>
      </c>
      <c r="B54" s="7" t="s">
        <v>122</v>
      </c>
      <c r="C54" s="7" t="s">
        <v>18</v>
      </c>
      <c r="D54" s="8" t="n">
        <v>40089</v>
      </c>
      <c r="E54" s="9" t="n">
        <v>0.05</v>
      </c>
      <c r="F54" s="10" t="n">
        <f aca="false">D54*0.95</f>
        <v>38084.55</v>
      </c>
    </row>
    <row r="55" customFormat="false" ht="10.5" hidden="false" customHeight="true" outlineLevel="0" collapsed="false">
      <c r="A55" s="7" t="s">
        <v>124</v>
      </c>
      <c r="B55" s="7" t="s">
        <v>125</v>
      </c>
      <c r="C55" s="7" t="s">
        <v>103</v>
      </c>
      <c r="D55" s="8" t="n">
        <v>18626</v>
      </c>
      <c r="E55" s="9" t="n">
        <v>0.05</v>
      </c>
      <c r="F55" s="10" t="n">
        <f aca="false">D55*0.95</f>
        <v>17694.7</v>
      </c>
    </row>
    <row r="56" customFormat="false" ht="10.5" hidden="false" customHeight="true" outlineLevel="0" collapsed="false">
      <c r="A56" s="7" t="s">
        <v>126</v>
      </c>
      <c r="B56" s="7" t="s">
        <v>125</v>
      </c>
      <c r="C56" s="7" t="s">
        <v>52</v>
      </c>
      <c r="D56" s="8" t="n">
        <v>69431</v>
      </c>
      <c r="E56" s="9" t="n">
        <v>0.05</v>
      </c>
      <c r="F56" s="10" t="n">
        <f aca="false">D56*0.95</f>
        <v>65959.45</v>
      </c>
    </row>
    <row r="57" customFormat="false" ht="10.5" hidden="false" customHeight="true" outlineLevel="0" collapsed="false">
      <c r="A57" s="7" t="s">
        <v>127</v>
      </c>
      <c r="B57" s="7" t="s">
        <v>128</v>
      </c>
      <c r="C57" s="7" t="s">
        <v>52</v>
      </c>
      <c r="D57" s="8" t="n">
        <v>54341</v>
      </c>
      <c r="E57" s="9" t="n">
        <v>0.05</v>
      </c>
      <c r="F57" s="10" t="n">
        <f aca="false">D57*0.95</f>
        <v>51623.95</v>
      </c>
    </row>
    <row r="58" customFormat="false" ht="10.5" hidden="false" customHeight="true" outlineLevel="0" collapsed="false">
      <c r="A58" s="7" t="s">
        <v>129</v>
      </c>
      <c r="B58" s="7" t="s">
        <v>130</v>
      </c>
      <c r="C58" s="7" t="s">
        <v>131</v>
      </c>
      <c r="D58" s="8" t="n">
        <v>18139</v>
      </c>
      <c r="E58" s="9" t="n">
        <v>0.05</v>
      </c>
      <c r="F58" s="10" t="n">
        <f aca="false">D58*0.95</f>
        <v>17232.05</v>
      </c>
    </row>
    <row r="59" customFormat="false" ht="10.5" hidden="false" customHeight="true" outlineLevel="0" collapsed="false">
      <c r="A59" s="7" t="s">
        <v>132</v>
      </c>
      <c r="B59" s="7" t="s">
        <v>130</v>
      </c>
      <c r="C59" s="7" t="s">
        <v>133</v>
      </c>
      <c r="D59" s="8" t="n">
        <v>42223</v>
      </c>
      <c r="E59" s="9" t="n">
        <v>0.05</v>
      </c>
      <c r="F59" s="10" t="n">
        <f aca="false">D59*0.95</f>
        <v>40111.85</v>
      </c>
    </row>
    <row r="60" customFormat="false" ht="10.5" hidden="false" customHeight="true" outlineLevel="0" collapsed="false">
      <c r="A60" s="7" t="s">
        <v>134</v>
      </c>
      <c r="B60" s="7" t="s">
        <v>135</v>
      </c>
      <c r="C60" s="7" t="s">
        <v>133</v>
      </c>
      <c r="D60" s="8" t="n">
        <v>20133</v>
      </c>
      <c r="E60" s="9" t="n">
        <v>0.05</v>
      </c>
      <c r="F60" s="10" t="n">
        <f aca="false">D60*0.95</f>
        <v>19126.35</v>
      </c>
    </row>
    <row r="61" customFormat="false" ht="10.5" hidden="false" customHeight="true" outlineLevel="0" collapsed="false">
      <c r="A61" s="7" t="s">
        <v>136</v>
      </c>
      <c r="B61" s="7" t="s">
        <v>135</v>
      </c>
      <c r="C61" s="7" t="s">
        <v>20</v>
      </c>
      <c r="D61" s="8" t="n">
        <v>72764</v>
      </c>
      <c r="E61" s="9" t="n">
        <v>0.05</v>
      </c>
      <c r="F61" s="10" t="n">
        <f aca="false">D61*0.95</f>
        <v>69125.8</v>
      </c>
    </row>
    <row r="62" customFormat="false" ht="10.5" hidden="false" customHeight="true" outlineLevel="0" collapsed="false">
      <c r="A62" s="7" t="s">
        <v>137</v>
      </c>
      <c r="B62" s="7" t="s">
        <v>135</v>
      </c>
      <c r="C62" s="7" t="s">
        <v>138</v>
      </c>
      <c r="D62" s="8" t="n">
        <v>204342</v>
      </c>
      <c r="E62" s="9" t="n">
        <v>0.05</v>
      </c>
      <c r="F62" s="10" t="n">
        <f aca="false">D62*0.95</f>
        <v>194124.9</v>
      </c>
    </row>
    <row r="63" customFormat="false" ht="10.5" hidden="false" customHeight="true" outlineLevel="0" collapsed="false">
      <c r="A63" s="7" t="s">
        <v>139</v>
      </c>
      <c r="B63" s="7" t="s">
        <v>140</v>
      </c>
      <c r="C63" s="7" t="s">
        <v>141</v>
      </c>
      <c r="D63" s="8" t="n">
        <v>1732</v>
      </c>
      <c r="E63" s="9" t="n">
        <v>0.05</v>
      </c>
      <c r="F63" s="10" t="n">
        <f aca="false">D63*0.95</f>
        <v>1645.4</v>
      </c>
    </row>
    <row r="64" customFormat="false" ht="10.5" hidden="false" customHeight="true" outlineLevel="0" collapsed="false">
      <c r="A64" s="7" t="s">
        <v>142</v>
      </c>
      <c r="B64" s="7" t="s">
        <v>143</v>
      </c>
      <c r="C64" s="7" t="s">
        <v>144</v>
      </c>
      <c r="D64" s="8" t="n">
        <v>1732</v>
      </c>
      <c r="E64" s="9" t="n">
        <v>0.05</v>
      </c>
      <c r="F64" s="10" t="n">
        <f aca="false">D64*0.95</f>
        <v>1645.4</v>
      </c>
    </row>
    <row r="65" customFormat="false" ht="10.5" hidden="false" customHeight="true" outlineLevel="0" collapsed="false">
      <c r="A65" s="7" t="s">
        <v>145</v>
      </c>
      <c r="B65" s="7" t="s">
        <v>146</v>
      </c>
      <c r="C65" s="7" t="s">
        <v>147</v>
      </c>
      <c r="D65" s="8" t="n">
        <v>1732</v>
      </c>
      <c r="E65" s="9" t="n">
        <v>0.05</v>
      </c>
      <c r="F65" s="10" t="n">
        <f aca="false">D65*0.95</f>
        <v>1645.4</v>
      </c>
    </row>
    <row r="66" customFormat="false" ht="10.5" hidden="false" customHeight="true" outlineLevel="0" collapsed="false">
      <c r="A66" s="7" t="s">
        <v>148</v>
      </c>
      <c r="B66" s="7" t="s">
        <v>149</v>
      </c>
      <c r="C66" s="7" t="s">
        <v>103</v>
      </c>
      <c r="D66" s="8" t="n">
        <v>19822</v>
      </c>
      <c r="E66" s="9" t="n">
        <v>0.05</v>
      </c>
      <c r="F66" s="10" t="n">
        <f aca="false">D66*0.95</f>
        <v>18830.9</v>
      </c>
    </row>
    <row r="67" customFormat="false" ht="10.5" hidden="false" customHeight="true" outlineLevel="0" collapsed="false">
      <c r="A67" s="7" t="s">
        <v>150</v>
      </c>
      <c r="B67" s="7" t="s">
        <v>149</v>
      </c>
      <c r="C67" s="7" t="s">
        <v>52</v>
      </c>
      <c r="D67" s="8" t="n">
        <v>69379</v>
      </c>
      <c r="E67" s="9" t="n">
        <v>0.05</v>
      </c>
      <c r="F67" s="10" t="n">
        <f aca="false">D67*0.95</f>
        <v>65910.05</v>
      </c>
    </row>
    <row r="68" customFormat="false" ht="10.5" hidden="false" customHeight="true" outlineLevel="0" collapsed="false">
      <c r="A68" s="7" t="s">
        <v>151</v>
      </c>
      <c r="B68" s="7" t="s">
        <v>152</v>
      </c>
      <c r="C68" s="7" t="s">
        <v>153</v>
      </c>
      <c r="D68" s="8" t="n">
        <v>25770</v>
      </c>
      <c r="E68" s="9" t="n">
        <v>0.05</v>
      </c>
      <c r="F68" s="10" t="n">
        <f aca="false">D68*0.95</f>
        <v>24481.5</v>
      </c>
    </row>
    <row r="69" customFormat="false" ht="10.5" hidden="false" customHeight="true" outlineLevel="0" collapsed="false">
      <c r="A69" s="7" t="s">
        <v>154</v>
      </c>
      <c r="B69" s="7" t="s">
        <v>155</v>
      </c>
      <c r="C69" s="7" t="s">
        <v>113</v>
      </c>
      <c r="D69" s="8" t="n">
        <v>1647</v>
      </c>
      <c r="E69" s="9" t="n">
        <v>0.05</v>
      </c>
      <c r="F69" s="10" t="n">
        <f aca="false">D69*0.95</f>
        <v>1564.65</v>
      </c>
    </row>
    <row r="70" customFormat="false" ht="10.5" hidden="false" customHeight="true" outlineLevel="0" collapsed="false">
      <c r="A70" s="7" t="s">
        <v>156</v>
      </c>
      <c r="B70" s="7" t="s">
        <v>157</v>
      </c>
      <c r="C70" s="7" t="s">
        <v>158</v>
      </c>
      <c r="D70" s="8" t="n">
        <v>955</v>
      </c>
      <c r="E70" s="9" t="n">
        <v>0.05</v>
      </c>
      <c r="F70" s="10" t="n">
        <f aca="false">D70*0.95</f>
        <v>907.25</v>
      </c>
    </row>
    <row r="71" customFormat="false" ht="10.5" hidden="false" customHeight="true" outlineLevel="0" collapsed="false">
      <c r="A71" s="7" t="s">
        <v>159</v>
      </c>
      <c r="B71" s="7" t="s">
        <v>160</v>
      </c>
      <c r="C71" s="7" t="s">
        <v>113</v>
      </c>
      <c r="D71" s="8" t="n">
        <v>180609</v>
      </c>
      <c r="E71" s="9" t="n">
        <v>0.05</v>
      </c>
      <c r="F71" s="10" t="n">
        <f aca="false">D71*0.95</f>
        <v>171578.55</v>
      </c>
    </row>
    <row r="72" customFormat="false" ht="10.5" hidden="false" customHeight="true" outlineLevel="0" collapsed="false">
      <c r="A72" s="7" t="s">
        <v>161</v>
      </c>
      <c r="B72" s="7" t="s">
        <v>162</v>
      </c>
      <c r="C72" s="7" t="s">
        <v>131</v>
      </c>
      <c r="D72" s="8" t="n">
        <v>2000</v>
      </c>
      <c r="E72" s="9" t="n">
        <v>0.05</v>
      </c>
      <c r="F72" s="10" t="n">
        <f aca="false">D72*0.95</f>
        <v>1900</v>
      </c>
    </row>
    <row r="73" customFormat="false" ht="10.5" hidden="false" customHeight="true" outlineLevel="0" collapsed="false">
      <c r="A73" s="7" t="s">
        <v>163</v>
      </c>
      <c r="B73" s="7" t="s">
        <v>162</v>
      </c>
      <c r="C73" s="7" t="s">
        <v>28</v>
      </c>
      <c r="D73" s="8" t="n">
        <v>8240</v>
      </c>
      <c r="E73" s="9" t="n">
        <v>0.05</v>
      </c>
      <c r="F73" s="10" t="n">
        <f aca="false">D73*0.95</f>
        <v>7828</v>
      </c>
    </row>
    <row r="74" customFormat="false" ht="10.5" hidden="false" customHeight="true" outlineLevel="0" collapsed="false">
      <c r="A74" s="7" t="s">
        <v>164</v>
      </c>
      <c r="B74" s="7" t="s">
        <v>162</v>
      </c>
      <c r="C74" s="7" t="s">
        <v>18</v>
      </c>
      <c r="D74" s="8" t="n">
        <v>37840</v>
      </c>
      <c r="E74" s="9" t="n">
        <v>0.05</v>
      </c>
      <c r="F74" s="10" t="n">
        <f aca="false">D74*0.95</f>
        <v>35948</v>
      </c>
    </row>
    <row r="75" customFormat="false" ht="10.5" hidden="false" customHeight="true" outlineLevel="0" collapsed="false">
      <c r="A75" s="7" t="s">
        <v>165</v>
      </c>
      <c r="B75" s="7" t="s">
        <v>166</v>
      </c>
      <c r="C75" s="7" t="s">
        <v>167</v>
      </c>
      <c r="D75" s="8" t="n">
        <v>8572</v>
      </c>
      <c r="E75" s="9" t="n">
        <v>0.05</v>
      </c>
      <c r="F75" s="10" t="n">
        <f aca="false">D75*0.95</f>
        <v>8143.4</v>
      </c>
    </row>
    <row r="76" customFormat="false" ht="10.5" hidden="false" customHeight="true" outlineLevel="0" collapsed="false">
      <c r="A76" s="7" t="s">
        <v>168</v>
      </c>
      <c r="B76" s="7" t="s">
        <v>169</v>
      </c>
      <c r="C76" s="7" t="s">
        <v>170</v>
      </c>
      <c r="D76" s="8" t="n">
        <v>57250</v>
      </c>
      <c r="E76" s="9" t="n">
        <v>0.05</v>
      </c>
      <c r="F76" s="10" t="n">
        <f aca="false">D76*0.95</f>
        <v>54387.5</v>
      </c>
    </row>
    <row r="77" customFormat="false" ht="10.5" hidden="false" customHeight="true" outlineLevel="0" collapsed="false">
      <c r="A77" s="7" t="s">
        <v>171</v>
      </c>
      <c r="B77" s="7" t="s">
        <v>172</v>
      </c>
      <c r="C77" s="7" t="s">
        <v>173</v>
      </c>
      <c r="D77" s="8" t="n">
        <v>18948</v>
      </c>
      <c r="E77" s="9" t="n">
        <v>0.05</v>
      </c>
      <c r="F77" s="10" t="n">
        <f aca="false">D77*0.95</f>
        <v>18000.6</v>
      </c>
    </row>
    <row r="78" customFormat="false" ht="10.5" hidden="false" customHeight="true" outlineLevel="0" collapsed="false">
      <c r="A78" s="7" t="s">
        <v>174</v>
      </c>
      <c r="B78" s="7" t="s">
        <v>175</v>
      </c>
      <c r="C78" s="7" t="s">
        <v>176</v>
      </c>
      <c r="D78" s="8" t="n">
        <v>26617</v>
      </c>
      <c r="E78" s="9" t="n">
        <v>0.05</v>
      </c>
      <c r="F78" s="10" t="n">
        <f aca="false">D78*0.95</f>
        <v>25286.15</v>
      </c>
    </row>
    <row r="79" customFormat="false" ht="10.5" hidden="false" customHeight="true" outlineLevel="0" collapsed="false">
      <c r="A79" s="7" t="s">
        <v>177</v>
      </c>
      <c r="B79" s="7" t="s">
        <v>178</v>
      </c>
      <c r="C79" s="7" t="s">
        <v>20</v>
      </c>
      <c r="D79" s="8" t="n">
        <v>21008</v>
      </c>
      <c r="E79" s="9" t="n">
        <v>0.05</v>
      </c>
      <c r="F79" s="10" t="n">
        <f aca="false">D79*0.95</f>
        <v>19957.6</v>
      </c>
    </row>
    <row r="80" customFormat="false" ht="10.5" hidden="false" customHeight="true" outlineLevel="0" collapsed="false">
      <c r="A80" s="7" t="s">
        <v>179</v>
      </c>
      <c r="B80" s="7" t="s">
        <v>178</v>
      </c>
      <c r="C80" s="7" t="s">
        <v>18</v>
      </c>
      <c r="D80" s="8" t="n">
        <v>50158</v>
      </c>
      <c r="E80" s="9" t="n">
        <v>0.05</v>
      </c>
      <c r="F80" s="10" t="n">
        <f aca="false">D80*0.95</f>
        <v>47650.1</v>
      </c>
    </row>
    <row r="81" customFormat="false" ht="10.5" hidden="false" customHeight="true" outlineLevel="0" collapsed="false">
      <c r="A81" s="7" t="s">
        <v>180</v>
      </c>
      <c r="B81" s="7" t="s">
        <v>181</v>
      </c>
      <c r="C81" s="7" t="s">
        <v>43</v>
      </c>
      <c r="D81" s="8" t="n">
        <v>24447</v>
      </c>
      <c r="E81" s="9" t="n">
        <v>0.05</v>
      </c>
      <c r="F81" s="10" t="n">
        <f aca="false">D81*0.95</f>
        <v>23224.65</v>
      </c>
    </row>
    <row r="82" customFormat="false" ht="10.5" hidden="false" customHeight="true" outlineLevel="0" collapsed="false">
      <c r="A82" s="7" t="s">
        <v>182</v>
      </c>
      <c r="B82" s="7" t="s">
        <v>183</v>
      </c>
      <c r="C82" s="7" t="s">
        <v>184</v>
      </c>
      <c r="D82" s="8" t="n">
        <v>8080</v>
      </c>
      <c r="E82" s="9" t="n">
        <v>0.05</v>
      </c>
      <c r="F82" s="10" t="n">
        <f aca="false">D82*0.95</f>
        <v>7676</v>
      </c>
    </row>
    <row r="83" customFormat="false" ht="10.5" hidden="false" customHeight="true" outlineLevel="0" collapsed="false">
      <c r="A83" s="7" t="s">
        <v>185</v>
      </c>
      <c r="B83" s="7" t="s">
        <v>186</v>
      </c>
      <c r="C83" s="7" t="s">
        <v>52</v>
      </c>
      <c r="D83" s="8" t="n">
        <v>122880</v>
      </c>
      <c r="E83" s="9" t="n">
        <v>0.05</v>
      </c>
      <c r="F83" s="10" t="n">
        <f aca="false">D83*0.95</f>
        <v>116736</v>
      </c>
    </row>
    <row r="84" customFormat="false" ht="10.5" hidden="false" customHeight="true" outlineLevel="0" collapsed="false">
      <c r="A84" s="7" t="s">
        <v>187</v>
      </c>
      <c r="B84" s="7" t="s">
        <v>188</v>
      </c>
      <c r="C84" s="7" t="s">
        <v>113</v>
      </c>
      <c r="D84" s="8" t="n">
        <v>108834</v>
      </c>
      <c r="E84" s="9" t="n">
        <v>0.05</v>
      </c>
      <c r="F84" s="10" t="n">
        <f aca="false">D84*0.95</f>
        <v>103392.3</v>
      </c>
    </row>
    <row r="85" customFormat="false" ht="10.5" hidden="false" customHeight="true" outlineLevel="0" collapsed="false">
      <c r="A85" s="7" t="s">
        <v>189</v>
      </c>
      <c r="B85" s="7" t="s">
        <v>190</v>
      </c>
      <c r="C85" s="7" t="s">
        <v>113</v>
      </c>
      <c r="D85" s="8" t="n">
        <v>95269</v>
      </c>
      <c r="E85" s="9" t="n">
        <v>0.05</v>
      </c>
      <c r="F85" s="10" t="n">
        <f aca="false">D85*0.95</f>
        <v>90505.55</v>
      </c>
    </row>
    <row r="86" customFormat="false" ht="10.5" hidden="false" customHeight="true" outlineLevel="0" collapsed="false">
      <c r="A86" s="7" t="s">
        <v>191</v>
      </c>
      <c r="B86" s="7" t="s">
        <v>192</v>
      </c>
      <c r="C86" s="7" t="s">
        <v>113</v>
      </c>
      <c r="D86" s="8" t="n">
        <v>86808</v>
      </c>
      <c r="E86" s="9" t="n">
        <v>0.05</v>
      </c>
      <c r="F86" s="10" t="n">
        <f aca="false">D86*0.95</f>
        <v>82467.6</v>
      </c>
    </row>
    <row r="87" customFormat="false" ht="10.5" hidden="false" customHeight="true" outlineLevel="0" collapsed="false">
      <c r="A87" s="7" t="s">
        <v>193</v>
      </c>
      <c r="B87" s="7" t="s">
        <v>194</v>
      </c>
      <c r="C87" s="7" t="s">
        <v>113</v>
      </c>
      <c r="D87" s="8" t="n">
        <v>91867</v>
      </c>
      <c r="E87" s="9" t="n">
        <v>0.05</v>
      </c>
      <c r="F87" s="10" t="n">
        <f aca="false">D87*0.95</f>
        <v>87273.65</v>
      </c>
    </row>
    <row r="88" customFormat="false" ht="10.5" hidden="false" customHeight="true" outlineLevel="0" collapsed="false">
      <c r="A88" s="7" t="s">
        <v>195</v>
      </c>
      <c r="B88" s="7" t="s">
        <v>196</v>
      </c>
      <c r="C88" s="7" t="s">
        <v>113</v>
      </c>
      <c r="D88" s="8" t="n">
        <v>94560</v>
      </c>
      <c r="E88" s="9" t="n">
        <v>0.05</v>
      </c>
      <c r="F88" s="10" t="n">
        <f aca="false">D88*0.95</f>
        <v>89832</v>
      </c>
    </row>
    <row r="89" customFormat="false" ht="10.5" hidden="false" customHeight="true" outlineLevel="0" collapsed="false">
      <c r="A89" s="7" t="s">
        <v>197</v>
      </c>
      <c r="B89" s="7" t="s">
        <v>198</v>
      </c>
      <c r="C89" s="7" t="s">
        <v>113</v>
      </c>
      <c r="D89" s="8" t="n">
        <v>108560</v>
      </c>
      <c r="E89" s="9" t="n">
        <v>0.05</v>
      </c>
      <c r="F89" s="10" t="n">
        <f aca="false">D89*0.95</f>
        <v>103132</v>
      </c>
    </row>
    <row r="90" customFormat="false" ht="10.5" hidden="false" customHeight="true" outlineLevel="0" collapsed="false">
      <c r="A90" s="7" t="s">
        <v>199</v>
      </c>
      <c r="B90" s="7" t="s">
        <v>200</v>
      </c>
      <c r="C90" s="7" t="s">
        <v>113</v>
      </c>
      <c r="D90" s="8" t="n">
        <v>121920</v>
      </c>
      <c r="E90" s="9" t="n">
        <v>0.05</v>
      </c>
      <c r="F90" s="10" t="n">
        <f aca="false">D90*0.95</f>
        <v>115824</v>
      </c>
    </row>
    <row r="91" customFormat="false" ht="10.5" hidden="false" customHeight="true" outlineLevel="0" collapsed="false">
      <c r="A91" s="7" t="s">
        <v>201</v>
      </c>
      <c r="B91" s="7" t="s">
        <v>202</v>
      </c>
      <c r="C91" s="7" t="s">
        <v>113</v>
      </c>
      <c r="D91" s="8" t="n">
        <v>100800</v>
      </c>
      <c r="E91" s="9" t="n">
        <v>0.05</v>
      </c>
      <c r="F91" s="10" t="n">
        <f aca="false">D91*0.95</f>
        <v>95760</v>
      </c>
    </row>
    <row r="92" customFormat="false" ht="10.5" hidden="false" customHeight="true" outlineLevel="0" collapsed="false">
      <c r="A92" s="7" t="s">
        <v>203</v>
      </c>
      <c r="B92" s="7" t="s">
        <v>204</v>
      </c>
      <c r="C92" s="7" t="s">
        <v>28</v>
      </c>
      <c r="D92" s="8" t="n">
        <v>12042</v>
      </c>
      <c r="E92" s="9" t="n">
        <v>0.05</v>
      </c>
      <c r="F92" s="10" t="n">
        <f aca="false">D92*0.95</f>
        <v>11439.9</v>
      </c>
    </row>
    <row r="93" customFormat="false" ht="10.5" hidden="false" customHeight="true" outlineLevel="0" collapsed="false">
      <c r="A93" s="7" t="s">
        <v>205</v>
      </c>
      <c r="B93" s="7" t="s">
        <v>206</v>
      </c>
      <c r="C93" s="7" t="s">
        <v>207</v>
      </c>
      <c r="D93" s="8" t="n">
        <v>3726</v>
      </c>
      <c r="E93" s="9" t="n">
        <v>0.05</v>
      </c>
      <c r="F93" s="10" t="n">
        <f aca="false">D93*0.95</f>
        <v>3539.7</v>
      </c>
    </row>
    <row r="94" customFormat="false" ht="10.5" hidden="false" customHeight="true" outlineLevel="0" collapsed="false">
      <c r="A94" s="7" t="s">
        <v>208</v>
      </c>
      <c r="B94" s="7" t="s">
        <v>209</v>
      </c>
      <c r="C94" s="7" t="s">
        <v>43</v>
      </c>
      <c r="D94" s="8" t="n">
        <v>11493</v>
      </c>
      <c r="E94" s="9" t="n">
        <v>0.05</v>
      </c>
      <c r="F94" s="10" t="n">
        <f aca="false">D94*0.95</f>
        <v>10918.35</v>
      </c>
    </row>
    <row r="95" customFormat="false" ht="10.5" hidden="false" customHeight="true" outlineLevel="0" collapsed="false">
      <c r="A95" s="7" t="s">
        <v>210</v>
      </c>
      <c r="B95" s="7" t="s">
        <v>211</v>
      </c>
      <c r="C95" s="7" t="s">
        <v>43</v>
      </c>
      <c r="D95" s="8" t="n">
        <v>11255</v>
      </c>
      <c r="E95" s="9" t="n">
        <v>0.05</v>
      </c>
      <c r="F95" s="10" t="n">
        <f aca="false">D95*0.95</f>
        <v>10692.25</v>
      </c>
    </row>
    <row r="96" customFormat="false" ht="10.5" hidden="false" customHeight="true" outlineLevel="0" collapsed="false">
      <c r="A96" s="7" t="s">
        <v>212</v>
      </c>
      <c r="B96" s="7" t="s">
        <v>206</v>
      </c>
      <c r="C96" s="7" t="s">
        <v>213</v>
      </c>
      <c r="D96" s="8" t="n">
        <v>5684</v>
      </c>
      <c r="E96" s="9" t="n">
        <v>0.05</v>
      </c>
      <c r="F96" s="10" t="n">
        <f aca="false">D96*0.95</f>
        <v>5399.8</v>
      </c>
    </row>
    <row r="97" customFormat="false" ht="10.5" hidden="false" customHeight="true" outlineLevel="0" collapsed="false">
      <c r="A97" s="7" t="s">
        <v>214</v>
      </c>
      <c r="B97" s="7" t="s">
        <v>209</v>
      </c>
      <c r="C97" s="7" t="s">
        <v>215</v>
      </c>
      <c r="D97" s="8" t="n">
        <v>16487</v>
      </c>
      <c r="E97" s="9" t="n">
        <v>0.05</v>
      </c>
      <c r="F97" s="10" t="n">
        <f aca="false">D97*0.95</f>
        <v>15662.65</v>
      </c>
    </row>
    <row r="98" customFormat="false" ht="10.5" hidden="false" customHeight="true" outlineLevel="0" collapsed="false">
      <c r="A98" s="7" t="s">
        <v>216</v>
      </c>
      <c r="B98" s="7" t="s">
        <v>217</v>
      </c>
      <c r="C98" s="7" t="s">
        <v>207</v>
      </c>
      <c r="D98" s="8" t="n">
        <v>3726</v>
      </c>
      <c r="E98" s="9" t="n">
        <v>0.05</v>
      </c>
      <c r="F98" s="10" t="n">
        <f aca="false">D98*0.95</f>
        <v>3539.7</v>
      </c>
    </row>
    <row r="99" customFormat="false" ht="10.5" hidden="false" customHeight="true" outlineLevel="0" collapsed="false">
      <c r="A99" s="7" t="s">
        <v>218</v>
      </c>
      <c r="B99" s="7" t="s">
        <v>219</v>
      </c>
      <c r="C99" s="7" t="s">
        <v>43</v>
      </c>
      <c r="D99" s="8" t="n">
        <v>6816</v>
      </c>
      <c r="E99" s="9" t="n">
        <v>0.05</v>
      </c>
      <c r="F99" s="10" t="n">
        <f aca="false">D99*0.95</f>
        <v>6475.2</v>
      </c>
    </row>
    <row r="100" customFormat="false" ht="10.5" hidden="false" customHeight="true" outlineLevel="0" collapsed="false">
      <c r="A100" s="7" t="s">
        <v>220</v>
      </c>
      <c r="B100" s="7" t="s">
        <v>221</v>
      </c>
      <c r="C100" s="7" t="s">
        <v>43</v>
      </c>
      <c r="D100" s="8" t="n">
        <v>6896</v>
      </c>
      <c r="E100" s="9" t="n">
        <v>0.05</v>
      </c>
      <c r="F100" s="10" t="n">
        <f aca="false">D100*0.95</f>
        <v>6551.2</v>
      </c>
    </row>
    <row r="101" customFormat="false" ht="10.5" hidden="false" customHeight="true" outlineLevel="0" collapsed="false">
      <c r="A101" s="7" t="s">
        <v>222</v>
      </c>
      <c r="B101" s="7" t="s">
        <v>217</v>
      </c>
      <c r="C101" s="7" t="s">
        <v>213</v>
      </c>
      <c r="D101" s="8" t="n">
        <v>5925</v>
      </c>
      <c r="E101" s="9" t="n">
        <v>0.05</v>
      </c>
      <c r="F101" s="10" t="n">
        <f aca="false">D101*0.95</f>
        <v>5628.75</v>
      </c>
    </row>
    <row r="102" customFormat="false" ht="10.5" hidden="false" customHeight="true" outlineLevel="0" collapsed="false">
      <c r="A102" s="7" t="s">
        <v>223</v>
      </c>
      <c r="B102" s="7" t="s">
        <v>219</v>
      </c>
      <c r="C102" s="7" t="s">
        <v>215</v>
      </c>
      <c r="D102" s="8" t="n">
        <v>9275</v>
      </c>
      <c r="E102" s="9" t="n">
        <v>0.05</v>
      </c>
      <c r="F102" s="10" t="n">
        <f aca="false">D102*0.95</f>
        <v>8811.25</v>
      </c>
    </row>
    <row r="103" customFormat="false" ht="10.5" hidden="false" customHeight="true" outlineLevel="0" collapsed="false">
      <c r="A103" s="7" t="s">
        <v>224</v>
      </c>
      <c r="B103" s="7" t="s">
        <v>225</v>
      </c>
      <c r="C103" s="7" t="s">
        <v>207</v>
      </c>
      <c r="D103" s="8" t="n">
        <v>3963</v>
      </c>
      <c r="E103" s="9" t="n">
        <v>0.05</v>
      </c>
      <c r="F103" s="10" t="n">
        <f aca="false">D103*0.95</f>
        <v>3764.85</v>
      </c>
    </row>
    <row r="104" customFormat="false" ht="10.5" hidden="false" customHeight="true" outlineLevel="0" collapsed="false">
      <c r="A104" s="7" t="s">
        <v>226</v>
      </c>
      <c r="B104" s="7" t="s">
        <v>227</v>
      </c>
      <c r="C104" s="7" t="s">
        <v>43</v>
      </c>
      <c r="D104" s="8" t="n">
        <v>6421</v>
      </c>
      <c r="E104" s="9" t="n">
        <v>0.05</v>
      </c>
      <c r="F104" s="10" t="n">
        <f aca="false">D104*0.95</f>
        <v>6099.95</v>
      </c>
    </row>
    <row r="105" customFormat="false" ht="10.5" hidden="false" customHeight="true" outlineLevel="0" collapsed="false">
      <c r="A105" s="7" t="s">
        <v>228</v>
      </c>
      <c r="B105" s="7" t="s">
        <v>229</v>
      </c>
      <c r="C105" s="7" t="s">
        <v>230</v>
      </c>
      <c r="D105" s="8" t="n">
        <v>17453</v>
      </c>
      <c r="E105" s="9" t="n">
        <v>0.05</v>
      </c>
      <c r="F105" s="10" t="n">
        <f aca="false">D105*0.95</f>
        <v>16580.35</v>
      </c>
    </row>
    <row r="106" customFormat="false" ht="10.5" hidden="false" customHeight="true" outlineLevel="0" collapsed="false">
      <c r="A106" s="7" t="s">
        <v>231</v>
      </c>
      <c r="B106" s="7" t="s">
        <v>89</v>
      </c>
      <c r="C106" s="7" t="s">
        <v>28</v>
      </c>
      <c r="D106" s="8" t="n">
        <v>9274</v>
      </c>
      <c r="E106" s="9" t="n">
        <v>0.05</v>
      </c>
      <c r="F106" s="10" t="n">
        <f aca="false">D106*0.95</f>
        <v>8810.3</v>
      </c>
    </row>
    <row r="107" customFormat="false" ht="10.5" hidden="false" customHeight="true" outlineLevel="0" collapsed="false">
      <c r="A107" s="7" t="s">
        <v>232</v>
      </c>
      <c r="B107" s="7" t="s">
        <v>233</v>
      </c>
      <c r="C107" s="7" t="s">
        <v>230</v>
      </c>
      <c r="D107" s="8" t="n">
        <v>22035</v>
      </c>
      <c r="E107" s="9" t="n">
        <v>0.05</v>
      </c>
      <c r="F107" s="10" t="n">
        <f aca="false">D107*0.95</f>
        <v>20933.25</v>
      </c>
    </row>
    <row r="108" customFormat="false" ht="10.5" hidden="false" customHeight="true" outlineLevel="0" collapsed="false">
      <c r="A108" s="7" t="s">
        <v>234</v>
      </c>
      <c r="B108" s="7" t="s">
        <v>235</v>
      </c>
      <c r="C108" s="7" t="s">
        <v>236</v>
      </c>
      <c r="D108" s="8" t="n">
        <v>17596</v>
      </c>
      <c r="E108" s="9" t="n">
        <v>0.05</v>
      </c>
      <c r="F108" s="10" t="n">
        <f aca="false">D108*0.95</f>
        <v>16716.2</v>
      </c>
    </row>
    <row r="109" customFormat="false" ht="10.5" hidden="false" customHeight="true" outlineLevel="0" collapsed="false">
      <c r="A109" s="7" t="s">
        <v>237</v>
      </c>
      <c r="B109" s="7" t="s">
        <v>238</v>
      </c>
      <c r="C109" s="7" t="s">
        <v>113</v>
      </c>
      <c r="D109" s="8" t="n">
        <v>12285</v>
      </c>
      <c r="E109" s="9" t="n">
        <v>0.05</v>
      </c>
      <c r="F109" s="10" t="n">
        <f aca="false">D109*0.95</f>
        <v>11670.75</v>
      </c>
    </row>
    <row r="110" customFormat="false" ht="10.5" hidden="false" customHeight="true" outlineLevel="0" collapsed="false">
      <c r="A110" s="7" t="s">
        <v>239</v>
      </c>
      <c r="B110" s="7" t="s">
        <v>240</v>
      </c>
      <c r="C110" s="7" t="s">
        <v>147</v>
      </c>
      <c r="D110" s="8" t="n">
        <v>3487</v>
      </c>
      <c r="E110" s="9" t="n">
        <v>0.05</v>
      </c>
      <c r="F110" s="10" t="n">
        <f aca="false">D110*0.95</f>
        <v>3312.65</v>
      </c>
    </row>
    <row r="111" customFormat="false" ht="10.5" hidden="false" customHeight="true" outlineLevel="0" collapsed="false">
      <c r="A111" s="7" t="s">
        <v>241</v>
      </c>
      <c r="B111" s="7" t="s">
        <v>242</v>
      </c>
      <c r="C111" s="7" t="s">
        <v>243</v>
      </c>
      <c r="D111" s="8" t="n">
        <v>889</v>
      </c>
      <c r="E111" s="9" t="n">
        <v>0.05</v>
      </c>
      <c r="F111" s="10" t="n">
        <f aca="false">D111*0.95</f>
        <v>844.55</v>
      </c>
    </row>
    <row r="112" customFormat="false" ht="10.5" hidden="false" customHeight="true" outlineLevel="0" collapsed="false">
      <c r="A112" s="7" t="s">
        <v>244</v>
      </c>
      <c r="B112" s="7" t="s">
        <v>245</v>
      </c>
      <c r="C112" s="7" t="s">
        <v>131</v>
      </c>
      <c r="D112" s="8" t="n">
        <v>15777</v>
      </c>
      <c r="E112" s="9" t="n">
        <v>0.05</v>
      </c>
      <c r="F112" s="10" t="n">
        <f aca="false">D112*0.95</f>
        <v>14988.15</v>
      </c>
    </row>
    <row r="113" customFormat="false" ht="10.5" hidden="false" customHeight="true" outlineLevel="0" collapsed="false">
      <c r="A113" s="7" t="s">
        <v>246</v>
      </c>
      <c r="B113" s="7" t="s">
        <v>247</v>
      </c>
      <c r="C113" s="7" t="s">
        <v>20</v>
      </c>
      <c r="D113" s="8" t="n">
        <v>13633</v>
      </c>
      <c r="E113" s="9" t="n">
        <v>0.05</v>
      </c>
      <c r="F113" s="10" t="n">
        <f aca="false">D113*0.95</f>
        <v>12951.35</v>
      </c>
    </row>
    <row r="114" customFormat="false" ht="10.5" hidden="false" customHeight="true" outlineLevel="0" collapsed="false">
      <c r="A114" s="7" t="s">
        <v>248</v>
      </c>
      <c r="B114" s="7" t="s">
        <v>249</v>
      </c>
      <c r="C114" s="7" t="s">
        <v>250</v>
      </c>
      <c r="D114" s="8" t="n">
        <v>15319</v>
      </c>
      <c r="E114" s="9" t="n">
        <v>0.05</v>
      </c>
      <c r="F114" s="10" t="n">
        <f aca="false">D114*0.95</f>
        <v>14553.05</v>
      </c>
    </row>
    <row r="115" customFormat="false" ht="10.5" hidden="false" customHeight="true" outlineLevel="0" collapsed="false">
      <c r="A115" s="7" t="s">
        <v>251</v>
      </c>
      <c r="B115" s="7" t="s">
        <v>252</v>
      </c>
      <c r="C115" s="7" t="s">
        <v>253</v>
      </c>
      <c r="D115" s="8" t="n">
        <v>51046</v>
      </c>
      <c r="E115" s="9" t="n">
        <v>0.05</v>
      </c>
      <c r="F115" s="10" t="n">
        <f aca="false">D115*0.95</f>
        <v>48493.7</v>
      </c>
    </row>
    <row r="116" customFormat="false" ht="10.5" hidden="false" customHeight="true" outlineLevel="0" collapsed="false">
      <c r="A116" s="7" t="s">
        <v>254</v>
      </c>
      <c r="B116" s="7" t="s">
        <v>255</v>
      </c>
      <c r="C116" s="7" t="s">
        <v>43</v>
      </c>
      <c r="D116" s="8" t="n">
        <v>28534</v>
      </c>
      <c r="E116" s="9" t="n">
        <v>0.05</v>
      </c>
      <c r="F116" s="10" t="n">
        <f aca="false">D116*0.95</f>
        <v>27107.3</v>
      </c>
    </row>
    <row r="117" customFormat="false" ht="10.5" hidden="false" customHeight="true" outlineLevel="0" collapsed="false">
      <c r="A117" s="7" t="s">
        <v>256</v>
      </c>
      <c r="B117" s="7" t="s">
        <v>257</v>
      </c>
      <c r="C117" s="7" t="s">
        <v>258</v>
      </c>
      <c r="D117" s="8" t="n">
        <v>21164</v>
      </c>
      <c r="E117" s="9" t="n">
        <v>0.05</v>
      </c>
      <c r="F117" s="10" t="n">
        <f aca="false">D117*0.95</f>
        <v>20105.8</v>
      </c>
    </row>
    <row r="118" customFormat="false" ht="10.5" hidden="false" customHeight="true" outlineLevel="0" collapsed="false">
      <c r="A118" s="7" t="s">
        <v>259</v>
      </c>
      <c r="B118" s="7" t="s">
        <v>204</v>
      </c>
      <c r="C118" s="7" t="s">
        <v>20</v>
      </c>
      <c r="D118" s="8" t="n">
        <v>16615</v>
      </c>
      <c r="E118" s="9" t="n">
        <v>0.05</v>
      </c>
      <c r="F118" s="10" t="n">
        <f aca="false">D118*0.95</f>
        <v>15784.25</v>
      </c>
    </row>
    <row r="119" customFormat="false" ht="10.5" hidden="false" customHeight="true" outlineLevel="0" collapsed="false">
      <c r="A119" s="7" t="s">
        <v>260</v>
      </c>
      <c r="B119" s="7" t="s">
        <v>204</v>
      </c>
      <c r="C119" s="7" t="s">
        <v>18</v>
      </c>
      <c r="D119" s="8" t="n">
        <v>38031</v>
      </c>
      <c r="E119" s="9" t="n">
        <v>0.05</v>
      </c>
      <c r="F119" s="10" t="n">
        <f aca="false">D119*0.95</f>
        <v>36129.45</v>
      </c>
    </row>
    <row r="120" customFormat="false" ht="10.5" hidden="false" customHeight="true" outlineLevel="0" collapsed="false">
      <c r="A120" s="7" t="s">
        <v>261</v>
      </c>
      <c r="B120" s="7" t="s">
        <v>262</v>
      </c>
      <c r="C120" s="7" t="s">
        <v>133</v>
      </c>
      <c r="D120" s="8" t="n">
        <v>19816</v>
      </c>
      <c r="E120" s="9" t="n">
        <v>0.05</v>
      </c>
      <c r="F120" s="10" t="n">
        <f aca="false">D120*0.95</f>
        <v>18825.2</v>
      </c>
    </row>
    <row r="121" customFormat="false" ht="10.5" hidden="false" customHeight="true" outlineLevel="0" collapsed="false">
      <c r="A121" s="7" t="s">
        <v>263</v>
      </c>
      <c r="B121" s="7" t="s">
        <v>264</v>
      </c>
      <c r="C121" s="7" t="s">
        <v>265</v>
      </c>
      <c r="D121" s="8" t="n">
        <v>12840</v>
      </c>
      <c r="E121" s="9" t="n">
        <v>0.05</v>
      </c>
      <c r="F121" s="10" t="n">
        <f aca="false">D121*0.95</f>
        <v>12198</v>
      </c>
    </row>
    <row r="122" customFormat="false" ht="10.5" hidden="false" customHeight="true" outlineLevel="0" collapsed="false">
      <c r="A122" s="7" t="s">
        <v>266</v>
      </c>
      <c r="B122" s="7" t="s">
        <v>267</v>
      </c>
      <c r="C122" s="7" t="s">
        <v>113</v>
      </c>
      <c r="D122" s="8" t="n">
        <v>952</v>
      </c>
      <c r="E122" s="9" t="n">
        <v>0.05</v>
      </c>
      <c r="F122" s="10" t="n">
        <f aca="false">D122*0.95</f>
        <v>904.4</v>
      </c>
    </row>
    <row r="123" customFormat="false" ht="10.5" hidden="false" customHeight="true" outlineLevel="0" collapsed="false">
      <c r="A123" s="7" t="s">
        <v>268</v>
      </c>
      <c r="B123" s="7" t="s">
        <v>269</v>
      </c>
      <c r="C123" s="7" t="s">
        <v>253</v>
      </c>
      <c r="D123" s="8" t="n">
        <v>46369</v>
      </c>
      <c r="E123" s="9" t="n">
        <v>0.05</v>
      </c>
      <c r="F123" s="10" t="n">
        <f aca="false">D123*0.95</f>
        <v>44050.55</v>
      </c>
    </row>
    <row r="124" customFormat="false" ht="10.5" hidden="false" customHeight="true" outlineLevel="0" collapsed="false">
      <c r="A124" s="7" t="s">
        <v>270</v>
      </c>
      <c r="B124" s="7" t="s">
        <v>271</v>
      </c>
      <c r="C124" s="7" t="s">
        <v>120</v>
      </c>
      <c r="D124" s="8" t="n">
        <v>12524</v>
      </c>
      <c r="E124" s="9" t="n">
        <v>0.05</v>
      </c>
      <c r="F124" s="10" t="n">
        <f aca="false">D124*0.95</f>
        <v>11897.8</v>
      </c>
    </row>
    <row r="125" customFormat="false" ht="10.5" hidden="false" customHeight="true" outlineLevel="0" collapsed="false">
      <c r="A125" s="7" t="s">
        <v>272</v>
      </c>
      <c r="B125" s="7" t="s">
        <v>273</v>
      </c>
      <c r="C125" s="7" t="s">
        <v>274</v>
      </c>
      <c r="D125" s="8" t="n">
        <v>10604</v>
      </c>
      <c r="E125" s="9" t="n">
        <v>0.05</v>
      </c>
      <c r="F125" s="10" t="n">
        <f aca="false">D125*0.95</f>
        <v>10073.8</v>
      </c>
    </row>
    <row r="126" customFormat="false" ht="10.5" hidden="false" customHeight="true" outlineLevel="0" collapsed="false">
      <c r="A126" s="7" t="s">
        <v>275</v>
      </c>
      <c r="B126" s="7" t="s">
        <v>276</v>
      </c>
      <c r="C126" s="7" t="s">
        <v>277</v>
      </c>
      <c r="D126" s="8" t="n">
        <v>2520</v>
      </c>
      <c r="E126" s="9" t="n">
        <v>0.05</v>
      </c>
      <c r="F126" s="10" t="n">
        <f aca="false">D126*0.95</f>
        <v>2394</v>
      </c>
    </row>
    <row r="127" customFormat="false" ht="10.5" hidden="false" customHeight="true" outlineLevel="0" collapsed="false">
      <c r="A127" s="7" t="s">
        <v>278</v>
      </c>
      <c r="B127" s="7" t="s">
        <v>276</v>
      </c>
      <c r="C127" s="7" t="s">
        <v>274</v>
      </c>
      <c r="D127" s="8" t="n">
        <v>31893</v>
      </c>
      <c r="E127" s="9" t="n">
        <v>0.05</v>
      </c>
      <c r="F127" s="10" t="n">
        <f aca="false">D127*0.95</f>
        <v>30298.35</v>
      </c>
    </row>
    <row r="128" customFormat="false" ht="10.5" hidden="false" customHeight="true" outlineLevel="0" collapsed="false">
      <c r="A128" s="7" t="s">
        <v>279</v>
      </c>
      <c r="B128" s="7" t="s">
        <v>280</v>
      </c>
      <c r="C128" s="7" t="s">
        <v>147</v>
      </c>
      <c r="D128" s="8" t="n">
        <v>3487</v>
      </c>
      <c r="E128" s="9" t="n">
        <v>0.05</v>
      </c>
      <c r="F128" s="10" t="n">
        <f aca="false">D128*0.95</f>
        <v>3312.65</v>
      </c>
    </row>
    <row r="129" customFormat="false" ht="10.5" hidden="false" customHeight="true" outlineLevel="0" collapsed="false">
      <c r="A129" s="7" t="s">
        <v>281</v>
      </c>
      <c r="B129" s="7" t="s">
        <v>280</v>
      </c>
      <c r="C129" s="7" t="s">
        <v>282</v>
      </c>
      <c r="D129" s="8" t="n">
        <v>27837</v>
      </c>
      <c r="E129" s="9" t="n">
        <v>0.05</v>
      </c>
      <c r="F129" s="10" t="n">
        <f aca="false">D129*0.95</f>
        <v>26445.15</v>
      </c>
    </row>
    <row r="130" customFormat="false" ht="10.5" hidden="false" customHeight="true" outlineLevel="0" collapsed="false">
      <c r="A130" s="7" t="s">
        <v>283</v>
      </c>
      <c r="B130" s="7" t="s">
        <v>284</v>
      </c>
      <c r="C130" s="7" t="s">
        <v>277</v>
      </c>
      <c r="D130" s="8" t="n">
        <v>3623</v>
      </c>
      <c r="E130" s="9" t="n">
        <v>0.05</v>
      </c>
      <c r="F130" s="10" t="n">
        <f aca="false">D130*0.95</f>
        <v>3441.85</v>
      </c>
    </row>
    <row r="131" customFormat="false" ht="10.5" hidden="false" customHeight="true" outlineLevel="0" collapsed="false">
      <c r="A131" s="7" t="s">
        <v>285</v>
      </c>
      <c r="B131" s="7" t="s">
        <v>286</v>
      </c>
      <c r="C131" s="7" t="s">
        <v>287</v>
      </c>
      <c r="D131" s="8" t="n">
        <v>22749</v>
      </c>
      <c r="E131" s="9" t="n">
        <v>0.05</v>
      </c>
      <c r="F131" s="10" t="n">
        <f aca="false">D131*0.95</f>
        <v>21611.55</v>
      </c>
    </row>
    <row r="132" customFormat="false" ht="10.5" hidden="false" customHeight="true" outlineLevel="0" collapsed="false">
      <c r="A132" s="7" t="s">
        <v>288</v>
      </c>
      <c r="B132" s="7" t="s">
        <v>286</v>
      </c>
      <c r="C132" s="7" t="s">
        <v>289</v>
      </c>
      <c r="D132" s="8" t="n">
        <v>87096</v>
      </c>
      <c r="E132" s="9" t="n">
        <v>0.05</v>
      </c>
      <c r="F132" s="10" t="n">
        <f aca="false">D132*0.95</f>
        <v>82741.2</v>
      </c>
    </row>
    <row r="133" customFormat="false" ht="10.5" hidden="false" customHeight="true" outlineLevel="0" collapsed="false">
      <c r="A133" s="7" t="s">
        <v>290</v>
      </c>
      <c r="B133" s="7" t="s">
        <v>291</v>
      </c>
      <c r="C133" s="7" t="s">
        <v>184</v>
      </c>
      <c r="D133" s="8" t="n">
        <v>3726</v>
      </c>
      <c r="E133" s="9" t="n">
        <v>0.05</v>
      </c>
      <c r="F133" s="10" t="n">
        <f aca="false">D133*0.95</f>
        <v>3539.7</v>
      </c>
    </row>
    <row r="134" customFormat="false" ht="10.5" hidden="false" customHeight="true" outlineLevel="0" collapsed="false">
      <c r="A134" s="7" t="s">
        <v>292</v>
      </c>
      <c r="B134" s="7" t="s">
        <v>293</v>
      </c>
      <c r="C134" s="7" t="s">
        <v>60</v>
      </c>
      <c r="D134" s="8" t="n">
        <v>7888</v>
      </c>
      <c r="E134" s="9" t="n">
        <v>0.05</v>
      </c>
      <c r="F134" s="10" t="n">
        <f aca="false">D134*0.95</f>
        <v>7493.6</v>
      </c>
    </row>
    <row r="135" customFormat="false" ht="10.5" hidden="false" customHeight="true" outlineLevel="0" collapsed="false">
      <c r="A135" s="7" t="s">
        <v>294</v>
      </c>
      <c r="B135" s="7" t="s">
        <v>295</v>
      </c>
      <c r="C135" s="7" t="s">
        <v>60</v>
      </c>
      <c r="D135" s="8" t="n">
        <v>20654</v>
      </c>
      <c r="E135" s="9" t="n">
        <v>0.05</v>
      </c>
      <c r="F135" s="10" t="n">
        <f aca="false">D135*0.95</f>
        <v>19621.3</v>
      </c>
    </row>
    <row r="136" customFormat="false" ht="10.5" hidden="false" customHeight="true" outlineLevel="0" collapsed="false">
      <c r="A136" s="7" t="s">
        <v>296</v>
      </c>
      <c r="B136" s="7" t="s">
        <v>297</v>
      </c>
      <c r="C136" s="7" t="s">
        <v>113</v>
      </c>
      <c r="D136" s="8" t="n">
        <v>405</v>
      </c>
      <c r="E136" s="9" t="n">
        <v>0.05</v>
      </c>
      <c r="F136" s="10" t="n">
        <f aca="false">D136*0.95</f>
        <v>384.75</v>
      </c>
    </row>
    <row r="137" customFormat="false" ht="10.5" hidden="false" customHeight="true" outlineLevel="0" collapsed="false">
      <c r="A137" s="7" t="s">
        <v>298</v>
      </c>
      <c r="B137" s="7" t="s">
        <v>299</v>
      </c>
      <c r="C137" s="7" t="s">
        <v>28</v>
      </c>
      <c r="D137" s="8" t="n">
        <v>7953</v>
      </c>
      <c r="E137" s="9" t="n">
        <v>0.05</v>
      </c>
      <c r="F137" s="10" t="n">
        <f aca="false">D137*0.95</f>
        <v>7555.35</v>
      </c>
    </row>
    <row r="138" customFormat="false" ht="10.5" hidden="false" customHeight="true" outlineLevel="0" collapsed="false">
      <c r="A138" s="7" t="s">
        <v>300</v>
      </c>
      <c r="B138" s="7" t="s">
        <v>299</v>
      </c>
      <c r="C138" s="7" t="s">
        <v>18</v>
      </c>
      <c r="D138" s="8" t="n">
        <v>36519</v>
      </c>
      <c r="E138" s="9" t="n">
        <v>0.05</v>
      </c>
      <c r="F138" s="10" t="n">
        <f aca="false">D138*0.95</f>
        <v>34693.05</v>
      </c>
    </row>
    <row r="139" customFormat="false" ht="10.5" hidden="false" customHeight="true" outlineLevel="0" collapsed="false">
      <c r="A139" s="7" t="s">
        <v>301</v>
      </c>
      <c r="B139" s="7" t="s">
        <v>302</v>
      </c>
      <c r="C139" s="7" t="s">
        <v>303</v>
      </c>
      <c r="D139" s="8" t="n">
        <v>9116</v>
      </c>
      <c r="E139" s="9" t="n">
        <v>0.05</v>
      </c>
      <c r="F139" s="10" t="n">
        <f aca="false">D139*0.95</f>
        <v>8660.2</v>
      </c>
    </row>
    <row r="140" customFormat="false" ht="10.5" hidden="false" customHeight="true" outlineLevel="0" collapsed="false">
      <c r="A140" s="7" t="s">
        <v>304</v>
      </c>
      <c r="B140" s="7" t="s">
        <v>302</v>
      </c>
      <c r="C140" s="7" t="s">
        <v>305</v>
      </c>
      <c r="D140" s="8" t="n">
        <v>41534</v>
      </c>
      <c r="E140" s="9" t="n">
        <v>0.05</v>
      </c>
      <c r="F140" s="10" t="n">
        <f aca="false">D140*0.95</f>
        <v>39457.3</v>
      </c>
    </row>
    <row r="141" customFormat="false" ht="10.5" hidden="false" customHeight="true" outlineLevel="0" collapsed="false">
      <c r="A141" s="7" t="s">
        <v>306</v>
      </c>
      <c r="B141" s="7" t="s">
        <v>299</v>
      </c>
      <c r="C141" s="7" t="s">
        <v>39</v>
      </c>
      <c r="D141" s="8" t="n">
        <v>130943</v>
      </c>
      <c r="E141" s="9" t="n">
        <v>0.05</v>
      </c>
      <c r="F141" s="10" t="n">
        <f aca="false">D141*0.95</f>
        <v>124395.85</v>
      </c>
    </row>
    <row r="142" customFormat="false" ht="10.5" hidden="false" customHeight="true" outlineLevel="0" collapsed="false">
      <c r="A142" s="7" t="s">
        <v>307</v>
      </c>
      <c r="B142" s="7" t="s">
        <v>308</v>
      </c>
      <c r="C142" s="7" t="s">
        <v>309</v>
      </c>
      <c r="D142" s="8" t="n">
        <v>5924</v>
      </c>
      <c r="E142" s="9" t="n">
        <v>0.05</v>
      </c>
      <c r="F142" s="10" t="n">
        <f aca="false">D142*0.95</f>
        <v>5627.8</v>
      </c>
    </row>
    <row r="143" customFormat="false" ht="10.5" hidden="false" customHeight="true" outlineLevel="0" collapsed="false">
      <c r="A143" s="7" t="s">
        <v>310</v>
      </c>
      <c r="B143" s="7" t="s">
        <v>311</v>
      </c>
      <c r="C143" s="7" t="s">
        <v>103</v>
      </c>
      <c r="D143" s="8" t="n">
        <v>14012</v>
      </c>
      <c r="E143" s="9" t="n">
        <v>0.05</v>
      </c>
      <c r="F143" s="10" t="n">
        <f aca="false">D143*0.95</f>
        <v>13311.4</v>
      </c>
    </row>
    <row r="144" customFormat="false" ht="10.5" hidden="false" customHeight="true" outlineLevel="0" collapsed="false">
      <c r="A144" s="7" t="s">
        <v>312</v>
      </c>
      <c r="B144" s="7" t="s">
        <v>311</v>
      </c>
      <c r="C144" s="7" t="s">
        <v>52</v>
      </c>
      <c r="D144" s="8" t="n">
        <v>50562</v>
      </c>
      <c r="E144" s="9" t="n">
        <v>0.05</v>
      </c>
      <c r="F144" s="10" t="n">
        <f aca="false">D144*0.95</f>
        <v>48033.9</v>
      </c>
    </row>
    <row r="145" customFormat="false" ht="10.5" hidden="false" customHeight="true" outlineLevel="0" collapsed="false">
      <c r="A145" s="7" t="s">
        <v>313</v>
      </c>
      <c r="B145" s="7" t="s">
        <v>311</v>
      </c>
      <c r="C145" s="7" t="s">
        <v>54</v>
      </c>
      <c r="D145" s="8" t="n">
        <v>88873</v>
      </c>
      <c r="E145" s="9" t="n">
        <v>0.05</v>
      </c>
      <c r="F145" s="10" t="n">
        <f aca="false">D145*0.95</f>
        <v>84429.35</v>
      </c>
    </row>
    <row r="146" customFormat="false" ht="10.5" hidden="false" customHeight="true" outlineLevel="0" collapsed="false">
      <c r="A146" s="7" t="s">
        <v>314</v>
      </c>
      <c r="B146" s="7" t="s">
        <v>311</v>
      </c>
      <c r="C146" s="7" t="s">
        <v>57</v>
      </c>
      <c r="D146" s="8" t="n">
        <v>587104</v>
      </c>
      <c r="E146" s="9" t="n">
        <v>0.05</v>
      </c>
      <c r="F146" s="10" t="n">
        <f aca="false">D146*0.95</f>
        <v>557748.8</v>
      </c>
    </row>
    <row r="147" customFormat="false" ht="10.5" hidden="false" customHeight="true" outlineLevel="0" collapsed="false">
      <c r="A147" s="7" t="s">
        <v>315</v>
      </c>
      <c r="B147" s="7" t="s">
        <v>316</v>
      </c>
      <c r="C147" s="7" t="s">
        <v>170</v>
      </c>
      <c r="D147" s="8" t="n">
        <v>26057</v>
      </c>
      <c r="E147" s="9" t="n">
        <v>0.05</v>
      </c>
      <c r="F147" s="10" t="n">
        <f aca="false">D147*0.95</f>
        <v>24754.15</v>
      </c>
    </row>
    <row r="148" customFormat="false" ht="10.5" hidden="false" customHeight="true" outlineLevel="0" collapsed="false">
      <c r="A148" s="7" t="s">
        <v>317</v>
      </c>
      <c r="B148" s="7" t="s">
        <v>318</v>
      </c>
      <c r="C148" s="7" t="s">
        <v>170</v>
      </c>
      <c r="D148" s="8" t="n">
        <v>26057</v>
      </c>
      <c r="E148" s="9" t="n">
        <v>0.05</v>
      </c>
      <c r="F148" s="10" t="n">
        <f aca="false">D148*0.95</f>
        <v>24754.15</v>
      </c>
    </row>
    <row r="149" customFormat="false" ht="10.5" hidden="false" customHeight="true" outlineLevel="0" collapsed="false">
      <c r="A149" s="7" t="s">
        <v>319</v>
      </c>
      <c r="B149" s="7" t="s">
        <v>320</v>
      </c>
      <c r="C149" s="7" t="s">
        <v>170</v>
      </c>
      <c r="D149" s="8" t="n">
        <v>26502</v>
      </c>
      <c r="E149" s="9" t="n">
        <v>0.05</v>
      </c>
      <c r="F149" s="10" t="n">
        <f aca="false">D149*0.95</f>
        <v>25176.9</v>
      </c>
    </row>
    <row r="150" customFormat="false" ht="10.5" hidden="false" customHeight="true" outlineLevel="0" collapsed="false">
      <c r="A150" s="7" t="s">
        <v>321</v>
      </c>
      <c r="B150" s="7" t="s">
        <v>322</v>
      </c>
      <c r="C150" s="7" t="s">
        <v>170</v>
      </c>
      <c r="D150" s="8" t="n">
        <v>26346</v>
      </c>
      <c r="E150" s="9" t="n">
        <v>0.05</v>
      </c>
      <c r="F150" s="10" t="n">
        <f aca="false">D150*0.95</f>
        <v>25028.7</v>
      </c>
    </row>
    <row r="151" customFormat="false" ht="10.5" hidden="false" customHeight="true" outlineLevel="0" collapsed="false">
      <c r="A151" s="7" t="s">
        <v>323</v>
      </c>
      <c r="B151" s="7" t="s">
        <v>324</v>
      </c>
      <c r="C151" s="7" t="s">
        <v>170</v>
      </c>
      <c r="D151" s="8" t="n">
        <v>30732</v>
      </c>
      <c r="E151" s="9" t="n">
        <v>0.05</v>
      </c>
      <c r="F151" s="10" t="n">
        <f aca="false">D151*0.95</f>
        <v>29195.4</v>
      </c>
    </row>
    <row r="152" customFormat="false" ht="10.5" hidden="false" customHeight="true" outlineLevel="0" collapsed="false">
      <c r="A152" s="7" t="s">
        <v>325</v>
      </c>
      <c r="B152" s="7" t="s">
        <v>326</v>
      </c>
      <c r="C152" s="7" t="s">
        <v>170</v>
      </c>
      <c r="D152" s="8" t="n">
        <v>25092</v>
      </c>
      <c r="E152" s="9" t="n">
        <v>0.05</v>
      </c>
      <c r="F152" s="10" t="n">
        <f aca="false">D152*0.95</f>
        <v>23837.4</v>
      </c>
    </row>
    <row r="153" customFormat="false" ht="10.5" hidden="false" customHeight="true" outlineLevel="0" collapsed="false">
      <c r="A153" s="7" t="s">
        <v>327</v>
      </c>
      <c r="B153" s="7" t="s">
        <v>328</v>
      </c>
      <c r="C153" s="7" t="s">
        <v>170</v>
      </c>
      <c r="D153" s="8" t="n">
        <v>31698</v>
      </c>
      <c r="E153" s="9" t="n">
        <v>0.05</v>
      </c>
      <c r="F153" s="10" t="n">
        <f aca="false">D153*0.95</f>
        <v>30113.1</v>
      </c>
    </row>
    <row r="154" customFormat="false" ht="10.5" hidden="false" customHeight="true" outlineLevel="0" collapsed="false">
      <c r="A154" s="7" t="s">
        <v>329</v>
      </c>
      <c r="B154" s="7" t="s">
        <v>330</v>
      </c>
      <c r="C154" s="7" t="s">
        <v>170</v>
      </c>
      <c r="D154" s="8" t="n">
        <v>31698</v>
      </c>
      <c r="E154" s="9" t="n">
        <v>0.05</v>
      </c>
      <c r="F154" s="10" t="n">
        <f aca="false">D154*0.95</f>
        <v>30113.1</v>
      </c>
    </row>
    <row r="155" customFormat="false" ht="10.5" hidden="false" customHeight="true" outlineLevel="0" collapsed="false">
      <c r="A155" s="7" t="s">
        <v>331</v>
      </c>
      <c r="B155" s="7" t="s">
        <v>332</v>
      </c>
      <c r="C155" s="7" t="s">
        <v>170</v>
      </c>
      <c r="D155" s="8" t="n">
        <v>30212</v>
      </c>
      <c r="E155" s="9" t="n">
        <v>0.05</v>
      </c>
      <c r="F155" s="10" t="n">
        <f aca="false">D155*0.95</f>
        <v>28701.4</v>
      </c>
    </row>
    <row r="156" customFormat="false" ht="10.5" hidden="false" customHeight="true" outlineLevel="0" collapsed="false">
      <c r="A156" s="7" t="s">
        <v>333</v>
      </c>
      <c r="B156" s="7" t="s">
        <v>334</v>
      </c>
      <c r="C156" s="7" t="s">
        <v>170</v>
      </c>
      <c r="D156" s="8" t="n">
        <v>36227</v>
      </c>
      <c r="E156" s="9" t="n">
        <v>0.05</v>
      </c>
      <c r="F156" s="10" t="n">
        <f aca="false">D156*0.95</f>
        <v>34415.65</v>
      </c>
    </row>
    <row r="157" customFormat="false" ht="10.5" hidden="false" customHeight="true" outlineLevel="0" collapsed="false">
      <c r="A157" s="7" t="s">
        <v>335</v>
      </c>
      <c r="B157" s="7" t="s">
        <v>336</v>
      </c>
      <c r="C157" s="7" t="s">
        <v>170</v>
      </c>
      <c r="D157" s="8" t="n">
        <v>30212</v>
      </c>
      <c r="E157" s="9" t="n">
        <v>0.05</v>
      </c>
      <c r="F157" s="10" t="n">
        <f aca="false">D157*0.95</f>
        <v>28701.4</v>
      </c>
    </row>
    <row r="158" customFormat="false" ht="10.5" hidden="false" customHeight="true" outlineLevel="0" collapsed="false">
      <c r="A158" s="7" t="s">
        <v>337</v>
      </c>
      <c r="B158" s="7" t="s">
        <v>338</v>
      </c>
      <c r="C158" s="7" t="s">
        <v>170</v>
      </c>
      <c r="D158" s="8" t="n">
        <v>30212</v>
      </c>
      <c r="E158" s="9" t="n">
        <v>0.05</v>
      </c>
      <c r="F158" s="10" t="n">
        <f aca="false">D158*0.95</f>
        <v>28701.4</v>
      </c>
    </row>
    <row r="159" customFormat="false" ht="10.5" hidden="false" customHeight="true" outlineLevel="0" collapsed="false">
      <c r="A159" s="7" t="s">
        <v>339</v>
      </c>
      <c r="B159" s="7" t="s">
        <v>340</v>
      </c>
      <c r="C159" s="7" t="s">
        <v>170</v>
      </c>
      <c r="D159" s="8" t="n">
        <v>25878</v>
      </c>
      <c r="E159" s="9" t="n">
        <v>0.05</v>
      </c>
      <c r="F159" s="10" t="n">
        <f aca="false">D159*0.95</f>
        <v>24584.1</v>
      </c>
    </row>
    <row r="160" customFormat="false" ht="10.5" hidden="false" customHeight="true" outlineLevel="0" collapsed="false">
      <c r="A160" s="7" t="s">
        <v>341</v>
      </c>
      <c r="B160" s="7" t="s">
        <v>342</v>
      </c>
      <c r="C160" s="7" t="s">
        <v>170</v>
      </c>
      <c r="D160" s="8" t="n">
        <v>31698</v>
      </c>
      <c r="E160" s="9" t="n">
        <v>0.05</v>
      </c>
      <c r="F160" s="10" t="n">
        <f aca="false">D160*0.95</f>
        <v>30113.1</v>
      </c>
    </row>
    <row r="161" customFormat="false" ht="10.5" hidden="false" customHeight="true" outlineLevel="0" collapsed="false">
      <c r="A161" s="7" t="s">
        <v>343</v>
      </c>
      <c r="B161" s="7" t="s">
        <v>344</v>
      </c>
      <c r="C161" s="7" t="s">
        <v>113</v>
      </c>
      <c r="D161" s="8" t="n">
        <v>21412</v>
      </c>
      <c r="E161" s="9" t="n">
        <v>0.05</v>
      </c>
      <c r="F161" s="10" t="n">
        <f aca="false">D161*0.95</f>
        <v>20341.4</v>
      </c>
    </row>
    <row r="162" customFormat="false" ht="10.5" hidden="false" customHeight="true" outlineLevel="0" collapsed="false">
      <c r="A162" s="7" t="s">
        <v>345</v>
      </c>
      <c r="B162" s="7" t="s">
        <v>346</v>
      </c>
      <c r="C162" s="7" t="s">
        <v>170</v>
      </c>
      <c r="D162" s="8" t="n">
        <v>23828</v>
      </c>
      <c r="E162" s="9" t="n">
        <v>0.05</v>
      </c>
      <c r="F162" s="10" t="n">
        <f aca="false">D162*0.95</f>
        <v>22636.6</v>
      </c>
    </row>
    <row r="163" customFormat="false" ht="10.5" hidden="false" customHeight="true" outlineLevel="0" collapsed="false">
      <c r="A163" s="7" t="s">
        <v>347</v>
      </c>
      <c r="B163" s="7" t="s">
        <v>348</v>
      </c>
      <c r="C163" s="7" t="s">
        <v>170</v>
      </c>
      <c r="D163" s="8" t="n">
        <v>32218</v>
      </c>
      <c r="E163" s="9" t="n">
        <v>0.05</v>
      </c>
      <c r="F163" s="10" t="n">
        <f aca="false">D163*0.95</f>
        <v>30607.1</v>
      </c>
    </row>
    <row r="164" customFormat="false" ht="10.5" hidden="false" customHeight="true" outlineLevel="0" collapsed="false">
      <c r="A164" s="7" t="s">
        <v>349</v>
      </c>
      <c r="B164" s="7" t="s">
        <v>350</v>
      </c>
      <c r="C164" s="7" t="s">
        <v>170</v>
      </c>
      <c r="D164" s="8" t="n">
        <v>33777</v>
      </c>
      <c r="E164" s="9" t="n">
        <v>0.05</v>
      </c>
      <c r="F164" s="10" t="n">
        <f aca="false">D164*0.95</f>
        <v>32088.15</v>
      </c>
    </row>
    <row r="165" customFormat="false" ht="10.5" hidden="false" customHeight="true" outlineLevel="0" collapsed="false">
      <c r="A165" s="7" t="s">
        <v>351</v>
      </c>
      <c r="B165" s="7" t="s">
        <v>352</v>
      </c>
      <c r="C165" s="7" t="s">
        <v>170</v>
      </c>
      <c r="D165" s="8" t="n">
        <v>33480</v>
      </c>
      <c r="E165" s="9" t="n">
        <v>0.05</v>
      </c>
      <c r="F165" s="10" t="n">
        <f aca="false">D165*0.95</f>
        <v>31806</v>
      </c>
    </row>
    <row r="166" customFormat="false" ht="10.5" hidden="false" customHeight="true" outlineLevel="0" collapsed="false">
      <c r="A166" s="7" t="s">
        <v>353</v>
      </c>
      <c r="B166" s="7" t="s">
        <v>354</v>
      </c>
      <c r="C166" s="7" t="s">
        <v>170</v>
      </c>
      <c r="D166" s="8" t="n">
        <v>33598</v>
      </c>
      <c r="E166" s="9" t="n">
        <v>0.05</v>
      </c>
      <c r="F166" s="10" t="n">
        <f aca="false">D166*0.95</f>
        <v>31918.1</v>
      </c>
    </row>
    <row r="167" customFormat="false" ht="10.5" hidden="false" customHeight="true" outlineLevel="0" collapsed="false">
      <c r="A167" s="7" t="s">
        <v>355</v>
      </c>
      <c r="B167" s="7" t="s">
        <v>356</v>
      </c>
      <c r="C167" s="7" t="s">
        <v>357</v>
      </c>
      <c r="D167" s="8" t="n">
        <v>2347</v>
      </c>
      <c r="E167" s="9" t="n">
        <v>0.05</v>
      </c>
      <c r="F167" s="10" t="n">
        <f aca="false">D167*0.95</f>
        <v>2229.65</v>
      </c>
    </row>
    <row r="168" customFormat="false" ht="10.5" hidden="false" customHeight="true" outlineLevel="0" collapsed="false">
      <c r="A168" s="7" t="s">
        <v>358</v>
      </c>
      <c r="B168" s="7" t="s">
        <v>359</v>
      </c>
      <c r="C168" s="7" t="s">
        <v>170</v>
      </c>
      <c r="D168" s="8" t="n">
        <v>22716</v>
      </c>
      <c r="E168" s="9" t="n">
        <v>0.05</v>
      </c>
      <c r="F168" s="10" t="n">
        <f aca="false">D168*0.95</f>
        <v>21580.2</v>
      </c>
    </row>
    <row r="169" customFormat="false" ht="10.5" hidden="false" customHeight="true" outlineLevel="0" collapsed="false">
      <c r="A169" s="7" t="s">
        <v>360</v>
      </c>
      <c r="B169" s="7" t="s">
        <v>361</v>
      </c>
      <c r="C169" s="7" t="s">
        <v>170</v>
      </c>
      <c r="D169" s="8" t="n">
        <v>28507</v>
      </c>
      <c r="E169" s="9" t="n">
        <v>0.05</v>
      </c>
      <c r="F169" s="10" t="n">
        <f aca="false">D169*0.95</f>
        <v>27081.65</v>
      </c>
    </row>
    <row r="170" customFormat="false" ht="10.5" hidden="false" customHeight="true" outlineLevel="0" collapsed="false">
      <c r="A170" s="7" t="s">
        <v>362</v>
      </c>
      <c r="B170" s="7" t="s">
        <v>363</v>
      </c>
      <c r="C170" s="7" t="s">
        <v>170</v>
      </c>
      <c r="D170" s="8" t="n">
        <v>31575</v>
      </c>
      <c r="E170" s="9" t="n">
        <v>0.05</v>
      </c>
      <c r="F170" s="10" t="n">
        <f aca="false">D170*0.95</f>
        <v>29996.25</v>
      </c>
    </row>
    <row r="171" customFormat="false" ht="10.5" hidden="false" customHeight="true" outlineLevel="0" collapsed="false">
      <c r="A171" s="7" t="s">
        <v>364</v>
      </c>
      <c r="B171" s="7" t="s">
        <v>365</v>
      </c>
      <c r="C171" s="7" t="s">
        <v>170</v>
      </c>
      <c r="D171" s="8" t="n">
        <v>22938</v>
      </c>
      <c r="E171" s="9" t="n">
        <v>0.05</v>
      </c>
      <c r="F171" s="10" t="n">
        <f aca="false">D171*0.95</f>
        <v>21791.1</v>
      </c>
    </row>
    <row r="172" customFormat="false" ht="10.5" hidden="false" customHeight="true" outlineLevel="0" collapsed="false">
      <c r="A172" s="7" t="s">
        <v>366</v>
      </c>
      <c r="B172" s="7" t="s">
        <v>367</v>
      </c>
      <c r="C172" s="7" t="s">
        <v>170</v>
      </c>
      <c r="D172" s="8" t="n">
        <v>30436</v>
      </c>
      <c r="E172" s="9" t="n">
        <v>0.05</v>
      </c>
      <c r="F172" s="10" t="n">
        <f aca="false">D172*0.95</f>
        <v>28914.2</v>
      </c>
    </row>
    <row r="173" customFormat="false" ht="10.5" hidden="false" customHeight="true" outlineLevel="0" collapsed="false">
      <c r="A173" s="7" t="s">
        <v>368</v>
      </c>
      <c r="B173" s="7" t="s">
        <v>369</v>
      </c>
      <c r="C173" s="7" t="s">
        <v>170</v>
      </c>
      <c r="D173" s="8" t="n">
        <v>19763</v>
      </c>
      <c r="E173" s="9" t="n">
        <v>0.05</v>
      </c>
      <c r="F173" s="10" t="n">
        <f aca="false">D173*0.95</f>
        <v>18774.85</v>
      </c>
    </row>
    <row r="174" customFormat="false" ht="10.5" hidden="false" customHeight="true" outlineLevel="0" collapsed="false">
      <c r="A174" s="7" t="s">
        <v>370</v>
      </c>
      <c r="B174" s="7" t="s">
        <v>371</v>
      </c>
      <c r="C174" s="7" t="s">
        <v>170</v>
      </c>
      <c r="D174" s="8" t="n">
        <v>21580</v>
      </c>
      <c r="E174" s="9" t="n">
        <v>0.05</v>
      </c>
      <c r="F174" s="10" t="n">
        <f aca="false">D174*0.95</f>
        <v>20501</v>
      </c>
    </row>
    <row r="175" customFormat="false" ht="10.5" hidden="false" customHeight="true" outlineLevel="0" collapsed="false">
      <c r="A175" s="7" t="s">
        <v>372</v>
      </c>
      <c r="B175" s="7" t="s">
        <v>373</v>
      </c>
      <c r="C175" s="7" t="s">
        <v>170</v>
      </c>
      <c r="D175" s="8" t="n">
        <v>30438</v>
      </c>
      <c r="E175" s="9" t="n">
        <v>0.05</v>
      </c>
      <c r="F175" s="10" t="n">
        <f aca="false">D175*0.95</f>
        <v>28916.1</v>
      </c>
    </row>
    <row r="176" customFormat="false" ht="10.5" hidden="false" customHeight="true" outlineLevel="0" collapsed="false">
      <c r="A176" s="7" t="s">
        <v>374</v>
      </c>
      <c r="B176" s="7" t="s">
        <v>375</v>
      </c>
      <c r="C176" s="7" t="s">
        <v>170</v>
      </c>
      <c r="D176" s="8" t="n">
        <v>30438</v>
      </c>
      <c r="E176" s="9" t="n">
        <v>0.05</v>
      </c>
      <c r="F176" s="10" t="n">
        <f aca="false">D176*0.95</f>
        <v>28916.1</v>
      </c>
    </row>
    <row r="177" customFormat="false" ht="10.5" hidden="false" customHeight="true" outlineLevel="0" collapsed="false">
      <c r="A177" s="7" t="s">
        <v>376</v>
      </c>
      <c r="B177" s="7" t="s">
        <v>377</v>
      </c>
      <c r="C177" s="7" t="s">
        <v>170</v>
      </c>
      <c r="D177" s="8" t="n">
        <v>31197</v>
      </c>
      <c r="E177" s="9" t="n">
        <v>0.05</v>
      </c>
      <c r="F177" s="10" t="n">
        <f aca="false">D177*0.95</f>
        <v>29637.15</v>
      </c>
    </row>
    <row r="178" customFormat="false" ht="10.5" hidden="false" customHeight="true" outlineLevel="0" collapsed="false">
      <c r="A178" s="7" t="s">
        <v>378</v>
      </c>
      <c r="B178" s="7" t="s">
        <v>379</v>
      </c>
      <c r="C178" s="7" t="s">
        <v>170</v>
      </c>
      <c r="D178" s="8" t="n">
        <v>32367</v>
      </c>
      <c r="E178" s="9" t="n">
        <v>0.05</v>
      </c>
      <c r="F178" s="10" t="n">
        <f aca="false">D178*0.95</f>
        <v>30748.65</v>
      </c>
    </row>
    <row r="179" customFormat="false" ht="10.5" hidden="false" customHeight="true" outlineLevel="0" collapsed="false">
      <c r="A179" s="7" t="s">
        <v>380</v>
      </c>
      <c r="B179" s="7" t="s">
        <v>381</v>
      </c>
      <c r="C179" s="7" t="s">
        <v>170</v>
      </c>
      <c r="D179" s="8" t="n">
        <v>53228</v>
      </c>
      <c r="E179" s="9" t="n">
        <v>0.05</v>
      </c>
      <c r="F179" s="10" t="n">
        <f aca="false">D179*0.95</f>
        <v>50566.6</v>
      </c>
    </row>
    <row r="180" customFormat="false" ht="10.5" hidden="false" customHeight="true" outlineLevel="0" collapsed="false">
      <c r="A180" s="7" t="s">
        <v>382</v>
      </c>
      <c r="B180" s="7" t="s">
        <v>383</v>
      </c>
      <c r="C180" s="7" t="s">
        <v>170</v>
      </c>
      <c r="D180" s="8" t="n">
        <v>18613</v>
      </c>
      <c r="E180" s="9" t="n">
        <v>0.05</v>
      </c>
      <c r="F180" s="10" t="n">
        <f aca="false">D180*0.95</f>
        <v>17682.35</v>
      </c>
    </row>
    <row r="181" customFormat="false" ht="10.5" hidden="false" customHeight="true" outlineLevel="0" collapsed="false">
      <c r="A181" s="7" t="s">
        <v>384</v>
      </c>
      <c r="B181" s="7" t="s">
        <v>385</v>
      </c>
      <c r="C181" s="7" t="s">
        <v>170</v>
      </c>
      <c r="D181" s="8" t="n">
        <v>21085</v>
      </c>
      <c r="E181" s="9" t="n">
        <v>0.05</v>
      </c>
      <c r="F181" s="10" t="n">
        <f aca="false">D181*0.95</f>
        <v>20030.75</v>
      </c>
    </row>
    <row r="182" customFormat="false" ht="10.5" hidden="false" customHeight="true" outlineLevel="0" collapsed="false">
      <c r="A182" s="7" t="s">
        <v>386</v>
      </c>
      <c r="B182" s="7" t="s">
        <v>387</v>
      </c>
      <c r="C182" s="7" t="s">
        <v>170</v>
      </c>
      <c r="D182" s="8" t="n">
        <v>24154</v>
      </c>
      <c r="E182" s="9" t="n">
        <v>0.05</v>
      </c>
      <c r="F182" s="10" t="n">
        <f aca="false">D182*0.95</f>
        <v>22946.3</v>
      </c>
    </row>
    <row r="183" customFormat="false" ht="10.5" hidden="false" customHeight="true" outlineLevel="0" collapsed="false">
      <c r="A183" s="7" t="s">
        <v>388</v>
      </c>
      <c r="B183" s="7" t="s">
        <v>389</v>
      </c>
      <c r="C183" s="7" t="s">
        <v>170</v>
      </c>
      <c r="D183" s="8" t="n">
        <v>22791</v>
      </c>
      <c r="E183" s="9" t="n">
        <v>0.05</v>
      </c>
      <c r="F183" s="10" t="n">
        <f aca="false">D183*0.95</f>
        <v>21651.45</v>
      </c>
    </row>
    <row r="184" customFormat="false" ht="10.5" hidden="false" customHeight="true" outlineLevel="0" collapsed="false">
      <c r="A184" s="7" t="s">
        <v>390</v>
      </c>
      <c r="B184" s="7" t="s">
        <v>391</v>
      </c>
      <c r="C184" s="7" t="s">
        <v>170</v>
      </c>
      <c r="D184" s="8" t="n">
        <v>24377</v>
      </c>
      <c r="E184" s="9" t="n">
        <v>0.05</v>
      </c>
      <c r="F184" s="10" t="n">
        <f aca="false">D184*0.95</f>
        <v>23158.15</v>
      </c>
    </row>
    <row r="185" customFormat="false" ht="10.5" hidden="false" customHeight="true" outlineLevel="0" collapsed="false">
      <c r="A185" s="7" t="s">
        <v>392</v>
      </c>
      <c r="B185" s="7" t="s">
        <v>393</v>
      </c>
      <c r="C185" s="7" t="s">
        <v>170</v>
      </c>
      <c r="D185" s="8" t="n">
        <v>24983</v>
      </c>
      <c r="E185" s="9" t="n">
        <v>0.05</v>
      </c>
      <c r="F185" s="10" t="n">
        <f aca="false">D185*0.95</f>
        <v>23733.85</v>
      </c>
    </row>
    <row r="186" customFormat="false" ht="10.5" hidden="false" customHeight="true" outlineLevel="0" collapsed="false">
      <c r="A186" s="7" t="s">
        <v>394</v>
      </c>
      <c r="B186" s="7" t="s">
        <v>395</v>
      </c>
      <c r="C186" s="7" t="s">
        <v>170</v>
      </c>
      <c r="D186" s="8" t="n">
        <v>24907</v>
      </c>
      <c r="E186" s="9" t="n">
        <v>0.05</v>
      </c>
      <c r="F186" s="10" t="n">
        <f aca="false">D186*0.95</f>
        <v>23661.65</v>
      </c>
    </row>
    <row r="187" customFormat="false" ht="10.5" hidden="false" customHeight="true" outlineLevel="0" collapsed="false">
      <c r="A187" s="7" t="s">
        <v>396</v>
      </c>
      <c r="B187" s="7" t="s">
        <v>397</v>
      </c>
      <c r="C187" s="7" t="s">
        <v>170</v>
      </c>
      <c r="D187" s="8" t="n">
        <v>24941</v>
      </c>
      <c r="E187" s="9" t="n">
        <v>0.05</v>
      </c>
      <c r="F187" s="10" t="n">
        <f aca="false">D187*0.95</f>
        <v>23693.95</v>
      </c>
    </row>
    <row r="188" customFormat="false" ht="10.5" hidden="false" customHeight="true" outlineLevel="0" collapsed="false">
      <c r="A188" s="7" t="s">
        <v>398</v>
      </c>
      <c r="B188" s="7" t="s">
        <v>399</v>
      </c>
      <c r="C188" s="7" t="s">
        <v>170</v>
      </c>
      <c r="D188" s="8" t="n">
        <v>33513</v>
      </c>
      <c r="E188" s="9" t="n">
        <v>0.05</v>
      </c>
      <c r="F188" s="10" t="n">
        <f aca="false">D188*0.95</f>
        <v>31837.35</v>
      </c>
    </row>
    <row r="189" customFormat="false" ht="10.5" hidden="false" customHeight="true" outlineLevel="0" collapsed="false">
      <c r="A189" s="7" t="s">
        <v>400</v>
      </c>
      <c r="B189" s="7" t="s">
        <v>401</v>
      </c>
      <c r="C189" s="7" t="s">
        <v>170</v>
      </c>
      <c r="D189" s="8" t="n">
        <v>25577</v>
      </c>
      <c r="E189" s="9" t="n">
        <v>0.05</v>
      </c>
      <c r="F189" s="10" t="n">
        <f aca="false">D189*0.95</f>
        <v>24298.15</v>
      </c>
    </row>
    <row r="190" customFormat="false" ht="10.5" hidden="false" customHeight="true" outlineLevel="0" collapsed="false">
      <c r="A190" s="7" t="s">
        <v>402</v>
      </c>
      <c r="B190" s="7" t="s">
        <v>403</v>
      </c>
      <c r="C190" s="7" t="s">
        <v>404</v>
      </c>
      <c r="D190" s="8" t="n">
        <v>2168</v>
      </c>
      <c r="E190" s="9" t="n">
        <v>0.05</v>
      </c>
      <c r="F190" s="10" t="n">
        <f aca="false">D190*0.95</f>
        <v>2059.6</v>
      </c>
    </row>
    <row r="191" customFormat="false" ht="10.5" hidden="false" customHeight="true" outlineLevel="0" collapsed="false">
      <c r="A191" s="7" t="s">
        <v>405</v>
      </c>
      <c r="B191" s="7" t="s">
        <v>406</v>
      </c>
      <c r="C191" s="7" t="s">
        <v>407</v>
      </c>
      <c r="D191" s="8" t="n">
        <v>32400</v>
      </c>
      <c r="E191" s="9" t="n">
        <v>0.05</v>
      </c>
      <c r="F191" s="10" t="n">
        <f aca="false">D191*0.95</f>
        <v>30780</v>
      </c>
    </row>
    <row r="192" customFormat="false" ht="10.5" hidden="false" customHeight="true" outlineLevel="0" collapsed="false">
      <c r="A192" s="7" t="s">
        <v>408</v>
      </c>
      <c r="B192" s="7" t="s">
        <v>409</v>
      </c>
      <c r="C192" s="7" t="s">
        <v>357</v>
      </c>
      <c r="D192" s="8" t="n">
        <v>4325</v>
      </c>
      <c r="E192" s="9" t="n">
        <v>0.05</v>
      </c>
      <c r="F192" s="10" t="n">
        <f aca="false">D192*0.95</f>
        <v>4108.75</v>
      </c>
    </row>
    <row r="193" customFormat="false" ht="10.5" hidden="false" customHeight="true" outlineLevel="0" collapsed="false">
      <c r="A193" s="7" t="s">
        <v>410</v>
      </c>
      <c r="B193" s="7" t="s">
        <v>411</v>
      </c>
      <c r="C193" s="7" t="s">
        <v>357</v>
      </c>
      <c r="D193" s="8" t="n">
        <v>4231</v>
      </c>
      <c r="E193" s="9" t="n">
        <v>0.05</v>
      </c>
      <c r="F193" s="10" t="n">
        <f aca="false">D193*0.95</f>
        <v>4019.45</v>
      </c>
    </row>
    <row r="194" customFormat="false" ht="10.5" hidden="false" customHeight="true" outlineLevel="0" collapsed="false">
      <c r="A194" s="7" t="s">
        <v>412</v>
      </c>
      <c r="B194" s="7" t="s">
        <v>413</v>
      </c>
      <c r="C194" s="7" t="s">
        <v>357</v>
      </c>
      <c r="D194" s="8" t="n">
        <v>4796</v>
      </c>
      <c r="E194" s="9" t="n">
        <v>0.05</v>
      </c>
      <c r="F194" s="10" t="n">
        <f aca="false">D194*0.95</f>
        <v>4556.2</v>
      </c>
    </row>
    <row r="195" customFormat="false" ht="10.5" hidden="false" customHeight="true" outlineLevel="0" collapsed="false">
      <c r="A195" s="7" t="s">
        <v>414</v>
      </c>
      <c r="B195" s="7" t="s">
        <v>415</v>
      </c>
      <c r="C195" s="7" t="s">
        <v>357</v>
      </c>
      <c r="D195" s="8" t="n">
        <v>3573</v>
      </c>
      <c r="E195" s="9" t="n">
        <v>0.05</v>
      </c>
      <c r="F195" s="10" t="n">
        <f aca="false">D195*0.95</f>
        <v>3394.35</v>
      </c>
    </row>
    <row r="196" customFormat="false" ht="10.5" hidden="false" customHeight="true" outlineLevel="0" collapsed="false">
      <c r="A196" s="7" t="s">
        <v>416</v>
      </c>
      <c r="B196" s="7" t="s">
        <v>417</v>
      </c>
      <c r="C196" s="7" t="s">
        <v>418</v>
      </c>
      <c r="D196" s="8" t="n">
        <v>36188</v>
      </c>
      <c r="E196" s="9" t="n">
        <v>0.05</v>
      </c>
      <c r="F196" s="10" t="n">
        <f aca="false">D196*0.95</f>
        <v>34378.6</v>
      </c>
    </row>
    <row r="197" customFormat="false" ht="10.5" hidden="false" customHeight="true" outlineLevel="0" collapsed="false">
      <c r="A197" s="7" t="s">
        <v>419</v>
      </c>
      <c r="B197" s="7" t="s">
        <v>420</v>
      </c>
      <c r="C197" s="7" t="s">
        <v>421</v>
      </c>
      <c r="D197" s="8" t="n">
        <v>74300</v>
      </c>
      <c r="E197" s="9" t="n">
        <v>0.05</v>
      </c>
      <c r="F197" s="10" t="n">
        <f aca="false">D197*0.95</f>
        <v>70585</v>
      </c>
    </row>
    <row r="198" customFormat="false" ht="10.5" hidden="false" customHeight="true" outlineLevel="0" collapsed="false">
      <c r="A198" s="7" t="s">
        <v>422</v>
      </c>
      <c r="B198" s="7" t="s">
        <v>420</v>
      </c>
      <c r="C198" s="7" t="s">
        <v>423</v>
      </c>
      <c r="D198" s="8" t="n">
        <v>132115</v>
      </c>
      <c r="E198" s="9" t="n">
        <v>0.05</v>
      </c>
      <c r="F198" s="10" t="n">
        <f aca="false">D198*0.95</f>
        <v>125509.25</v>
      </c>
    </row>
    <row r="199" customFormat="false" ht="10.5" hidden="false" customHeight="true" outlineLevel="0" collapsed="false">
      <c r="A199" s="7" t="s">
        <v>424</v>
      </c>
      <c r="B199" s="7" t="s">
        <v>425</v>
      </c>
      <c r="C199" s="7" t="s">
        <v>426</v>
      </c>
      <c r="D199" s="8" t="n">
        <v>22247</v>
      </c>
      <c r="E199" s="9" t="n">
        <v>0.05</v>
      </c>
      <c r="F199" s="10" t="n">
        <f aca="false">D199*0.95</f>
        <v>21134.65</v>
      </c>
    </row>
    <row r="200" customFormat="false" ht="10.5" hidden="false" customHeight="true" outlineLevel="0" collapsed="false">
      <c r="A200" s="7" t="s">
        <v>427</v>
      </c>
      <c r="B200" s="7" t="s">
        <v>425</v>
      </c>
      <c r="C200" s="7" t="s">
        <v>52</v>
      </c>
      <c r="D200" s="8" t="n">
        <v>43603</v>
      </c>
      <c r="E200" s="9" t="n">
        <v>0.05</v>
      </c>
      <c r="F200" s="10" t="n">
        <f aca="false">D200*0.95</f>
        <v>41422.85</v>
      </c>
    </row>
    <row r="201" customFormat="false" ht="10.5" hidden="false" customHeight="true" outlineLevel="0" collapsed="false">
      <c r="A201" s="7" t="s">
        <v>428</v>
      </c>
      <c r="B201" s="7" t="s">
        <v>429</v>
      </c>
      <c r="C201" s="7" t="s">
        <v>421</v>
      </c>
      <c r="D201" s="8" t="n">
        <v>45266</v>
      </c>
      <c r="E201" s="9" t="n">
        <v>0.05</v>
      </c>
      <c r="F201" s="10" t="n">
        <f aca="false">D201*0.95</f>
        <v>43002.7</v>
      </c>
    </row>
    <row r="202" customFormat="false" ht="10.5" hidden="false" customHeight="true" outlineLevel="0" collapsed="false">
      <c r="A202" s="7" t="s">
        <v>430</v>
      </c>
      <c r="B202" s="7" t="s">
        <v>429</v>
      </c>
      <c r="C202" s="7" t="s">
        <v>431</v>
      </c>
      <c r="D202" s="8" t="n">
        <v>148112</v>
      </c>
      <c r="E202" s="9" t="n">
        <v>0.05</v>
      </c>
      <c r="F202" s="10" t="n">
        <f aca="false">D202*0.95</f>
        <v>140706.4</v>
      </c>
    </row>
    <row r="203" customFormat="false" ht="10.5" hidden="false" customHeight="true" outlineLevel="0" collapsed="false">
      <c r="A203" s="7" t="s">
        <v>432</v>
      </c>
      <c r="B203" s="7" t="s">
        <v>433</v>
      </c>
      <c r="C203" s="7" t="s">
        <v>60</v>
      </c>
      <c r="D203" s="8" t="n">
        <v>2877</v>
      </c>
      <c r="E203" s="9" t="n">
        <v>0.05</v>
      </c>
      <c r="F203" s="10" t="n">
        <f aca="false">D203*0.95</f>
        <v>2733.15</v>
      </c>
    </row>
    <row r="204" customFormat="false" ht="10.5" hidden="false" customHeight="true" outlineLevel="0" collapsed="false">
      <c r="A204" s="7" t="s">
        <v>434</v>
      </c>
      <c r="B204" s="7" t="s">
        <v>175</v>
      </c>
      <c r="C204" s="7" t="s">
        <v>435</v>
      </c>
      <c r="D204" s="8" t="n">
        <v>41188</v>
      </c>
      <c r="E204" s="9" t="n">
        <v>0.05</v>
      </c>
      <c r="F204" s="10" t="n">
        <f aca="false">D204*0.95</f>
        <v>39128.6</v>
      </c>
    </row>
    <row r="205" customFormat="false" ht="10.5" hidden="false" customHeight="true" outlineLevel="0" collapsed="false">
      <c r="A205" s="7" t="s">
        <v>436</v>
      </c>
      <c r="B205" s="7" t="s">
        <v>437</v>
      </c>
      <c r="C205" s="7" t="s">
        <v>438</v>
      </c>
      <c r="D205" s="8" t="n">
        <v>5458</v>
      </c>
      <c r="E205" s="9" t="n">
        <v>0.05</v>
      </c>
      <c r="F205" s="10" t="n">
        <f aca="false">D205*0.95</f>
        <v>5185.1</v>
      </c>
    </row>
    <row r="206" customFormat="false" ht="10.5" hidden="false" customHeight="true" outlineLevel="0" collapsed="false">
      <c r="A206" s="7" t="s">
        <v>439</v>
      </c>
      <c r="B206" s="7" t="s">
        <v>440</v>
      </c>
      <c r="C206" s="7" t="s">
        <v>438</v>
      </c>
      <c r="D206" s="8" t="n">
        <v>4169</v>
      </c>
      <c r="E206" s="9" t="n">
        <v>0.05</v>
      </c>
      <c r="F206" s="10" t="n">
        <f aca="false">D206*0.95</f>
        <v>3960.55</v>
      </c>
    </row>
    <row r="207" customFormat="false" ht="10.5" hidden="false" customHeight="true" outlineLevel="0" collapsed="false">
      <c r="A207" s="7" t="s">
        <v>441</v>
      </c>
      <c r="B207" s="7" t="s">
        <v>442</v>
      </c>
      <c r="C207" s="7" t="s">
        <v>113</v>
      </c>
      <c r="D207" s="8" t="n">
        <v>55510</v>
      </c>
      <c r="E207" s="9" t="n">
        <v>0.05</v>
      </c>
      <c r="F207" s="10" t="n">
        <f aca="false">D207*0.95</f>
        <v>52734.5</v>
      </c>
    </row>
    <row r="208" customFormat="false" ht="10.5" hidden="false" customHeight="true" outlineLevel="0" collapsed="false">
      <c r="A208" s="7" t="s">
        <v>443</v>
      </c>
      <c r="B208" s="7" t="s">
        <v>444</v>
      </c>
      <c r="C208" s="7" t="s">
        <v>113</v>
      </c>
      <c r="D208" s="8" t="n">
        <v>229296</v>
      </c>
      <c r="E208" s="9" t="n">
        <v>0.05</v>
      </c>
      <c r="F208" s="10" t="n">
        <f aca="false">D208*0.95</f>
        <v>217831.2</v>
      </c>
    </row>
    <row r="209" customFormat="false" ht="10.5" hidden="false" customHeight="true" outlineLevel="0" collapsed="false">
      <c r="A209" s="7" t="s">
        <v>445</v>
      </c>
      <c r="B209" s="7" t="s">
        <v>446</v>
      </c>
      <c r="C209" s="7" t="s">
        <v>113</v>
      </c>
      <c r="D209" s="8" t="n">
        <v>29215</v>
      </c>
      <c r="E209" s="9" t="n">
        <v>0.05</v>
      </c>
      <c r="F209" s="10" t="n">
        <f aca="false">D209*0.95</f>
        <v>27754.25</v>
      </c>
    </row>
    <row r="210" customFormat="false" ht="10.5" hidden="false" customHeight="true" outlineLevel="0" collapsed="false">
      <c r="A210" s="7" t="s">
        <v>447</v>
      </c>
      <c r="B210" s="7" t="s">
        <v>448</v>
      </c>
      <c r="C210" s="7" t="s">
        <v>113</v>
      </c>
      <c r="D210" s="8" t="n">
        <v>16537</v>
      </c>
      <c r="E210" s="9" t="n">
        <v>0.05</v>
      </c>
      <c r="F210" s="10" t="n">
        <f aca="false">D210*0.95</f>
        <v>15710.15</v>
      </c>
    </row>
    <row r="211" customFormat="false" ht="10.5" hidden="false" customHeight="true" outlineLevel="0" collapsed="false">
      <c r="A211" s="7" t="s">
        <v>449</v>
      </c>
      <c r="B211" s="7" t="s">
        <v>450</v>
      </c>
      <c r="C211" s="7" t="s">
        <v>113</v>
      </c>
      <c r="D211" s="8" t="n">
        <v>61455</v>
      </c>
      <c r="E211" s="9" t="n">
        <v>0.05</v>
      </c>
      <c r="F211" s="10" t="n">
        <f aca="false">D211*0.95</f>
        <v>58382.25</v>
      </c>
    </row>
    <row r="212" customFormat="false" ht="10.5" hidden="false" customHeight="true" outlineLevel="0" collapsed="false">
      <c r="A212" s="7" t="s">
        <v>451</v>
      </c>
      <c r="B212" s="7" t="s">
        <v>452</v>
      </c>
      <c r="C212" s="7" t="s">
        <v>113</v>
      </c>
      <c r="D212" s="8" t="n">
        <v>964</v>
      </c>
      <c r="E212" s="9" t="n">
        <v>0.05</v>
      </c>
      <c r="F212" s="10" t="n">
        <f aca="false">D212*0.95</f>
        <v>915.8</v>
      </c>
    </row>
    <row r="213" customFormat="false" ht="10.5" hidden="false" customHeight="true" outlineLevel="0" collapsed="false">
      <c r="A213" s="7" t="s">
        <v>453</v>
      </c>
      <c r="B213" s="7" t="s">
        <v>454</v>
      </c>
      <c r="C213" s="7" t="s">
        <v>118</v>
      </c>
      <c r="D213" s="8" t="n">
        <v>9860</v>
      </c>
      <c r="E213" s="9" t="n">
        <v>0.05</v>
      </c>
      <c r="F213" s="10" t="n">
        <f aca="false">D213*0.95</f>
        <v>9367</v>
      </c>
    </row>
    <row r="214" customFormat="false" ht="10.5" hidden="false" customHeight="true" outlineLevel="0" collapsed="false">
      <c r="A214" s="7" t="s">
        <v>455</v>
      </c>
      <c r="B214" s="7" t="s">
        <v>454</v>
      </c>
      <c r="C214" s="7" t="s">
        <v>120</v>
      </c>
      <c r="D214" s="8" t="n">
        <v>57685</v>
      </c>
      <c r="E214" s="9" t="n">
        <v>0.05</v>
      </c>
      <c r="F214" s="10" t="n">
        <f aca="false">D214*0.95</f>
        <v>54800.75</v>
      </c>
    </row>
    <row r="215" customFormat="false" ht="10.5" hidden="false" customHeight="true" outlineLevel="0" collapsed="false">
      <c r="A215" s="7" t="s">
        <v>456</v>
      </c>
      <c r="B215" s="7" t="s">
        <v>457</v>
      </c>
      <c r="C215" s="7" t="s">
        <v>131</v>
      </c>
      <c r="D215" s="8" t="n">
        <v>4000</v>
      </c>
      <c r="E215" s="9" t="n">
        <v>0.05</v>
      </c>
      <c r="F215" s="10" t="n">
        <f aca="false">D215*0.95</f>
        <v>3800</v>
      </c>
    </row>
    <row r="216" customFormat="false" ht="10.5" hidden="false" customHeight="true" outlineLevel="0" collapsed="false">
      <c r="A216" s="7" t="s">
        <v>458</v>
      </c>
      <c r="B216" s="7" t="s">
        <v>457</v>
      </c>
      <c r="C216" s="7" t="s">
        <v>28</v>
      </c>
      <c r="D216" s="8" t="n">
        <v>20000</v>
      </c>
      <c r="E216" s="9" t="n">
        <v>0.05</v>
      </c>
      <c r="F216" s="10" t="n">
        <f aca="false">D216*0.95</f>
        <v>19000</v>
      </c>
    </row>
    <row r="217" customFormat="false" ht="10.5" hidden="false" customHeight="true" outlineLevel="0" collapsed="false">
      <c r="A217" s="7" t="s">
        <v>459</v>
      </c>
      <c r="B217" s="7" t="s">
        <v>457</v>
      </c>
      <c r="C217" s="7" t="s">
        <v>18</v>
      </c>
      <c r="D217" s="8" t="n">
        <v>48000</v>
      </c>
      <c r="E217" s="9" t="n">
        <v>0.05</v>
      </c>
      <c r="F217" s="10" t="n">
        <f aca="false">D217*0.95</f>
        <v>45600</v>
      </c>
    </row>
    <row r="218" customFormat="false" ht="10.5" hidden="false" customHeight="true" outlineLevel="0" collapsed="false">
      <c r="A218" s="7" t="s">
        <v>460</v>
      </c>
      <c r="B218" s="7" t="s">
        <v>461</v>
      </c>
      <c r="C218" s="7" t="s">
        <v>277</v>
      </c>
      <c r="D218" s="8" t="n">
        <v>3860</v>
      </c>
      <c r="E218" s="9" t="n">
        <v>0.05</v>
      </c>
      <c r="F218" s="10" t="n">
        <f aca="false">D218*0.95</f>
        <v>3667</v>
      </c>
    </row>
    <row r="219" customFormat="false" ht="10.5" hidden="false" customHeight="true" outlineLevel="0" collapsed="false">
      <c r="A219" s="7" t="s">
        <v>462</v>
      </c>
      <c r="B219" s="7" t="s">
        <v>463</v>
      </c>
      <c r="C219" s="7" t="s">
        <v>277</v>
      </c>
      <c r="D219" s="8" t="n">
        <v>3860</v>
      </c>
      <c r="E219" s="9" t="n">
        <v>0.05</v>
      </c>
      <c r="F219" s="10" t="n">
        <f aca="false">D219*0.95</f>
        <v>3667</v>
      </c>
    </row>
    <row r="220" customFormat="false" ht="10.5" hidden="false" customHeight="true" outlineLevel="0" collapsed="false">
      <c r="A220" s="7" t="s">
        <v>464</v>
      </c>
      <c r="B220" s="7" t="s">
        <v>465</v>
      </c>
      <c r="C220" s="7" t="s">
        <v>466</v>
      </c>
      <c r="D220" s="8" t="n">
        <v>3781</v>
      </c>
      <c r="E220" s="9" t="n">
        <v>0.05</v>
      </c>
      <c r="F220" s="10" t="n">
        <f aca="false">D220*0.95</f>
        <v>3591.95</v>
      </c>
    </row>
    <row r="221" customFormat="false" ht="10.5" hidden="false" customHeight="true" outlineLevel="0" collapsed="false">
      <c r="A221" s="7" t="s">
        <v>467</v>
      </c>
      <c r="B221" s="7" t="s">
        <v>468</v>
      </c>
      <c r="C221" s="7" t="s">
        <v>28</v>
      </c>
      <c r="D221" s="8" t="n">
        <v>20931</v>
      </c>
      <c r="E221" s="9" t="n">
        <v>0.05</v>
      </c>
      <c r="F221" s="10" t="n">
        <f aca="false">D221*0.95</f>
        <v>19884.45</v>
      </c>
    </row>
    <row r="222" customFormat="false" ht="10.5" hidden="false" customHeight="true" outlineLevel="0" collapsed="false">
      <c r="A222" s="7" t="s">
        <v>469</v>
      </c>
      <c r="B222" s="7" t="s">
        <v>468</v>
      </c>
      <c r="C222" s="7" t="s">
        <v>131</v>
      </c>
      <c r="D222" s="8" t="n">
        <v>6587</v>
      </c>
      <c r="E222" s="9" t="n">
        <v>0.05</v>
      </c>
      <c r="F222" s="10" t="n">
        <f aca="false">D222*0.95</f>
        <v>6257.65</v>
      </c>
    </row>
    <row r="223" customFormat="false" ht="10.5" hidden="false" customHeight="true" outlineLevel="0" collapsed="false">
      <c r="A223" s="7" t="s">
        <v>470</v>
      </c>
      <c r="B223" s="7" t="s">
        <v>468</v>
      </c>
      <c r="C223" s="7" t="s">
        <v>18</v>
      </c>
      <c r="D223" s="8" t="n">
        <v>95710</v>
      </c>
      <c r="E223" s="9" t="n">
        <v>0.05</v>
      </c>
      <c r="F223" s="10" t="n">
        <f aca="false">D223*0.95</f>
        <v>90924.5</v>
      </c>
    </row>
    <row r="224" customFormat="false" ht="10.5" hidden="false" customHeight="true" outlineLevel="0" collapsed="false">
      <c r="A224" s="7" t="s">
        <v>471</v>
      </c>
      <c r="B224" s="7" t="s">
        <v>472</v>
      </c>
      <c r="C224" s="7" t="s">
        <v>473</v>
      </c>
      <c r="D224" s="8" t="n">
        <v>4435</v>
      </c>
      <c r="E224" s="9" t="n">
        <v>0.05</v>
      </c>
      <c r="F224" s="10" t="n">
        <f aca="false">D224*0.95</f>
        <v>4213.25</v>
      </c>
    </row>
    <row r="225" customFormat="false" ht="10.5" hidden="false" customHeight="true" outlineLevel="0" collapsed="false">
      <c r="A225" s="7" t="s">
        <v>474</v>
      </c>
      <c r="B225" s="7" t="s">
        <v>475</v>
      </c>
      <c r="C225" s="7" t="s">
        <v>60</v>
      </c>
      <c r="D225" s="8" t="n">
        <v>18519</v>
      </c>
      <c r="E225" s="9" t="n">
        <v>0.05</v>
      </c>
      <c r="F225" s="10" t="n">
        <f aca="false">D225*0.95</f>
        <v>17593.05</v>
      </c>
    </row>
    <row r="226" customFormat="false" ht="10.5" hidden="false" customHeight="true" outlineLevel="0" collapsed="false">
      <c r="A226" s="7" t="s">
        <v>476</v>
      </c>
      <c r="B226" s="7" t="s">
        <v>477</v>
      </c>
      <c r="C226" s="7" t="s">
        <v>207</v>
      </c>
      <c r="D226" s="8" t="n">
        <v>31529</v>
      </c>
      <c r="E226" s="9" t="n">
        <v>0.05</v>
      </c>
      <c r="F226" s="10" t="n">
        <f aca="false">D226*0.95</f>
        <v>29952.55</v>
      </c>
    </row>
    <row r="227" customFormat="false" ht="10.5" hidden="false" customHeight="true" outlineLevel="0" collapsed="false">
      <c r="A227" s="7" t="s">
        <v>478</v>
      </c>
      <c r="B227" s="7" t="s">
        <v>479</v>
      </c>
      <c r="C227" s="7" t="s">
        <v>480</v>
      </c>
      <c r="D227" s="8" t="n">
        <v>91621</v>
      </c>
      <c r="E227" s="9" t="n">
        <v>0.05</v>
      </c>
      <c r="F227" s="10" t="n">
        <f aca="false">D227*0.95</f>
        <v>87039.95</v>
      </c>
    </row>
    <row r="228" customFormat="false" ht="10.5" hidden="false" customHeight="true" outlineLevel="0" collapsed="false">
      <c r="A228" s="7" t="s">
        <v>481</v>
      </c>
      <c r="B228" s="7" t="s">
        <v>482</v>
      </c>
      <c r="C228" s="7" t="s">
        <v>113</v>
      </c>
      <c r="D228" s="8" t="n">
        <v>127891</v>
      </c>
      <c r="E228" s="9" t="n">
        <v>0.05</v>
      </c>
      <c r="F228" s="10" t="n">
        <f aca="false">D228*0.95</f>
        <v>121496.45</v>
      </c>
    </row>
    <row r="229" customFormat="false" ht="10.5" hidden="false" customHeight="true" outlineLevel="0" collapsed="false">
      <c r="A229" s="7" t="s">
        <v>483</v>
      </c>
      <c r="B229" s="7" t="s">
        <v>484</v>
      </c>
      <c r="C229" s="7" t="s">
        <v>113</v>
      </c>
      <c r="D229" s="8" t="n">
        <v>113200</v>
      </c>
      <c r="E229" s="9" t="n">
        <v>0.05</v>
      </c>
      <c r="F229" s="10" t="n">
        <f aca="false">D229*0.95</f>
        <v>107540</v>
      </c>
    </row>
    <row r="230" customFormat="false" ht="10.5" hidden="false" customHeight="true" outlineLevel="0" collapsed="false">
      <c r="A230" s="7" t="s">
        <v>485</v>
      </c>
      <c r="B230" s="7" t="s">
        <v>486</v>
      </c>
      <c r="C230" s="7" t="s">
        <v>487</v>
      </c>
      <c r="D230" s="8" t="n">
        <v>27561</v>
      </c>
      <c r="E230" s="9" t="n">
        <v>0.05</v>
      </c>
      <c r="F230" s="10" t="n">
        <f aca="false">D230*0.95</f>
        <v>26182.95</v>
      </c>
    </row>
    <row r="231" customFormat="false" ht="10.5" hidden="false" customHeight="true" outlineLevel="0" collapsed="false">
      <c r="A231" s="7" t="s">
        <v>488</v>
      </c>
      <c r="B231" s="7" t="s">
        <v>486</v>
      </c>
      <c r="C231" s="7" t="s">
        <v>489</v>
      </c>
      <c r="D231" s="8" t="n">
        <v>119940</v>
      </c>
      <c r="E231" s="9" t="n">
        <v>0.05</v>
      </c>
      <c r="F231" s="10" t="n">
        <f aca="false">D231*0.95</f>
        <v>113943</v>
      </c>
    </row>
    <row r="232" customFormat="false" ht="10.5" hidden="false" customHeight="true" outlineLevel="0" collapsed="false">
      <c r="A232" s="7" t="s">
        <v>490</v>
      </c>
      <c r="B232" s="7" t="s">
        <v>491</v>
      </c>
      <c r="C232" s="7" t="s">
        <v>131</v>
      </c>
      <c r="D232" s="8" t="n">
        <v>11585</v>
      </c>
      <c r="E232" s="9" t="n">
        <v>0.05</v>
      </c>
      <c r="F232" s="10" t="n">
        <f aca="false">D232*0.95</f>
        <v>11005.75</v>
      </c>
    </row>
    <row r="233" customFormat="false" ht="10.5" hidden="false" customHeight="true" outlineLevel="0" collapsed="false">
      <c r="A233" s="7" t="s">
        <v>492</v>
      </c>
      <c r="B233" s="7" t="s">
        <v>491</v>
      </c>
      <c r="C233" s="7" t="s">
        <v>28</v>
      </c>
      <c r="D233" s="8" t="n">
        <v>52172</v>
      </c>
      <c r="E233" s="9" t="n">
        <v>0.05</v>
      </c>
      <c r="F233" s="10" t="n">
        <f aca="false">D233*0.95</f>
        <v>49563.4</v>
      </c>
    </row>
    <row r="234" customFormat="false" ht="10.5" hidden="false" customHeight="true" outlineLevel="0" collapsed="false">
      <c r="A234" s="7" t="s">
        <v>493</v>
      </c>
      <c r="B234" s="7" t="s">
        <v>494</v>
      </c>
      <c r="C234" s="7" t="s">
        <v>495</v>
      </c>
      <c r="D234" s="8" t="n">
        <v>3938</v>
      </c>
      <c r="E234" s="9" t="n">
        <v>0.05</v>
      </c>
      <c r="F234" s="10" t="n">
        <f aca="false">D234*0.95</f>
        <v>3741.1</v>
      </c>
    </row>
    <row r="235" customFormat="false" ht="10.5" hidden="false" customHeight="true" outlineLevel="0" collapsed="false">
      <c r="A235" s="7" t="s">
        <v>496</v>
      </c>
      <c r="B235" s="7" t="s">
        <v>494</v>
      </c>
      <c r="C235" s="7" t="s">
        <v>497</v>
      </c>
      <c r="D235" s="8" t="n">
        <v>33154</v>
      </c>
      <c r="E235" s="9" t="n">
        <v>0.05</v>
      </c>
      <c r="F235" s="10" t="n">
        <f aca="false">D235*0.95</f>
        <v>31496.3</v>
      </c>
    </row>
    <row r="236" customFormat="false" ht="10.5" hidden="false" customHeight="true" outlineLevel="0" collapsed="false">
      <c r="A236" s="7" t="s">
        <v>498</v>
      </c>
      <c r="B236" s="7" t="s">
        <v>499</v>
      </c>
      <c r="C236" s="7" t="s">
        <v>500</v>
      </c>
      <c r="D236" s="8" t="n">
        <v>20217</v>
      </c>
      <c r="E236" s="9" t="n">
        <v>0.05</v>
      </c>
      <c r="F236" s="10" t="n">
        <f aca="false">D236*0.95</f>
        <v>19206.15</v>
      </c>
    </row>
    <row r="237" customFormat="false" ht="10.5" hidden="false" customHeight="true" outlineLevel="0" collapsed="false">
      <c r="A237" s="7" t="s">
        <v>501</v>
      </c>
      <c r="B237" s="7" t="s">
        <v>502</v>
      </c>
      <c r="C237" s="7" t="s">
        <v>500</v>
      </c>
      <c r="D237" s="8" t="n">
        <v>15825</v>
      </c>
      <c r="E237" s="9" t="n">
        <v>0.05</v>
      </c>
      <c r="F237" s="10" t="n">
        <f aca="false">D237*0.95</f>
        <v>15033.75</v>
      </c>
    </row>
    <row r="238" customFormat="false" ht="10.5" hidden="false" customHeight="true" outlineLevel="0" collapsed="false">
      <c r="A238" s="7" t="s">
        <v>503</v>
      </c>
      <c r="B238" s="7" t="s">
        <v>504</v>
      </c>
      <c r="C238" s="7" t="s">
        <v>505</v>
      </c>
      <c r="D238" s="8" t="n">
        <v>5736</v>
      </c>
      <c r="E238" s="9" t="n">
        <v>0.05</v>
      </c>
      <c r="F238" s="10" t="n">
        <f aca="false">D238*0.95</f>
        <v>5449.2</v>
      </c>
    </row>
    <row r="239" customFormat="false" ht="10.5" hidden="false" customHeight="true" outlineLevel="0" collapsed="false">
      <c r="A239" s="7" t="s">
        <v>506</v>
      </c>
      <c r="B239" s="7" t="s">
        <v>507</v>
      </c>
      <c r="C239" s="7" t="s">
        <v>508</v>
      </c>
      <c r="D239" s="8" t="n">
        <v>19688</v>
      </c>
      <c r="E239" s="9" t="n">
        <v>0.05</v>
      </c>
      <c r="F239" s="10" t="n">
        <f aca="false">D239*0.95</f>
        <v>18703.6</v>
      </c>
    </row>
    <row r="240" customFormat="false" ht="10.5" hidden="false" customHeight="true" outlineLevel="0" collapsed="false">
      <c r="A240" s="7" t="s">
        <v>509</v>
      </c>
      <c r="B240" s="7" t="s">
        <v>510</v>
      </c>
      <c r="C240" s="7" t="s">
        <v>508</v>
      </c>
      <c r="D240" s="8" t="n">
        <v>15068</v>
      </c>
      <c r="E240" s="9" t="n">
        <v>0.05</v>
      </c>
      <c r="F240" s="10" t="n">
        <f aca="false">D240*0.95</f>
        <v>14314.6</v>
      </c>
    </row>
    <row r="241" customFormat="false" ht="10.5" hidden="false" customHeight="true" outlineLevel="0" collapsed="false">
      <c r="A241" s="7" t="s">
        <v>511</v>
      </c>
      <c r="B241" s="7" t="s">
        <v>512</v>
      </c>
      <c r="C241" s="7" t="s">
        <v>513</v>
      </c>
      <c r="D241" s="8" t="n">
        <v>3939</v>
      </c>
      <c r="E241" s="9" t="n">
        <v>0.05</v>
      </c>
      <c r="F241" s="10" t="n">
        <f aca="false">D241*0.95</f>
        <v>3742.05</v>
      </c>
    </row>
    <row r="242" customFormat="false" ht="10.5" hidden="false" customHeight="true" outlineLevel="0" collapsed="false">
      <c r="A242" s="7" t="s">
        <v>514</v>
      </c>
      <c r="B242" s="7" t="s">
        <v>512</v>
      </c>
      <c r="C242" s="7" t="s">
        <v>418</v>
      </c>
      <c r="D242" s="8" t="n">
        <v>3939</v>
      </c>
      <c r="E242" s="9" t="n">
        <v>0.05</v>
      </c>
      <c r="F242" s="10" t="n">
        <f aca="false">D242*0.95</f>
        <v>3742.05</v>
      </c>
    </row>
    <row r="243" customFormat="false" ht="10.5" hidden="false" customHeight="true" outlineLevel="0" collapsed="false">
      <c r="A243" s="7" t="s">
        <v>515</v>
      </c>
      <c r="B243" s="7" t="s">
        <v>512</v>
      </c>
      <c r="C243" s="7" t="s">
        <v>516</v>
      </c>
      <c r="D243" s="8" t="n">
        <v>4017</v>
      </c>
      <c r="E243" s="9" t="n">
        <v>0.05</v>
      </c>
      <c r="F243" s="10" t="n">
        <f aca="false">D243*0.95</f>
        <v>3816.15</v>
      </c>
    </row>
    <row r="244" customFormat="false" ht="10.5" hidden="false" customHeight="true" outlineLevel="0" collapsed="false">
      <c r="A244" s="7" t="s">
        <v>517</v>
      </c>
      <c r="B244" s="7" t="s">
        <v>518</v>
      </c>
      <c r="C244" s="7" t="s">
        <v>513</v>
      </c>
      <c r="D244" s="8" t="n">
        <v>13903</v>
      </c>
      <c r="E244" s="9" t="n">
        <v>0.05</v>
      </c>
      <c r="F244" s="10" t="n">
        <f aca="false">D244*0.95</f>
        <v>13207.85</v>
      </c>
    </row>
    <row r="245" customFormat="false" ht="10.5" hidden="false" customHeight="true" outlineLevel="0" collapsed="false">
      <c r="A245" s="7" t="s">
        <v>519</v>
      </c>
      <c r="B245" s="7" t="s">
        <v>518</v>
      </c>
      <c r="C245" s="7" t="s">
        <v>418</v>
      </c>
      <c r="D245" s="8" t="n">
        <v>13903</v>
      </c>
      <c r="E245" s="9" t="n">
        <v>0.05</v>
      </c>
      <c r="F245" s="10" t="n">
        <f aca="false">D245*0.95</f>
        <v>13207.85</v>
      </c>
    </row>
    <row r="246" customFormat="false" ht="10.5" hidden="false" customHeight="true" outlineLevel="0" collapsed="false">
      <c r="A246" s="7" t="s">
        <v>520</v>
      </c>
      <c r="B246" s="7" t="s">
        <v>518</v>
      </c>
      <c r="C246" s="7" t="s">
        <v>516</v>
      </c>
      <c r="D246" s="8" t="n">
        <v>13903</v>
      </c>
      <c r="E246" s="9" t="n">
        <v>0.05</v>
      </c>
      <c r="F246" s="10" t="n">
        <f aca="false">D246*0.95</f>
        <v>13207.85</v>
      </c>
    </row>
    <row r="247" customFormat="false" ht="10.5" hidden="false" customHeight="true" outlineLevel="0" collapsed="false">
      <c r="A247" s="7" t="s">
        <v>521</v>
      </c>
      <c r="B247" s="7" t="s">
        <v>522</v>
      </c>
      <c r="C247" s="7" t="s">
        <v>523</v>
      </c>
      <c r="D247" s="8" t="n">
        <v>41798</v>
      </c>
      <c r="E247" s="9" t="n">
        <v>0.05</v>
      </c>
      <c r="F247" s="10" t="n">
        <f aca="false">D247*0.95</f>
        <v>39708.1</v>
      </c>
    </row>
    <row r="248" customFormat="false" ht="10.5" hidden="false" customHeight="true" outlineLevel="0" collapsed="false">
      <c r="A248" s="7" t="s">
        <v>524</v>
      </c>
      <c r="B248" s="7" t="s">
        <v>525</v>
      </c>
      <c r="C248" s="7" t="s">
        <v>113</v>
      </c>
      <c r="D248" s="8" t="n">
        <v>7723</v>
      </c>
      <c r="E248" s="9" t="n">
        <v>0.05</v>
      </c>
      <c r="F248" s="10" t="n">
        <f aca="false">D248*0.95</f>
        <v>7336.85</v>
      </c>
    </row>
    <row r="249" customFormat="false" ht="10.5" hidden="false" customHeight="true" outlineLevel="0" collapsed="false">
      <c r="A249" s="7" t="s">
        <v>526</v>
      </c>
      <c r="B249" s="7" t="s">
        <v>527</v>
      </c>
      <c r="C249" s="7" t="s">
        <v>523</v>
      </c>
      <c r="D249" s="8" t="n">
        <v>48688</v>
      </c>
      <c r="E249" s="9" t="n">
        <v>0.05</v>
      </c>
      <c r="F249" s="10" t="n">
        <f aca="false">D249*0.95</f>
        <v>46253.6</v>
      </c>
    </row>
    <row r="250" customFormat="false" ht="10.5" hidden="false" customHeight="true" outlineLevel="0" collapsed="false">
      <c r="A250" s="7" t="s">
        <v>528</v>
      </c>
      <c r="B250" s="7" t="s">
        <v>529</v>
      </c>
      <c r="C250" s="7" t="s">
        <v>530</v>
      </c>
      <c r="D250" s="8" t="n">
        <v>13903</v>
      </c>
      <c r="E250" s="9" t="n">
        <v>0.05</v>
      </c>
      <c r="F250" s="10" t="n">
        <f aca="false">D250*0.95</f>
        <v>13207.85</v>
      </c>
    </row>
    <row r="251" customFormat="false" ht="10.5" hidden="false" customHeight="true" outlineLevel="0" collapsed="false">
      <c r="A251" s="7" t="s">
        <v>531</v>
      </c>
      <c r="B251" s="7" t="s">
        <v>529</v>
      </c>
      <c r="C251" s="7" t="s">
        <v>147</v>
      </c>
      <c r="D251" s="8" t="n">
        <v>37521</v>
      </c>
      <c r="E251" s="9" t="n">
        <v>0.05</v>
      </c>
      <c r="F251" s="10" t="n">
        <f aca="false">D251*0.95</f>
        <v>35644.95</v>
      </c>
    </row>
    <row r="252" customFormat="false" ht="10.5" hidden="false" customHeight="true" outlineLevel="0" collapsed="false">
      <c r="A252" s="7" t="s">
        <v>532</v>
      </c>
      <c r="B252" s="7" t="s">
        <v>533</v>
      </c>
      <c r="C252" s="7" t="s">
        <v>534</v>
      </c>
      <c r="D252" s="8" t="n">
        <v>11419</v>
      </c>
      <c r="E252" s="9" t="n">
        <v>0.05</v>
      </c>
      <c r="F252" s="10" t="n">
        <f aca="false">D252*0.95</f>
        <v>10848.05</v>
      </c>
    </row>
    <row r="253" customFormat="false" ht="10.5" hidden="false" customHeight="true" outlineLevel="0" collapsed="false">
      <c r="A253" s="7" t="s">
        <v>535</v>
      </c>
      <c r="B253" s="7" t="s">
        <v>536</v>
      </c>
      <c r="C253" s="7" t="s">
        <v>131</v>
      </c>
      <c r="D253" s="8" t="n">
        <v>6107</v>
      </c>
      <c r="E253" s="9" t="n">
        <v>0.05</v>
      </c>
      <c r="F253" s="10" t="n">
        <f aca="false">D253*0.95</f>
        <v>5801.65</v>
      </c>
    </row>
    <row r="254" customFormat="false" ht="10.5" hidden="false" customHeight="true" outlineLevel="0" collapsed="false">
      <c r="A254" s="7" t="s">
        <v>537</v>
      </c>
      <c r="B254" s="7" t="s">
        <v>536</v>
      </c>
      <c r="C254" s="7" t="s">
        <v>28</v>
      </c>
      <c r="D254" s="8" t="n">
        <v>19263</v>
      </c>
      <c r="E254" s="9" t="n">
        <v>0.05</v>
      </c>
      <c r="F254" s="10" t="n">
        <f aca="false">D254*0.95</f>
        <v>18299.85</v>
      </c>
    </row>
    <row r="255" customFormat="false" ht="10.5" hidden="false" customHeight="true" outlineLevel="0" collapsed="false">
      <c r="A255" s="7" t="s">
        <v>538</v>
      </c>
      <c r="B255" s="7" t="s">
        <v>536</v>
      </c>
      <c r="C255" s="7" t="s">
        <v>18</v>
      </c>
      <c r="D255" s="8" t="n">
        <v>88029</v>
      </c>
      <c r="E255" s="9" t="n">
        <v>0.05</v>
      </c>
      <c r="F255" s="10" t="n">
        <f aca="false">D255*0.95</f>
        <v>83627.55</v>
      </c>
    </row>
    <row r="256" customFormat="false" ht="10.5" hidden="false" customHeight="true" outlineLevel="0" collapsed="false">
      <c r="A256" s="7" t="s">
        <v>539</v>
      </c>
      <c r="B256" s="7" t="s">
        <v>540</v>
      </c>
      <c r="C256" s="7" t="s">
        <v>131</v>
      </c>
      <c r="D256" s="8" t="n">
        <v>6469</v>
      </c>
      <c r="E256" s="9" t="n">
        <v>0.05</v>
      </c>
      <c r="F256" s="10" t="n">
        <f aca="false">D256*0.95</f>
        <v>6145.55</v>
      </c>
    </row>
    <row r="257" customFormat="false" ht="10.5" hidden="false" customHeight="true" outlineLevel="0" collapsed="false">
      <c r="A257" s="7" t="s">
        <v>541</v>
      </c>
      <c r="B257" s="7" t="s">
        <v>540</v>
      </c>
      <c r="C257" s="7" t="s">
        <v>28</v>
      </c>
      <c r="D257" s="8" t="n">
        <v>19263</v>
      </c>
      <c r="E257" s="9" t="n">
        <v>0.05</v>
      </c>
      <c r="F257" s="10" t="n">
        <f aca="false">D257*0.95</f>
        <v>18299.85</v>
      </c>
    </row>
    <row r="258" customFormat="false" ht="10.5" hidden="false" customHeight="true" outlineLevel="0" collapsed="false">
      <c r="A258" s="7" t="s">
        <v>542</v>
      </c>
      <c r="B258" s="7" t="s">
        <v>540</v>
      </c>
      <c r="C258" s="7" t="s">
        <v>18</v>
      </c>
      <c r="D258" s="8" t="n">
        <v>91009</v>
      </c>
      <c r="E258" s="9" t="n">
        <v>0.05</v>
      </c>
      <c r="F258" s="10" t="n">
        <f aca="false">D258*0.95</f>
        <v>86458.55</v>
      </c>
    </row>
    <row r="259" customFormat="false" ht="10.5" hidden="false" customHeight="true" outlineLevel="0" collapsed="false">
      <c r="A259" s="7" t="s">
        <v>543</v>
      </c>
      <c r="B259" s="7" t="s">
        <v>544</v>
      </c>
      <c r="C259" s="7" t="s">
        <v>131</v>
      </c>
      <c r="D259" s="8" t="n">
        <v>8075</v>
      </c>
      <c r="E259" s="9" t="n">
        <v>0.05</v>
      </c>
      <c r="F259" s="10" t="n">
        <f aca="false">D259*0.95</f>
        <v>7671.25</v>
      </c>
    </row>
    <row r="260" customFormat="false" ht="10.5" hidden="false" customHeight="true" outlineLevel="0" collapsed="false">
      <c r="A260" s="7" t="s">
        <v>545</v>
      </c>
      <c r="B260" s="7" t="s">
        <v>544</v>
      </c>
      <c r="C260" s="7" t="s">
        <v>28</v>
      </c>
      <c r="D260" s="8" t="n">
        <v>26578</v>
      </c>
      <c r="E260" s="9" t="n">
        <v>0.05</v>
      </c>
      <c r="F260" s="10" t="n">
        <f aca="false">D260*0.95</f>
        <v>25249.1</v>
      </c>
    </row>
    <row r="261" customFormat="false" ht="10.5" hidden="false" customHeight="true" outlineLevel="0" collapsed="false">
      <c r="A261" s="7" t="s">
        <v>546</v>
      </c>
      <c r="B261" s="7" t="s">
        <v>544</v>
      </c>
      <c r="C261" s="7" t="s">
        <v>18</v>
      </c>
      <c r="D261" s="8" t="n">
        <v>111249</v>
      </c>
      <c r="E261" s="9" t="n">
        <v>0.05</v>
      </c>
      <c r="F261" s="10" t="n">
        <f aca="false">D261*0.95</f>
        <v>105686.55</v>
      </c>
    </row>
    <row r="262" customFormat="false" ht="10.5" hidden="false" customHeight="true" outlineLevel="0" collapsed="false">
      <c r="A262" s="7" t="s">
        <v>547</v>
      </c>
      <c r="B262" s="7" t="s">
        <v>548</v>
      </c>
      <c r="C262" s="7" t="s">
        <v>549</v>
      </c>
      <c r="D262" s="8" t="n">
        <v>4589</v>
      </c>
      <c r="E262" s="9" t="n">
        <v>0.05</v>
      </c>
      <c r="F262" s="10" t="n">
        <f aca="false">D262*0.95</f>
        <v>4359.55</v>
      </c>
    </row>
    <row r="263" customFormat="false" ht="10.5" hidden="false" customHeight="true" outlineLevel="0" collapsed="false">
      <c r="A263" s="11" t="s">
        <v>550</v>
      </c>
      <c r="B263" s="11"/>
      <c r="C263" s="11"/>
      <c r="D263" s="11"/>
      <c r="E263" s="11"/>
      <c r="F263" s="11"/>
    </row>
    <row r="264" customFormat="false" ht="10.5" hidden="false" customHeight="true" outlineLevel="0" collapsed="false">
      <c r="A264" s="7" t="s">
        <v>551</v>
      </c>
      <c r="B264" s="7" t="s">
        <v>552</v>
      </c>
      <c r="C264" s="7" t="s">
        <v>120</v>
      </c>
      <c r="D264" s="8" t="n">
        <v>42862</v>
      </c>
      <c r="E264" s="9" t="n">
        <v>0.05</v>
      </c>
      <c r="F264" s="10" t="n">
        <f aca="false">D264*0.95</f>
        <v>40718.9</v>
      </c>
    </row>
    <row r="265" customFormat="false" ht="10.5" hidden="false" customHeight="true" outlineLevel="0" collapsed="false">
      <c r="A265" s="7" t="s">
        <v>553</v>
      </c>
      <c r="B265" s="7" t="s">
        <v>554</v>
      </c>
      <c r="C265" s="7" t="s">
        <v>555</v>
      </c>
      <c r="D265" s="8" t="n">
        <v>11929</v>
      </c>
      <c r="E265" s="9" t="n">
        <v>0.05</v>
      </c>
      <c r="F265" s="10" t="n">
        <f aca="false">D265*0.95</f>
        <v>11332.55</v>
      </c>
    </row>
    <row r="266" customFormat="false" ht="10.5" hidden="false" customHeight="true" outlineLevel="0" collapsed="false">
      <c r="A266" s="7" t="s">
        <v>556</v>
      </c>
      <c r="B266" s="7" t="s">
        <v>552</v>
      </c>
      <c r="C266" s="7" t="s">
        <v>557</v>
      </c>
      <c r="D266" s="8" t="n">
        <v>172242</v>
      </c>
      <c r="E266" s="9" t="n">
        <v>0.05</v>
      </c>
      <c r="F266" s="10" t="n">
        <f aca="false">D266*0.95</f>
        <v>163629.9</v>
      </c>
    </row>
    <row r="267" customFormat="false" ht="10.5" hidden="false" customHeight="true" outlineLevel="0" collapsed="false">
      <c r="A267" s="7" t="s">
        <v>558</v>
      </c>
      <c r="B267" s="7" t="s">
        <v>559</v>
      </c>
      <c r="C267" s="7" t="s">
        <v>560</v>
      </c>
      <c r="D267" s="8" t="n">
        <v>12915</v>
      </c>
      <c r="E267" s="9" t="n">
        <v>0.05</v>
      </c>
      <c r="F267" s="10" t="n">
        <f aca="false">D267*0.95</f>
        <v>12269.25</v>
      </c>
    </row>
    <row r="268" customFormat="false" ht="10.5" hidden="false" customHeight="true" outlineLevel="0" collapsed="false">
      <c r="A268" s="7" t="s">
        <v>561</v>
      </c>
      <c r="B268" s="7" t="s">
        <v>562</v>
      </c>
      <c r="C268" s="7" t="s">
        <v>560</v>
      </c>
      <c r="D268" s="8" t="n">
        <v>12915</v>
      </c>
      <c r="E268" s="9" t="n">
        <v>0.05</v>
      </c>
      <c r="F268" s="10" t="n">
        <f aca="false">D268*0.95</f>
        <v>12269.25</v>
      </c>
    </row>
    <row r="269" customFormat="false" ht="10.5" hidden="false" customHeight="true" outlineLevel="0" collapsed="false">
      <c r="A269" s="7" t="s">
        <v>563</v>
      </c>
      <c r="B269" s="7" t="s">
        <v>564</v>
      </c>
      <c r="C269" s="7" t="s">
        <v>560</v>
      </c>
      <c r="D269" s="8" t="n">
        <v>12915</v>
      </c>
      <c r="E269" s="9" t="n">
        <v>0.05</v>
      </c>
      <c r="F269" s="10" t="n">
        <f aca="false">D269*0.95</f>
        <v>12269.25</v>
      </c>
    </row>
    <row r="270" customFormat="false" ht="10.5" hidden="false" customHeight="true" outlineLevel="0" collapsed="false">
      <c r="A270" s="7" t="s">
        <v>565</v>
      </c>
      <c r="B270" s="7" t="s">
        <v>566</v>
      </c>
      <c r="C270" s="7" t="s">
        <v>567</v>
      </c>
      <c r="D270" s="8" t="n">
        <v>12915</v>
      </c>
      <c r="E270" s="9" t="n">
        <v>0.05</v>
      </c>
      <c r="F270" s="10" t="n">
        <f aca="false">D270*0.95</f>
        <v>12269.25</v>
      </c>
    </row>
    <row r="271" customFormat="false" ht="10.5" hidden="false" customHeight="true" outlineLevel="0" collapsed="false">
      <c r="A271" s="7" t="s">
        <v>568</v>
      </c>
      <c r="B271" s="7" t="s">
        <v>569</v>
      </c>
      <c r="C271" s="7" t="s">
        <v>570</v>
      </c>
      <c r="D271" s="8" t="n">
        <v>12915</v>
      </c>
      <c r="E271" s="9" t="n">
        <v>0.05</v>
      </c>
      <c r="F271" s="10" t="n">
        <f aca="false">D271*0.95</f>
        <v>12269.25</v>
      </c>
    </row>
    <row r="272" customFormat="false" ht="10.5" hidden="false" customHeight="true" outlineLevel="0" collapsed="false">
      <c r="A272" s="7" t="s">
        <v>571</v>
      </c>
      <c r="B272" s="7" t="s">
        <v>572</v>
      </c>
      <c r="C272" s="7" t="s">
        <v>573</v>
      </c>
      <c r="D272" s="8" t="n">
        <v>12915</v>
      </c>
      <c r="E272" s="9" t="n">
        <v>0.05</v>
      </c>
      <c r="F272" s="10" t="n">
        <f aca="false">D272*0.95</f>
        <v>12269.25</v>
      </c>
    </row>
    <row r="273" customFormat="false" ht="10.5" hidden="false" customHeight="true" outlineLevel="0" collapsed="false">
      <c r="A273" s="7" t="s">
        <v>574</v>
      </c>
      <c r="B273" s="7" t="s">
        <v>575</v>
      </c>
      <c r="C273" s="7" t="s">
        <v>576</v>
      </c>
      <c r="D273" s="8" t="n">
        <v>12994</v>
      </c>
      <c r="E273" s="9" t="n">
        <v>0.05</v>
      </c>
      <c r="F273" s="10" t="n">
        <f aca="false">D273*0.95</f>
        <v>12344.3</v>
      </c>
    </row>
    <row r="274" customFormat="false" ht="10.5" hidden="false" customHeight="true" outlineLevel="0" collapsed="false">
      <c r="A274" s="7" t="s">
        <v>577</v>
      </c>
      <c r="B274" s="7" t="s">
        <v>578</v>
      </c>
      <c r="C274" s="7" t="s">
        <v>555</v>
      </c>
      <c r="D274" s="8" t="n">
        <v>11770</v>
      </c>
      <c r="E274" s="9" t="n">
        <v>0.05</v>
      </c>
      <c r="F274" s="10" t="n">
        <f aca="false">D274*0.95</f>
        <v>11181.5</v>
      </c>
    </row>
    <row r="275" customFormat="false" ht="10.5" hidden="false" customHeight="true" outlineLevel="0" collapsed="false">
      <c r="A275" s="7" t="s">
        <v>579</v>
      </c>
      <c r="B275" s="7" t="s">
        <v>578</v>
      </c>
      <c r="C275" s="7" t="s">
        <v>120</v>
      </c>
      <c r="D275" s="8" t="n">
        <v>41290</v>
      </c>
      <c r="E275" s="9" t="n">
        <v>0.05</v>
      </c>
      <c r="F275" s="10" t="n">
        <f aca="false">D275*0.95</f>
        <v>39225.5</v>
      </c>
    </row>
    <row r="276" customFormat="false" ht="10.5" hidden="false" customHeight="true" outlineLevel="0" collapsed="false">
      <c r="A276" s="7" t="s">
        <v>580</v>
      </c>
      <c r="B276" s="7" t="s">
        <v>578</v>
      </c>
      <c r="C276" s="7" t="s">
        <v>557</v>
      </c>
      <c r="D276" s="8" t="n">
        <v>162063</v>
      </c>
      <c r="E276" s="9" t="n">
        <v>0.05</v>
      </c>
      <c r="F276" s="10" t="n">
        <f aca="false">D276*0.95</f>
        <v>153959.85</v>
      </c>
    </row>
    <row r="277" customFormat="false" ht="10.5" hidden="false" customHeight="true" outlineLevel="0" collapsed="false">
      <c r="A277" s="7" t="s">
        <v>581</v>
      </c>
      <c r="B277" s="7" t="s">
        <v>582</v>
      </c>
      <c r="C277" s="7" t="s">
        <v>113</v>
      </c>
      <c r="D277" s="8" t="n">
        <v>33507</v>
      </c>
      <c r="E277" s="9" t="n">
        <v>0.05</v>
      </c>
      <c r="F277" s="10" t="n">
        <f aca="false">D277*0.95</f>
        <v>31831.65</v>
      </c>
    </row>
    <row r="278" customFormat="false" ht="10.5" hidden="false" customHeight="true" outlineLevel="0" collapsed="false">
      <c r="A278" s="7" t="s">
        <v>583</v>
      </c>
      <c r="B278" s="7" t="s">
        <v>584</v>
      </c>
      <c r="C278" s="7" t="s">
        <v>585</v>
      </c>
      <c r="D278" s="8" t="n">
        <v>17483</v>
      </c>
      <c r="E278" s="9" t="n">
        <v>0.05</v>
      </c>
      <c r="F278" s="10" t="n">
        <f aca="false">D278*0.95</f>
        <v>16608.85</v>
      </c>
    </row>
    <row r="279" customFormat="false" ht="10.5" hidden="false" customHeight="true" outlineLevel="0" collapsed="false">
      <c r="A279" s="7" t="s">
        <v>586</v>
      </c>
      <c r="B279" s="7" t="s">
        <v>584</v>
      </c>
      <c r="C279" s="7" t="s">
        <v>120</v>
      </c>
      <c r="D279" s="8" t="n">
        <v>24790</v>
      </c>
      <c r="E279" s="9" t="n">
        <v>0.05</v>
      </c>
      <c r="F279" s="10" t="n">
        <f aca="false">D279*0.95</f>
        <v>23550.5</v>
      </c>
    </row>
    <row r="280" customFormat="false" ht="10.5" hidden="false" customHeight="true" outlineLevel="0" collapsed="false">
      <c r="A280" s="7" t="s">
        <v>587</v>
      </c>
      <c r="B280" s="7" t="s">
        <v>588</v>
      </c>
      <c r="C280" s="7" t="s">
        <v>585</v>
      </c>
      <c r="D280" s="8" t="n">
        <v>17483</v>
      </c>
      <c r="E280" s="9" t="n">
        <v>0.05</v>
      </c>
      <c r="F280" s="10" t="n">
        <f aca="false">D280*0.95</f>
        <v>16608.85</v>
      </c>
    </row>
    <row r="281" customFormat="false" ht="10.5" hidden="false" customHeight="true" outlineLevel="0" collapsed="false">
      <c r="A281" s="7" t="s">
        <v>589</v>
      </c>
      <c r="B281" s="7" t="s">
        <v>588</v>
      </c>
      <c r="C281" s="7" t="s">
        <v>120</v>
      </c>
      <c r="D281" s="8" t="n">
        <v>24790</v>
      </c>
      <c r="E281" s="9" t="n">
        <v>0.05</v>
      </c>
      <c r="F281" s="10" t="n">
        <f aca="false">D281*0.95</f>
        <v>23550.5</v>
      </c>
    </row>
    <row r="282" customFormat="false" ht="10.5" hidden="false" customHeight="true" outlineLevel="0" collapsed="false">
      <c r="A282" s="7" t="s">
        <v>590</v>
      </c>
      <c r="B282" s="7" t="s">
        <v>591</v>
      </c>
      <c r="C282" s="7" t="s">
        <v>120</v>
      </c>
      <c r="D282" s="8" t="n">
        <v>39345</v>
      </c>
      <c r="E282" s="9" t="n">
        <v>0.05</v>
      </c>
      <c r="F282" s="10" t="n">
        <f aca="false">D282*0.95</f>
        <v>37377.75</v>
      </c>
    </row>
    <row r="283" customFormat="false" ht="10.5" hidden="false" customHeight="true" outlineLevel="0" collapsed="false">
      <c r="A283" s="7" t="s">
        <v>592</v>
      </c>
      <c r="B283" s="7" t="s">
        <v>593</v>
      </c>
      <c r="C283" s="7" t="s">
        <v>418</v>
      </c>
      <c r="D283" s="8" t="n">
        <v>3088</v>
      </c>
      <c r="E283" s="9" t="n">
        <v>0.05</v>
      </c>
      <c r="F283" s="10" t="n">
        <f aca="false">D283*0.95</f>
        <v>2933.6</v>
      </c>
    </row>
    <row r="284" customFormat="false" ht="10.5" hidden="false" customHeight="true" outlineLevel="0" collapsed="false">
      <c r="A284" s="7" t="s">
        <v>594</v>
      </c>
      <c r="B284" s="7" t="s">
        <v>593</v>
      </c>
      <c r="C284" s="7" t="s">
        <v>147</v>
      </c>
      <c r="D284" s="8" t="n">
        <v>4083</v>
      </c>
      <c r="E284" s="9" t="n">
        <v>0.05</v>
      </c>
      <c r="F284" s="10" t="n">
        <f aca="false">D284*0.95</f>
        <v>3878.85</v>
      </c>
    </row>
    <row r="285" customFormat="false" ht="10.5" hidden="false" customHeight="true" outlineLevel="0" collapsed="false">
      <c r="A285" s="7" t="s">
        <v>595</v>
      </c>
      <c r="B285" s="7" t="s">
        <v>596</v>
      </c>
      <c r="C285" s="7" t="s">
        <v>597</v>
      </c>
      <c r="D285" s="8" t="n">
        <v>3011</v>
      </c>
      <c r="E285" s="9" t="n">
        <v>0.05</v>
      </c>
      <c r="F285" s="10" t="n">
        <f aca="false">D285*0.95</f>
        <v>2860.45</v>
      </c>
    </row>
    <row r="286" customFormat="false" ht="10.5" hidden="false" customHeight="true" outlineLevel="0" collapsed="false">
      <c r="A286" s="7" t="s">
        <v>598</v>
      </c>
      <c r="B286" s="7" t="s">
        <v>599</v>
      </c>
      <c r="C286" s="7" t="s">
        <v>120</v>
      </c>
      <c r="D286" s="8" t="n">
        <v>37059</v>
      </c>
      <c r="E286" s="9" t="n">
        <v>0.05</v>
      </c>
      <c r="F286" s="10" t="n">
        <f aca="false">D286*0.95</f>
        <v>35206.05</v>
      </c>
    </row>
    <row r="287" customFormat="false" ht="10.5" hidden="false" customHeight="true" outlineLevel="0" collapsed="false">
      <c r="A287" s="7" t="s">
        <v>600</v>
      </c>
      <c r="B287" s="7" t="s">
        <v>601</v>
      </c>
      <c r="C287" s="7" t="s">
        <v>118</v>
      </c>
      <c r="D287" s="8" t="n">
        <v>1496</v>
      </c>
      <c r="E287" s="9" t="n">
        <v>0.05</v>
      </c>
      <c r="F287" s="10" t="n">
        <f aca="false">D287*0.95</f>
        <v>1421.2</v>
      </c>
    </row>
    <row r="288" customFormat="false" ht="10.5" hidden="false" customHeight="true" outlineLevel="0" collapsed="false">
      <c r="A288" s="7" t="s">
        <v>602</v>
      </c>
      <c r="B288" s="7" t="s">
        <v>601</v>
      </c>
      <c r="C288" s="7" t="s">
        <v>120</v>
      </c>
      <c r="D288" s="8" t="n">
        <v>13434</v>
      </c>
      <c r="E288" s="9" t="n">
        <v>0.05</v>
      </c>
      <c r="F288" s="10" t="n">
        <f aca="false">D288*0.95</f>
        <v>12762.3</v>
      </c>
    </row>
    <row r="289" customFormat="false" ht="10.5" hidden="false" customHeight="true" outlineLevel="0" collapsed="false">
      <c r="A289" s="7" t="s">
        <v>603</v>
      </c>
      <c r="B289" s="7" t="s">
        <v>601</v>
      </c>
      <c r="C289" s="7" t="s">
        <v>557</v>
      </c>
      <c r="D289" s="8" t="n">
        <v>52113</v>
      </c>
      <c r="E289" s="9" t="n">
        <v>0.05</v>
      </c>
      <c r="F289" s="10" t="n">
        <f aca="false">D289*0.95</f>
        <v>49507.35</v>
      </c>
    </row>
    <row r="290" customFormat="false" ht="10.5" hidden="false" customHeight="true" outlineLevel="0" collapsed="false">
      <c r="A290" s="7" t="s">
        <v>604</v>
      </c>
      <c r="B290" s="7" t="s">
        <v>605</v>
      </c>
      <c r="C290" s="7" t="s">
        <v>585</v>
      </c>
      <c r="D290" s="8" t="n">
        <v>17217</v>
      </c>
      <c r="E290" s="9" t="n">
        <v>0.05</v>
      </c>
      <c r="F290" s="10" t="n">
        <f aca="false">D290*0.95</f>
        <v>16356.15</v>
      </c>
    </row>
    <row r="291" customFormat="false" ht="10.5" hidden="false" customHeight="true" outlineLevel="0" collapsed="false">
      <c r="A291" s="7" t="s">
        <v>606</v>
      </c>
      <c r="B291" s="7" t="s">
        <v>605</v>
      </c>
      <c r="C291" s="7" t="s">
        <v>120</v>
      </c>
      <c r="D291" s="8" t="n">
        <v>32812</v>
      </c>
      <c r="E291" s="9" t="n">
        <v>0.05</v>
      </c>
      <c r="F291" s="10" t="n">
        <f aca="false">D291*0.95</f>
        <v>31171.4</v>
      </c>
    </row>
    <row r="292" customFormat="false" ht="10.5" hidden="false" customHeight="true" outlineLevel="0" collapsed="false">
      <c r="A292" s="7" t="s">
        <v>607</v>
      </c>
      <c r="B292" s="7" t="s">
        <v>608</v>
      </c>
      <c r="C292" s="7" t="s">
        <v>120</v>
      </c>
      <c r="D292" s="8" t="n">
        <v>10974</v>
      </c>
      <c r="E292" s="9" t="n">
        <v>0.05</v>
      </c>
      <c r="F292" s="10" t="n">
        <f aca="false">D292*0.95</f>
        <v>10425.3</v>
      </c>
    </row>
    <row r="293" customFormat="false" ht="10.5" hidden="false" customHeight="true" outlineLevel="0" collapsed="false">
      <c r="A293" s="7" t="s">
        <v>609</v>
      </c>
      <c r="B293" s="7" t="s">
        <v>608</v>
      </c>
      <c r="C293" s="7" t="s">
        <v>557</v>
      </c>
      <c r="D293" s="8" t="n">
        <v>43735</v>
      </c>
      <c r="E293" s="9" t="n">
        <v>0.05</v>
      </c>
      <c r="F293" s="10" t="n">
        <f aca="false">D293*0.95</f>
        <v>41548.25</v>
      </c>
    </row>
    <row r="294" customFormat="false" ht="10.5" hidden="false" customHeight="true" outlineLevel="0" collapsed="false">
      <c r="A294" s="7" t="s">
        <v>610</v>
      </c>
      <c r="B294" s="7" t="s">
        <v>611</v>
      </c>
      <c r="C294" s="7" t="s">
        <v>289</v>
      </c>
      <c r="D294" s="8" t="n">
        <v>16134</v>
      </c>
      <c r="E294" s="9" t="n">
        <v>0.05</v>
      </c>
      <c r="F294" s="10" t="n">
        <f aca="false">D294*0.95</f>
        <v>15327.3</v>
      </c>
    </row>
    <row r="295" customFormat="false" ht="10.5" hidden="false" customHeight="true" outlineLevel="0" collapsed="false">
      <c r="A295" s="7" t="s">
        <v>612</v>
      </c>
      <c r="B295" s="7" t="s">
        <v>611</v>
      </c>
      <c r="C295" s="7" t="s">
        <v>147</v>
      </c>
      <c r="D295" s="8" t="n">
        <v>67555</v>
      </c>
      <c r="E295" s="9" t="n">
        <v>0.05</v>
      </c>
      <c r="F295" s="10" t="n">
        <f aca="false">D295*0.95</f>
        <v>64177.25</v>
      </c>
    </row>
    <row r="296" customFormat="false" ht="10.5" hidden="false" customHeight="true" outlineLevel="0" collapsed="false">
      <c r="A296" s="7" t="s">
        <v>613</v>
      </c>
      <c r="B296" s="7" t="s">
        <v>614</v>
      </c>
      <c r="C296" s="7" t="s">
        <v>289</v>
      </c>
      <c r="D296" s="8" t="n">
        <v>37709</v>
      </c>
      <c r="E296" s="9" t="n">
        <v>0.05</v>
      </c>
      <c r="F296" s="10" t="n">
        <f aca="false">D296*0.95</f>
        <v>35823.55</v>
      </c>
    </row>
    <row r="297" customFormat="false" ht="10.5" hidden="false" customHeight="true" outlineLevel="0" collapsed="false">
      <c r="A297" s="7" t="s">
        <v>615</v>
      </c>
      <c r="B297" s="7" t="s">
        <v>616</v>
      </c>
      <c r="C297" s="7" t="s">
        <v>289</v>
      </c>
      <c r="D297" s="8" t="n">
        <v>45810</v>
      </c>
      <c r="E297" s="9" t="n">
        <v>0.05</v>
      </c>
      <c r="F297" s="10" t="n">
        <f aca="false">D297*0.95</f>
        <v>43519.5</v>
      </c>
    </row>
    <row r="298" customFormat="false" ht="10.5" hidden="false" customHeight="true" outlineLevel="0" collapsed="false">
      <c r="A298" s="7" t="s">
        <v>617</v>
      </c>
      <c r="B298" s="7" t="s">
        <v>618</v>
      </c>
      <c r="C298" s="7" t="s">
        <v>619</v>
      </c>
      <c r="D298" s="8" t="n">
        <v>9086</v>
      </c>
      <c r="E298" s="9" t="n">
        <v>0.05</v>
      </c>
      <c r="F298" s="10" t="n">
        <f aca="false">D298*0.95</f>
        <v>8631.7</v>
      </c>
    </row>
    <row r="299" customFormat="false" ht="10.5" hidden="false" customHeight="true" outlineLevel="0" collapsed="false">
      <c r="A299" s="7" t="s">
        <v>620</v>
      </c>
      <c r="B299" s="7" t="s">
        <v>618</v>
      </c>
      <c r="C299" s="7" t="s">
        <v>141</v>
      </c>
      <c r="D299" s="8" t="n">
        <v>39374</v>
      </c>
      <c r="E299" s="9" t="n">
        <v>0.05</v>
      </c>
      <c r="F299" s="10" t="n">
        <f aca="false">D299*0.95</f>
        <v>37405.3</v>
      </c>
    </row>
    <row r="300" customFormat="false" ht="10.5" hidden="false" customHeight="true" outlineLevel="0" collapsed="false">
      <c r="A300" s="7" t="s">
        <v>621</v>
      </c>
      <c r="B300" s="7" t="s">
        <v>622</v>
      </c>
      <c r="C300" s="7" t="s">
        <v>619</v>
      </c>
      <c r="D300" s="8" t="n">
        <v>18475</v>
      </c>
      <c r="E300" s="9" t="n">
        <v>0.05</v>
      </c>
      <c r="F300" s="10" t="n">
        <f aca="false">D300*0.95</f>
        <v>17551.25</v>
      </c>
    </row>
    <row r="301" customFormat="false" ht="10.5" hidden="false" customHeight="true" outlineLevel="0" collapsed="false">
      <c r="A301" s="7" t="s">
        <v>623</v>
      </c>
      <c r="B301" s="7" t="s">
        <v>624</v>
      </c>
      <c r="C301" s="7" t="s">
        <v>619</v>
      </c>
      <c r="D301" s="8" t="n">
        <v>20715</v>
      </c>
      <c r="E301" s="9" t="n">
        <v>0.05</v>
      </c>
      <c r="F301" s="10" t="n">
        <f aca="false">D301*0.95</f>
        <v>19679.25</v>
      </c>
    </row>
    <row r="302" customFormat="false" ht="10.5" hidden="false" customHeight="true" outlineLevel="0" collapsed="false">
      <c r="A302" s="7" t="s">
        <v>625</v>
      </c>
      <c r="B302" s="7" t="s">
        <v>624</v>
      </c>
      <c r="C302" s="7" t="s">
        <v>626</v>
      </c>
      <c r="D302" s="8" t="n">
        <v>91608</v>
      </c>
      <c r="E302" s="9" t="n">
        <v>0.05</v>
      </c>
      <c r="F302" s="10" t="n">
        <f aca="false">D302*0.95</f>
        <v>87027.6</v>
      </c>
    </row>
    <row r="303" customFormat="false" ht="10.5" hidden="false" customHeight="true" outlineLevel="0" collapsed="false">
      <c r="A303" s="7" t="s">
        <v>627</v>
      </c>
      <c r="B303" s="7" t="s">
        <v>628</v>
      </c>
      <c r="C303" s="7" t="s">
        <v>629</v>
      </c>
      <c r="D303" s="8" t="n">
        <v>5222</v>
      </c>
      <c r="E303" s="9" t="n">
        <v>0.05</v>
      </c>
      <c r="F303" s="10" t="n">
        <f aca="false">D303*0.95</f>
        <v>4960.9</v>
      </c>
    </row>
    <row r="304" customFormat="false" ht="10.5" hidden="false" customHeight="true" outlineLevel="0" collapsed="false">
      <c r="A304" s="7" t="s">
        <v>630</v>
      </c>
      <c r="B304" s="7" t="s">
        <v>631</v>
      </c>
      <c r="C304" s="7" t="s">
        <v>632</v>
      </c>
      <c r="D304" s="8" t="n">
        <v>5381</v>
      </c>
      <c r="E304" s="9" t="n">
        <v>0.05</v>
      </c>
      <c r="F304" s="10" t="n">
        <f aca="false">D304*0.95</f>
        <v>5111.95</v>
      </c>
    </row>
    <row r="305" customFormat="false" ht="10.5" hidden="false" customHeight="true" outlineLevel="0" collapsed="false">
      <c r="A305" s="7" t="s">
        <v>633</v>
      </c>
      <c r="B305" s="7" t="s">
        <v>631</v>
      </c>
      <c r="C305" s="7" t="s">
        <v>634</v>
      </c>
      <c r="D305" s="8" t="n">
        <v>20711</v>
      </c>
      <c r="E305" s="9" t="n">
        <v>0.05</v>
      </c>
      <c r="F305" s="10" t="n">
        <f aca="false">D305*0.95</f>
        <v>19675.45</v>
      </c>
    </row>
    <row r="306" customFormat="false" ht="10.5" hidden="false" customHeight="true" outlineLevel="0" collapsed="false">
      <c r="A306" s="7" t="s">
        <v>635</v>
      </c>
      <c r="B306" s="7" t="s">
        <v>636</v>
      </c>
      <c r="C306" s="7" t="s">
        <v>629</v>
      </c>
      <c r="D306" s="8" t="n">
        <v>3370</v>
      </c>
      <c r="E306" s="9" t="n">
        <v>0.05</v>
      </c>
      <c r="F306" s="10" t="n">
        <f aca="false">D306*0.95</f>
        <v>3201.5</v>
      </c>
    </row>
    <row r="307" customFormat="false" ht="10.5" hidden="false" customHeight="true" outlineLevel="0" collapsed="false">
      <c r="A307" s="7" t="s">
        <v>637</v>
      </c>
      <c r="B307" s="7" t="s">
        <v>638</v>
      </c>
      <c r="C307" s="7" t="s">
        <v>639</v>
      </c>
      <c r="D307" s="8" t="n">
        <v>4211</v>
      </c>
      <c r="E307" s="9" t="n">
        <v>0.05</v>
      </c>
      <c r="F307" s="10" t="n">
        <f aca="false">D307*0.95</f>
        <v>4000.45</v>
      </c>
    </row>
    <row r="308" customFormat="false" ht="10.5" hidden="false" customHeight="true" outlineLevel="0" collapsed="false">
      <c r="A308" s="7" t="s">
        <v>640</v>
      </c>
      <c r="B308" s="7" t="s">
        <v>641</v>
      </c>
      <c r="C308" s="7" t="s">
        <v>642</v>
      </c>
      <c r="D308" s="8" t="n">
        <v>6233</v>
      </c>
      <c r="E308" s="9" t="n">
        <v>0.05</v>
      </c>
      <c r="F308" s="10" t="n">
        <f aca="false">D308*0.95</f>
        <v>5921.35</v>
      </c>
    </row>
    <row r="309" customFormat="false" ht="10.5" hidden="false" customHeight="true" outlineLevel="0" collapsed="false">
      <c r="A309" s="7" t="s">
        <v>643</v>
      </c>
      <c r="B309" s="7" t="s">
        <v>644</v>
      </c>
      <c r="C309" s="7" t="s">
        <v>645</v>
      </c>
      <c r="D309" s="8" t="n">
        <v>1781</v>
      </c>
      <c r="E309" s="9" t="n">
        <v>0.05</v>
      </c>
      <c r="F309" s="10" t="n">
        <f aca="false">D309*0.95</f>
        <v>1691.95</v>
      </c>
    </row>
    <row r="310" customFormat="false" ht="10.5" hidden="false" customHeight="true" outlineLevel="0" collapsed="false">
      <c r="A310" s="7" t="s">
        <v>646</v>
      </c>
      <c r="B310" s="7" t="s">
        <v>647</v>
      </c>
      <c r="C310" s="7" t="s">
        <v>648</v>
      </c>
      <c r="D310" s="8" t="n">
        <v>2930</v>
      </c>
      <c r="E310" s="9" t="n">
        <v>0.05</v>
      </c>
      <c r="F310" s="10" t="n">
        <f aca="false">D310*0.95</f>
        <v>2783.5</v>
      </c>
    </row>
    <row r="311" customFormat="false" ht="10.5" hidden="false" customHeight="true" outlineLevel="0" collapsed="false">
      <c r="A311" s="7" t="s">
        <v>649</v>
      </c>
      <c r="B311" s="7" t="s">
        <v>647</v>
      </c>
      <c r="C311" s="7" t="s">
        <v>650</v>
      </c>
      <c r="D311" s="8" t="n">
        <v>9660</v>
      </c>
      <c r="E311" s="9" t="n">
        <v>0.05</v>
      </c>
      <c r="F311" s="10" t="n">
        <f aca="false">D311*0.95</f>
        <v>9177</v>
      </c>
    </row>
    <row r="312" customFormat="false" ht="10.5" hidden="false" customHeight="true" outlineLevel="0" collapsed="false">
      <c r="A312" s="7" t="s">
        <v>651</v>
      </c>
      <c r="B312" s="7" t="s">
        <v>647</v>
      </c>
      <c r="C312" s="7" t="s">
        <v>652</v>
      </c>
      <c r="D312" s="8" t="n">
        <v>34891</v>
      </c>
      <c r="E312" s="9" t="n">
        <v>0.05</v>
      </c>
      <c r="F312" s="10" t="n">
        <f aca="false">D312*0.95</f>
        <v>33146.45</v>
      </c>
    </row>
    <row r="313" customFormat="false" ht="10.5" hidden="false" customHeight="true" outlineLevel="0" collapsed="false">
      <c r="A313" s="7" t="s">
        <v>653</v>
      </c>
      <c r="B313" s="7" t="s">
        <v>654</v>
      </c>
      <c r="C313" s="7" t="s">
        <v>650</v>
      </c>
      <c r="D313" s="8" t="n">
        <v>9660</v>
      </c>
      <c r="E313" s="9" t="n">
        <v>0.05</v>
      </c>
      <c r="F313" s="10" t="n">
        <f aca="false">D313*0.95</f>
        <v>9177</v>
      </c>
    </row>
    <row r="314" customFormat="false" ht="10.5" hidden="false" customHeight="true" outlineLevel="0" collapsed="false">
      <c r="A314" s="7" t="s">
        <v>655</v>
      </c>
      <c r="B314" s="7" t="s">
        <v>656</v>
      </c>
      <c r="C314" s="7" t="s">
        <v>648</v>
      </c>
      <c r="D314" s="8" t="n">
        <v>6542</v>
      </c>
      <c r="E314" s="9" t="n">
        <v>0.05</v>
      </c>
      <c r="F314" s="10" t="n">
        <f aca="false">D314*0.95</f>
        <v>6214.9</v>
      </c>
    </row>
    <row r="315" customFormat="false" ht="10.5" hidden="false" customHeight="true" outlineLevel="0" collapsed="false">
      <c r="A315" s="7" t="s">
        <v>657</v>
      </c>
      <c r="B315" s="7" t="s">
        <v>656</v>
      </c>
      <c r="C315" s="7" t="s">
        <v>650</v>
      </c>
      <c r="D315" s="8" t="n">
        <v>17851</v>
      </c>
      <c r="E315" s="9" t="n">
        <v>0.05</v>
      </c>
      <c r="F315" s="10" t="n">
        <f aca="false">D315*0.95</f>
        <v>16958.45</v>
      </c>
    </row>
    <row r="316" customFormat="false" ht="10.5" hidden="false" customHeight="true" outlineLevel="0" collapsed="false">
      <c r="A316" s="7" t="s">
        <v>658</v>
      </c>
      <c r="B316" s="7" t="s">
        <v>656</v>
      </c>
      <c r="C316" s="7" t="s">
        <v>652</v>
      </c>
      <c r="D316" s="8" t="n">
        <v>82625</v>
      </c>
      <c r="E316" s="9" t="n">
        <v>0.05</v>
      </c>
      <c r="F316" s="10" t="n">
        <f aca="false">D316*0.95</f>
        <v>78493.75</v>
      </c>
    </row>
    <row r="317" customFormat="false" ht="10.5" hidden="false" customHeight="true" outlineLevel="0" collapsed="false">
      <c r="A317" s="7" t="s">
        <v>659</v>
      </c>
      <c r="B317" s="7" t="s">
        <v>656</v>
      </c>
      <c r="C317" s="7" t="s">
        <v>660</v>
      </c>
      <c r="D317" s="8" t="n">
        <v>308739</v>
      </c>
      <c r="E317" s="9" t="n">
        <v>0.05</v>
      </c>
      <c r="F317" s="10" t="n">
        <f aca="false">D317*0.95</f>
        <v>293302.05</v>
      </c>
    </row>
    <row r="318" customFormat="false" ht="10.5" hidden="false" customHeight="true" outlineLevel="0" collapsed="false">
      <c r="A318" s="7" t="s">
        <v>661</v>
      </c>
      <c r="B318" s="7" t="s">
        <v>662</v>
      </c>
      <c r="C318" s="7" t="s">
        <v>663</v>
      </c>
      <c r="D318" s="8" t="n">
        <v>33357</v>
      </c>
      <c r="E318" s="9" t="n">
        <v>0.05</v>
      </c>
      <c r="F318" s="10" t="n">
        <f aca="false">D318*0.95</f>
        <v>31689.15</v>
      </c>
    </row>
    <row r="319" customFormat="false" ht="10.5" hidden="false" customHeight="true" outlineLevel="0" collapsed="false">
      <c r="A319" s="7" t="s">
        <v>664</v>
      </c>
      <c r="B319" s="7" t="s">
        <v>665</v>
      </c>
      <c r="C319" s="7" t="s">
        <v>650</v>
      </c>
      <c r="D319" s="8" t="n">
        <v>18011</v>
      </c>
      <c r="E319" s="9" t="n">
        <v>0.05</v>
      </c>
      <c r="F319" s="10" t="n">
        <f aca="false">D319*0.95</f>
        <v>17110.45</v>
      </c>
    </row>
    <row r="320" customFormat="false" ht="10.5" hidden="false" customHeight="true" outlineLevel="0" collapsed="false">
      <c r="A320" s="7" t="s">
        <v>666</v>
      </c>
      <c r="B320" s="7" t="s">
        <v>667</v>
      </c>
      <c r="C320" s="7" t="s">
        <v>287</v>
      </c>
      <c r="D320" s="8" t="n">
        <v>23643</v>
      </c>
      <c r="E320" s="9" t="n">
        <v>0.05</v>
      </c>
      <c r="F320" s="10" t="n">
        <f aca="false">D320*0.95</f>
        <v>22460.85</v>
      </c>
    </row>
    <row r="321" customFormat="false" ht="10.5" hidden="false" customHeight="true" outlineLevel="0" collapsed="false">
      <c r="A321" s="7" t="s">
        <v>668</v>
      </c>
      <c r="B321" s="7" t="s">
        <v>669</v>
      </c>
      <c r="C321" s="7" t="s">
        <v>113</v>
      </c>
      <c r="D321" s="8" t="n">
        <v>8918</v>
      </c>
      <c r="E321" s="9" t="n">
        <v>0.05</v>
      </c>
      <c r="F321" s="10" t="n">
        <f aca="false">D321*0.95</f>
        <v>8472.1</v>
      </c>
    </row>
    <row r="322" customFormat="false" ht="10.5" hidden="false" customHeight="true" outlineLevel="0" collapsed="false">
      <c r="A322" s="7" t="s">
        <v>670</v>
      </c>
      <c r="B322" s="7" t="s">
        <v>671</v>
      </c>
      <c r="C322" s="7" t="s">
        <v>287</v>
      </c>
      <c r="D322" s="8" t="n">
        <v>25830</v>
      </c>
      <c r="E322" s="9" t="n">
        <v>0.05</v>
      </c>
      <c r="F322" s="10" t="n">
        <f aca="false">D322*0.95</f>
        <v>24538.5</v>
      </c>
    </row>
    <row r="323" customFormat="false" ht="10.5" hidden="false" customHeight="true" outlineLevel="0" collapsed="false">
      <c r="A323" s="7" t="s">
        <v>672</v>
      </c>
      <c r="B323" s="7" t="s">
        <v>673</v>
      </c>
      <c r="C323" s="7" t="s">
        <v>287</v>
      </c>
      <c r="D323" s="8" t="n">
        <v>25830</v>
      </c>
      <c r="E323" s="9" t="n">
        <v>0.05</v>
      </c>
      <c r="F323" s="10" t="n">
        <f aca="false">D323*0.95</f>
        <v>24538.5</v>
      </c>
    </row>
    <row r="324" customFormat="false" ht="10.5" hidden="false" customHeight="true" outlineLevel="0" collapsed="false">
      <c r="A324" s="7" t="s">
        <v>674</v>
      </c>
      <c r="B324" s="7" t="s">
        <v>675</v>
      </c>
      <c r="C324" s="7" t="s">
        <v>557</v>
      </c>
      <c r="D324" s="8" t="n">
        <v>21874</v>
      </c>
      <c r="E324" s="9" t="n">
        <v>0.05</v>
      </c>
      <c r="F324" s="10" t="n">
        <f aca="false">D324*0.95</f>
        <v>20780.3</v>
      </c>
    </row>
    <row r="325" customFormat="false" ht="10.5" hidden="false" customHeight="true" outlineLevel="0" collapsed="false">
      <c r="A325" s="7" t="s">
        <v>676</v>
      </c>
      <c r="B325" s="7" t="s">
        <v>675</v>
      </c>
      <c r="C325" s="7" t="s">
        <v>120</v>
      </c>
      <c r="D325" s="8" t="n">
        <v>7235</v>
      </c>
      <c r="E325" s="9" t="n">
        <v>0.05</v>
      </c>
      <c r="F325" s="10" t="n">
        <f aca="false">D325*0.95</f>
        <v>6873.25</v>
      </c>
    </row>
    <row r="326" customFormat="false" ht="10.5" hidden="false" customHeight="true" outlineLevel="0" collapsed="false">
      <c r="A326" s="7" t="s">
        <v>677</v>
      </c>
      <c r="B326" s="7" t="s">
        <v>678</v>
      </c>
      <c r="C326" s="7" t="s">
        <v>309</v>
      </c>
      <c r="D326" s="8" t="n">
        <v>5040</v>
      </c>
      <c r="E326" s="9" t="n">
        <v>0.05</v>
      </c>
      <c r="F326" s="10" t="n">
        <f aca="false">D326*0.95</f>
        <v>4788</v>
      </c>
    </row>
    <row r="327" customFormat="false" ht="10.5" hidden="false" customHeight="true" outlineLevel="0" collapsed="false">
      <c r="A327" s="7" t="s">
        <v>679</v>
      </c>
      <c r="B327" s="7" t="s">
        <v>680</v>
      </c>
      <c r="C327" s="7" t="s">
        <v>681</v>
      </c>
      <c r="D327" s="8" t="n">
        <v>18762</v>
      </c>
      <c r="E327" s="9" t="n">
        <v>0.05</v>
      </c>
      <c r="F327" s="10" t="n">
        <f aca="false">D327*0.95</f>
        <v>17823.9</v>
      </c>
    </row>
    <row r="328" customFormat="false" ht="10.5" hidden="false" customHeight="true" outlineLevel="0" collapsed="false">
      <c r="A328" s="7" t="s">
        <v>682</v>
      </c>
      <c r="B328" s="7" t="s">
        <v>683</v>
      </c>
      <c r="C328" s="7" t="s">
        <v>684</v>
      </c>
      <c r="D328" s="8" t="n">
        <v>2944</v>
      </c>
      <c r="E328" s="9" t="n">
        <v>0.05</v>
      </c>
      <c r="F328" s="10" t="n">
        <f aca="false">D328*0.95</f>
        <v>2796.8</v>
      </c>
    </row>
    <row r="329" customFormat="false" ht="10.5" hidden="false" customHeight="true" outlineLevel="0" collapsed="false">
      <c r="A329" s="7" t="s">
        <v>685</v>
      </c>
      <c r="B329" s="7" t="s">
        <v>683</v>
      </c>
      <c r="C329" s="7" t="s">
        <v>686</v>
      </c>
      <c r="D329" s="8" t="n">
        <v>5216</v>
      </c>
      <c r="E329" s="9" t="n">
        <v>0.05</v>
      </c>
      <c r="F329" s="10" t="n">
        <f aca="false">D329*0.95</f>
        <v>4955.2</v>
      </c>
    </row>
    <row r="330" customFormat="false" ht="10.5" hidden="false" customHeight="true" outlineLevel="0" collapsed="false">
      <c r="A330" s="7" t="s">
        <v>687</v>
      </c>
      <c r="B330" s="7" t="s">
        <v>688</v>
      </c>
      <c r="C330" s="7" t="s">
        <v>113</v>
      </c>
      <c r="D330" s="8" t="n">
        <v>181306</v>
      </c>
      <c r="E330" s="9" t="n">
        <v>0.05</v>
      </c>
      <c r="F330" s="10" t="n">
        <f aca="false">D330*0.95</f>
        <v>172240.7</v>
      </c>
    </row>
    <row r="331" customFormat="false" ht="10.5" hidden="false" customHeight="true" outlineLevel="0" collapsed="false">
      <c r="A331" s="7" t="s">
        <v>689</v>
      </c>
      <c r="B331" s="7" t="s">
        <v>690</v>
      </c>
      <c r="C331" s="7" t="s">
        <v>495</v>
      </c>
      <c r="D331" s="8" t="n">
        <v>13860</v>
      </c>
      <c r="E331" s="9" t="n">
        <v>0.05</v>
      </c>
      <c r="F331" s="10" t="n">
        <f aca="false">D331*0.95</f>
        <v>13167</v>
      </c>
    </row>
    <row r="332" customFormat="false" ht="10.5" hidden="false" customHeight="true" outlineLevel="0" collapsed="false">
      <c r="A332" s="7" t="s">
        <v>691</v>
      </c>
      <c r="B332" s="7" t="s">
        <v>692</v>
      </c>
      <c r="C332" s="7" t="s">
        <v>495</v>
      </c>
      <c r="D332" s="8" t="n">
        <v>13860</v>
      </c>
      <c r="E332" s="9" t="n">
        <v>0.05</v>
      </c>
      <c r="F332" s="10" t="n">
        <f aca="false">D332*0.95</f>
        <v>13167</v>
      </c>
    </row>
    <row r="333" customFormat="false" ht="10.5" hidden="false" customHeight="true" outlineLevel="0" collapsed="false">
      <c r="A333" s="7" t="s">
        <v>693</v>
      </c>
      <c r="B333" s="7" t="s">
        <v>694</v>
      </c>
      <c r="C333" s="7" t="s">
        <v>495</v>
      </c>
      <c r="D333" s="8" t="n">
        <v>13860</v>
      </c>
      <c r="E333" s="9" t="n">
        <v>0.05</v>
      </c>
      <c r="F333" s="10" t="n">
        <f aca="false">D333*0.95</f>
        <v>13167</v>
      </c>
    </row>
    <row r="334" customFormat="false" ht="10.5" hidden="false" customHeight="true" outlineLevel="0" collapsed="false">
      <c r="A334" s="7" t="s">
        <v>695</v>
      </c>
      <c r="B334" s="7" t="s">
        <v>696</v>
      </c>
      <c r="C334" s="7" t="s">
        <v>495</v>
      </c>
      <c r="D334" s="8" t="n">
        <v>15121</v>
      </c>
      <c r="E334" s="9" t="n">
        <v>0.05</v>
      </c>
      <c r="F334" s="10" t="n">
        <f aca="false">D334*0.95</f>
        <v>14364.95</v>
      </c>
    </row>
    <row r="335" customFormat="false" ht="10.5" hidden="false" customHeight="true" outlineLevel="0" collapsed="false">
      <c r="A335" s="7" t="s">
        <v>697</v>
      </c>
      <c r="B335" s="7" t="s">
        <v>698</v>
      </c>
      <c r="C335" s="7" t="s">
        <v>660</v>
      </c>
      <c r="D335" s="8" t="n">
        <v>5486</v>
      </c>
      <c r="E335" s="9" t="n">
        <v>0.05</v>
      </c>
      <c r="F335" s="10" t="n">
        <f aca="false">D335*0.95</f>
        <v>5211.7</v>
      </c>
    </row>
    <row r="336" customFormat="false" ht="10.5" hidden="false" customHeight="true" outlineLevel="0" collapsed="false">
      <c r="A336" s="7" t="s">
        <v>699</v>
      </c>
      <c r="B336" s="7" t="s">
        <v>698</v>
      </c>
      <c r="C336" s="7" t="s">
        <v>700</v>
      </c>
      <c r="D336" s="8" t="n">
        <v>21232</v>
      </c>
      <c r="E336" s="9" t="n">
        <v>0.05</v>
      </c>
      <c r="F336" s="10" t="n">
        <f aca="false">D336*0.95</f>
        <v>20170.4</v>
      </c>
    </row>
    <row r="337" customFormat="false" ht="10.5" hidden="false" customHeight="true" outlineLevel="0" collapsed="false">
      <c r="A337" s="7" t="s">
        <v>701</v>
      </c>
      <c r="B337" s="7" t="s">
        <v>702</v>
      </c>
      <c r="C337" s="7" t="s">
        <v>648</v>
      </c>
      <c r="D337" s="8" t="n">
        <v>2575</v>
      </c>
      <c r="E337" s="9" t="n">
        <v>0.05</v>
      </c>
      <c r="F337" s="10" t="n">
        <f aca="false">D337*0.95</f>
        <v>2446.25</v>
      </c>
    </row>
    <row r="338" customFormat="false" ht="10.5" hidden="false" customHeight="true" outlineLevel="0" collapsed="false">
      <c r="A338" s="7" t="s">
        <v>703</v>
      </c>
      <c r="B338" s="7" t="s">
        <v>702</v>
      </c>
      <c r="C338" s="7" t="s">
        <v>650</v>
      </c>
      <c r="D338" s="8" t="n">
        <v>11068</v>
      </c>
      <c r="E338" s="9" t="n">
        <v>0.05</v>
      </c>
      <c r="F338" s="10" t="n">
        <f aca="false">D338*0.95</f>
        <v>10514.6</v>
      </c>
    </row>
    <row r="339" customFormat="false" ht="10.5" hidden="false" customHeight="true" outlineLevel="0" collapsed="false">
      <c r="A339" s="7" t="s">
        <v>704</v>
      </c>
      <c r="B339" s="7" t="s">
        <v>702</v>
      </c>
      <c r="C339" s="7" t="s">
        <v>652</v>
      </c>
      <c r="D339" s="8" t="n">
        <v>48876</v>
      </c>
      <c r="E339" s="9" t="n">
        <v>0.05</v>
      </c>
      <c r="F339" s="10" t="n">
        <f aca="false">D339*0.95</f>
        <v>46432.2</v>
      </c>
    </row>
    <row r="340" customFormat="false" ht="10.5" hidden="false" customHeight="true" outlineLevel="0" collapsed="false">
      <c r="A340" s="7" t="s">
        <v>705</v>
      </c>
      <c r="B340" s="7" t="s">
        <v>706</v>
      </c>
      <c r="C340" s="7" t="s">
        <v>652</v>
      </c>
      <c r="D340" s="8" t="n">
        <v>3340</v>
      </c>
      <c r="E340" s="9" t="n">
        <v>0.05</v>
      </c>
      <c r="F340" s="10" t="n">
        <f aca="false">D340*0.95</f>
        <v>3173</v>
      </c>
    </row>
    <row r="341" customFormat="false" ht="10.5" hidden="false" customHeight="true" outlineLevel="0" collapsed="false">
      <c r="A341" s="7" t="s">
        <v>707</v>
      </c>
      <c r="B341" s="7" t="s">
        <v>706</v>
      </c>
      <c r="C341" s="7" t="s">
        <v>660</v>
      </c>
      <c r="D341" s="8" t="n">
        <v>12723</v>
      </c>
      <c r="E341" s="9" t="n">
        <v>0.05</v>
      </c>
      <c r="F341" s="10" t="n">
        <f aca="false">D341*0.95</f>
        <v>12086.85</v>
      </c>
    </row>
    <row r="342" customFormat="false" ht="10.5" hidden="false" customHeight="true" outlineLevel="0" collapsed="false">
      <c r="A342" s="7" t="s">
        <v>708</v>
      </c>
      <c r="B342" s="7" t="s">
        <v>706</v>
      </c>
      <c r="C342" s="7" t="s">
        <v>700</v>
      </c>
      <c r="D342" s="8" t="n">
        <v>47236</v>
      </c>
      <c r="E342" s="9" t="n">
        <v>0.05</v>
      </c>
      <c r="F342" s="10" t="n">
        <f aca="false">D342*0.95</f>
        <v>44874.2</v>
      </c>
    </row>
    <row r="343" customFormat="false" ht="10.5" hidden="false" customHeight="true" outlineLevel="0" collapsed="false">
      <c r="A343" s="7" t="s">
        <v>709</v>
      </c>
      <c r="B343" s="7" t="s">
        <v>710</v>
      </c>
      <c r="C343" s="7" t="s">
        <v>120</v>
      </c>
      <c r="D343" s="8" t="n">
        <v>23758</v>
      </c>
      <c r="E343" s="9" t="n">
        <v>0.05</v>
      </c>
      <c r="F343" s="10" t="n">
        <f aca="false">D343*0.95</f>
        <v>22570.1</v>
      </c>
    </row>
    <row r="344" customFormat="false" ht="10.5" hidden="false" customHeight="true" outlineLevel="0" collapsed="false">
      <c r="A344" s="7" t="s">
        <v>711</v>
      </c>
      <c r="B344" s="7" t="s">
        <v>712</v>
      </c>
      <c r="C344" s="7" t="s">
        <v>648</v>
      </c>
      <c r="D344" s="8" t="n">
        <v>5375</v>
      </c>
      <c r="E344" s="9" t="n">
        <v>0.05</v>
      </c>
      <c r="F344" s="10" t="n">
        <f aca="false">D344*0.95</f>
        <v>5106.25</v>
      </c>
    </row>
    <row r="345" customFormat="false" ht="10.5" hidden="false" customHeight="true" outlineLevel="0" collapsed="false">
      <c r="A345" s="7" t="s">
        <v>713</v>
      </c>
      <c r="B345" s="7" t="s">
        <v>712</v>
      </c>
      <c r="C345" s="7" t="s">
        <v>650</v>
      </c>
      <c r="D345" s="8" t="n">
        <v>24079</v>
      </c>
      <c r="E345" s="9" t="n">
        <v>0.05</v>
      </c>
      <c r="F345" s="10" t="n">
        <f aca="false">D345*0.95</f>
        <v>22875.05</v>
      </c>
    </row>
    <row r="346" customFormat="false" ht="10.5" hidden="false" customHeight="true" outlineLevel="0" collapsed="false">
      <c r="A346" s="7" t="s">
        <v>714</v>
      </c>
      <c r="B346" s="7" t="s">
        <v>712</v>
      </c>
      <c r="C346" s="7" t="s">
        <v>652</v>
      </c>
      <c r="D346" s="8" t="n">
        <v>108355</v>
      </c>
      <c r="E346" s="9" t="n">
        <v>0.05</v>
      </c>
      <c r="F346" s="10" t="n">
        <f aca="false">D346*0.95</f>
        <v>102937.25</v>
      </c>
    </row>
    <row r="347" customFormat="false" ht="10.5" hidden="false" customHeight="true" outlineLevel="0" collapsed="false">
      <c r="A347" s="7" t="s">
        <v>715</v>
      </c>
      <c r="B347" s="7" t="s">
        <v>712</v>
      </c>
      <c r="C347" s="7" t="s">
        <v>660</v>
      </c>
      <c r="D347" s="8" t="n">
        <v>374827</v>
      </c>
      <c r="E347" s="9" t="n">
        <v>0.05</v>
      </c>
      <c r="F347" s="10" t="n">
        <f aca="false">D347*0.95</f>
        <v>356085.65</v>
      </c>
    </row>
    <row r="348" customFormat="false" ht="10.5" hidden="false" customHeight="true" outlineLevel="0" collapsed="false">
      <c r="A348" s="7" t="s">
        <v>716</v>
      </c>
      <c r="B348" s="7" t="s">
        <v>717</v>
      </c>
      <c r="C348" s="7" t="s">
        <v>718</v>
      </c>
      <c r="D348" s="8" t="n">
        <v>8429</v>
      </c>
      <c r="E348" s="9" t="n">
        <v>0.05</v>
      </c>
      <c r="F348" s="10" t="n">
        <f aca="false">D348*0.95</f>
        <v>8007.55</v>
      </c>
    </row>
    <row r="349" customFormat="false" ht="10.5" hidden="false" customHeight="true" outlineLevel="0" collapsed="false">
      <c r="A349" s="7" t="s">
        <v>719</v>
      </c>
      <c r="B349" s="7" t="s">
        <v>717</v>
      </c>
      <c r="C349" s="7" t="s">
        <v>663</v>
      </c>
      <c r="D349" s="8" t="n">
        <v>22505</v>
      </c>
      <c r="E349" s="9" t="n">
        <v>0.05</v>
      </c>
      <c r="F349" s="10" t="n">
        <f aca="false">D349*0.95</f>
        <v>21379.75</v>
      </c>
    </row>
    <row r="350" customFormat="false" ht="10.5" hidden="false" customHeight="true" outlineLevel="0" collapsed="false">
      <c r="A350" s="7" t="s">
        <v>720</v>
      </c>
      <c r="B350" s="7" t="s">
        <v>721</v>
      </c>
      <c r="C350" s="7" t="s">
        <v>120</v>
      </c>
      <c r="D350" s="8" t="n">
        <v>7340</v>
      </c>
      <c r="E350" s="9" t="n">
        <v>0.05</v>
      </c>
      <c r="F350" s="10" t="n">
        <f aca="false">D350*0.95</f>
        <v>6973</v>
      </c>
    </row>
    <row r="351" customFormat="false" ht="10.5" hidden="false" customHeight="true" outlineLevel="0" collapsed="false">
      <c r="A351" s="7" t="s">
        <v>722</v>
      </c>
      <c r="B351" s="7" t="s">
        <v>721</v>
      </c>
      <c r="C351" s="7" t="s">
        <v>723</v>
      </c>
      <c r="D351" s="8" t="n">
        <v>58344</v>
      </c>
      <c r="E351" s="9" t="n">
        <v>0.05</v>
      </c>
      <c r="F351" s="10" t="n">
        <f aca="false">D351*0.95</f>
        <v>55426.8</v>
      </c>
    </row>
    <row r="352" customFormat="false" ht="10.5" hidden="false" customHeight="true" outlineLevel="0" collapsed="false">
      <c r="A352" s="7" t="s">
        <v>724</v>
      </c>
      <c r="B352" s="7" t="s">
        <v>725</v>
      </c>
      <c r="C352" s="7" t="s">
        <v>120</v>
      </c>
      <c r="D352" s="8" t="n">
        <v>7340</v>
      </c>
      <c r="E352" s="9" t="n">
        <v>0.05</v>
      </c>
      <c r="F352" s="10" t="n">
        <f aca="false">D352*0.95</f>
        <v>6973</v>
      </c>
    </row>
    <row r="353" customFormat="false" ht="10.5" hidden="false" customHeight="true" outlineLevel="0" collapsed="false">
      <c r="A353" s="7" t="s">
        <v>726</v>
      </c>
      <c r="B353" s="7" t="s">
        <v>725</v>
      </c>
      <c r="C353" s="7" t="s">
        <v>723</v>
      </c>
      <c r="D353" s="8" t="n">
        <v>58344</v>
      </c>
      <c r="E353" s="9" t="n">
        <v>0.05</v>
      </c>
      <c r="F353" s="10" t="n">
        <f aca="false">D353*0.95</f>
        <v>55426.8</v>
      </c>
    </row>
    <row r="354" customFormat="false" ht="10.5" hidden="false" customHeight="true" outlineLevel="0" collapsed="false">
      <c r="A354" s="7" t="s">
        <v>727</v>
      </c>
      <c r="B354" s="7" t="s">
        <v>728</v>
      </c>
      <c r="C354" s="7" t="s">
        <v>660</v>
      </c>
      <c r="D354" s="8" t="n">
        <v>10975</v>
      </c>
      <c r="E354" s="9" t="n">
        <v>0.05</v>
      </c>
      <c r="F354" s="10" t="n">
        <f aca="false">D354*0.95</f>
        <v>10426.25</v>
      </c>
    </row>
    <row r="355" customFormat="false" ht="10.5" hidden="false" customHeight="true" outlineLevel="0" collapsed="false">
      <c r="A355" s="7" t="s">
        <v>729</v>
      </c>
      <c r="B355" s="7" t="s">
        <v>730</v>
      </c>
      <c r="C355" s="7" t="s">
        <v>731</v>
      </c>
      <c r="D355" s="8" t="n">
        <v>1512</v>
      </c>
      <c r="E355" s="9" t="n">
        <v>0.05</v>
      </c>
      <c r="F355" s="10" t="n">
        <f aca="false">D355*0.95</f>
        <v>1436.4</v>
      </c>
    </row>
    <row r="356" customFormat="false" ht="10.5" hidden="false" customHeight="true" outlineLevel="0" collapsed="false">
      <c r="A356" s="7" t="s">
        <v>732</v>
      </c>
      <c r="B356" s="7" t="s">
        <v>733</v>
      </c>
      <c r="C356" s="7" t="s">
        <v>120</v>
      </c>
      <c r="D356" s="8" t="n">
        <v>3408</v>
      </c>
      <c r="E356" s="9" t="n">
        <v>0.05</v>
      </c>
      <c r="F356" s="10" t="n">
        <f aca="false">D356*0.95</f>
        <v>3237.6</v>
      </c>
    </row>
    <row r="357" customFormat="false" ht="10.5" hidden="false" customHeight="true" outlineLevel="0" collapsed="false">
      <c r="A357" s="7" t="s">
        <v>734</v>
      </c>
      <c r="B357" s="7" t="s">
        <v>733</v>
      </c>
      <c r="C357" s="7" t="s">
        <v>723</v>
      </c>
      <c r="D357" s="8" t="n">
        <v>29607</v>
      </c>
      <c r="E357" s="9" t="n">
        <v>0.05</v>
      </c>
      <c r="F357" s="10" t="n">
        <f aca="false">D357*0.95</f>
        <v>28126.65</v>
      </c>
    </row>
    <row r="358" customFormat="false" ht="10.5" hidden="false" customHeight="true" outlineLevel="0" collapsed="false">
      <c r="A358" s="7" t="s">
        <v>735</v>
      </c>
      <c r="B358" s="7" t="s">
        <v>736</v>
      </c>
      <c r="C358" s="7" t="s">
        <v>120</v>
      </c>
      <c r="D358" s="8" t="n">
        <v>3408</v>
      </c>
      <c r="E358" s="9" t="n">
        <v>0.05</v>
      </c>
      <c r="F358" s="10" t="n">
        <f aca="false">D358*0.95</f>
        <v>3237.6</v>
      </c>
    </row>
    <row r="359" customFormat="false" ht="10.5" hidden="false" customHeight="true" outlineLevel="0" collapsed="false">
      <c r="A359" s="7" t="s">
        <v>737</v>
      </c>
      <c r="B359" s="7" t="s">
        <v>736</v>
      </c>
      <c r="C359" s="7" t="s">
        <v>723</v>
      </c>
      <c r="D359" s="8" t="n">
        <v>29607</v>
      </c>
      <c r="E359" s="9" t="n">
        <v>0.05</v>
      </c>
      <c r="F359" s="10" t="n">
        <f aca="false">D359*0.95</f>
        <v>28126.65</v>
      </c>
    </row>
    <row r="360" customFormat="false" ht="10.5" hidden="false" customHeight="true" outlineLevel="0" collapsed="false">
      <c r="A360" s="7" t="s">
        <v>738</v>
      </c>
      <c r="B360" s="7" t="s">
        <v>739</v>
      </c>
      <c r="C360" s="7" t="s">
        <v>648</v>
      </c>
      <c r="D360" s="8" t="n">
        <v>4543</v>
      </c>
      <c r="E360" s="9" t="n">
        <v>0.05</v>
      </c>
      <c r="F360" s="10" t="n">
        <f aca="false">D360*0.95</f>
        <v>4315.85</v>
      </c>
    </row>
    <row r="361" customFormat="false" ht="10.5" hidden="false" customHeight="true" outlineLevel="0" collapsed="false">
      <c r="A361" s="7" t="s">
        <v>740</v>
      </c>
      <c r="B361" s="7" t="s">
        <v>739</v>
      </c>
      <c r="C361" s="7" t="s">
        <v>650</v>
      </c>
      <c r="D361" s="8" t="n">
        <v>13595</v>
      </c>
      <c r="E361" s="9" t="n">
        <v>0.05</v>
      </c>
      <c r="F361" s="10" t="n">
        <f aca="false">D361*0.95</f>
        <v>12915.25</v>
      </c>
    </row>
    <row r="362" customFormat="false" ht="10.5" hidden="false" customHeight="true" outlineLevel="0" collapsed="false">
      <c r="A362" s="7" t="s">
        <v>741</v>
      </c>
      <c r="B362" s="7" t="s">
        <v>739</v>
      </c>
      <c r="C362" s="7" t="s">
        <v>652</v>
      </c>
      <c r="D362" s="8" t="n">
        <v>64574</v>
      </c>
      <c r="E362" s="9" t="n">
        <v>0.05</v>
      </c>
      <c r="F362" s="10" t="n">
        <f aca="false">D362*0.95</f>
        <v>61345.3</v>
      </c>
    </row>
    <row r="363" customFormat="false" ht="10.5" hidden="false" customHeight="true" outlineLevel="0" collapsed="false">
      <c r="A363" s="7" t="s">
        <v>742</v>
      </c>
      <c r="B363" s="7" t="s">
        <v>739</v>
      </c>
      <c r="C363" s="7" t="s">
        <v>660</v>
      </c>
      <c r="D363" s="8" t="n">
        <v>234506</v>
      </c>
      <c r="E363" s="9" t="n">
        <v>0.05</v>
      </c>
      <c r="F363" s="10" t="n">
        <f aca="false">D363*0.95</f>
        <v>222780.7</v>
      </c>
    </row>
    <row r="364" customFormat="false" ht="10.5" hidden="false" customHeight="true" outlineLevel="0" collapsed="false">
      <c r="A364" s="7" t="s">
        <v>743</v>
      </c>
      <c r="B364" s="7" t="s">
        <v>744</v>
      </c>
      <c r="C364" s="7" t="s">
        <v>120</v>
      </c>
      <c r="D364" s="8" t="n">
        <v>4843</v>
      </c>
      <c r="E364" s="9" t="n">
        <v>0.05</v>
      </c>
      <c r="F364" s="10" t="n">
        <f aca="false">D364*0.95</f>
        <v>4600.85</v>
      </c>
    </row>
    <row r="365" customFormat="false" ht="10.5" hidden="false" customHeight="true" outlineLevel="0" collapsed="false">
      <c r="A365" s="7" t="s">
        <v>745</v>
      </c>
      <c r="B365" s="7" t="s">
        <v>744</v>
      </c>
      <c r="C365" s="7" t="s">
        <v>723</v>
      </c>
      <c r="D365" s="8" t="n">
        <v>39084</v>
      </c>
      <c r="E365" s="9" t="n">
        <v>0.05</v>
      </c>
      <c r="F365" s="10" t="n">
        <f aca="false">D365*0.95</f>
        <v>37129.8</v>
      </c>
    </row>
    <row r="366" customFormat="false" ht="10.5" hidden="false" customHeight="true" outlineLevel="0" collapsed="false">
      <c r="A366" s="7" t="s">
        <v>746</v>
      </c>
      <c r="B366" s="7" t="s">
        <v>747</v>
      </c>
      <c r="C366" s="7" t="s">
        <v>120</v>
      </c>
      <c r="D366" s="8" t="n">
        <v>4843</v>
      </c>
      <c r="E366" s="9" t="n">
        <v>0.05</v>
      </c>
      <c r="F366" s="10" t="n">
        <f aca="false">D366*0.95</f>
        <v>4600.85</v>
      </c>
    </row>
    <row r="367" customFormat="false" ht="10.5" hidden="false" customHeight="true" outlineLevel="0" collapsed="false">
      <c r="A367" s="7" t="s">
        <v>748</v>
      </c>
      <c r="B367" s="7" t="s">
        <v>747</v>
      </c>
      <c r="C367" s="7" t="s">
        <v>723</v>
      </c>
      <c r="D367" s="8" t="n">
        <v>39084</v>
      </c>
      <c r="E367" s="9" t="n">
        <v>0.05</v>
      </c>
      <c r="F367" s="10" t="n">
        <f aca="false">D367*0.95</f>
        <v>37129.8</v>
      </c>
    </row>
    <row r="368" customFormat="false" ht="10.5" hidden="false" customHeight="true" outlineLevel="0" collapsed="false">
      <c r="A368" s="7" t="s">
        <v>749</v>
      </c>
      <c r="B368" s="7" t="s">
        <v>750</v>
      </c>
      <c r="C368" s="7" t="s">
        <v>118</v>
      </c>
      <c r="D368" s="8" t="n">
        <v>937</v>
      </c>
      <c r="E368" s="9" t="n">
        <v>0.05</v>
      </c>
      <c r="F368" s="10" t="n">
        <f aca="false">D368*0.95</f>
        <v>890.15</v>
      </c>
    </row>
    <row r="369" customFormat="false" ht="10.5" hidden="false" customHeight="true" outlineLevel="0" collapsed="false">
      <c r="A369" s="7" t="s">
        <v>751</v>
      </c>
      <c r="B369" s="7" t="s">
        <v>750</v>
      </c>
      <c r="C369" s="7" t="s">
        <v>120</v>
      </c>
      <c r="D369" s="8" t="n">
        <v>7795</v>
      </c>
      <c r="E369" s="9" t="n">
        <v>0.05</v>
      </c>
      <c r="F369" s="10" t="n">
        <f aca="false">D369*0.95</f>
        <v>7405.25</v>
      </c>
    </row>
    <row r="370" customFormat="false" ht="10.5" hidden="false" customHeight="true" outlineLevel="0" collapsed="false">
      <c r="A370" s="7" t="s">
        <v>752</v>
      </c>
      <c r="B370" s="7" t="s">
        <v>750</v>
      </c>
      <c r="C370" s="7" t="s">
        <v>723</v>
      </c>
      <c r="D370" s="8" t="n">
        <v>62825</v>
      </c>
      <c r="E370" s="9" t="n">
        <v>0.05</v>
      </c>
      <c r="F370" s="10" t="n">
        <f aca="false">D370*0.95</f>
        <v>59683.75</v>
      </c>
    </row>
    <row r="371" customFormat="false" ht="10.5" hidden="false" customHeight="true" outlineLevel="0" collapsed="false">
      <c r="A371" s="7" t="s">
        <v>753</v>
      </c>
      <c r="B371" s="7" t="s">
        <v>754</v>
      </c>
      <c r="C371" s="7" t="s">
        <v>755</v>
      </c>
      <c r="D371" s="8" t="n">
        <v>10895</v>
      </c>
      <c r="E371" s="9" t="n">
        <v>0.05</v>
      </c>
      <c r="F371" s="10" t="n">
        <f aca="false">D371*0.95</f>
        <v>10350.25</v>
      </c>
    </row>
    <row r="372" customFormat="false" ht="10.5" hidden="false" customHeight="true" outlineLevel="0" collapsed="false">
      <c r="A372" s="7" t="s">
        <v>756</v>
      </c>
      <c r="B372" s="7" t="s">
        <v>757</v>
      </c>
      <c r="C372" s="7" t="s">
        <v>755</v>
      </c>
      <c r="D372" s="8" t="n">
        <v>12087</v>
      </c>
      <c r="E372" s="9" t="n">
        <v>0.05</v>
      </c>
      <c r="F372" s="10" t="n">
        <f aca="false">D372*0.95</f>
        <v>11482.65</v>
      </c>
    </row>
    <row r="373" customFormat="false" ht="10.5" hidden="false" customHeight="true" outlineLevel="0" collapsed="false">
      <c r="A373" s="7" t="s">
        <v>758</v>
      </c>
      <c r="B373" s="7" t="s">
        <v>759</v>
      </c>
      <c r="C373" s="7" t="s">
        <v>648</v>
      </c>
      <c r="D373" s="8" t="n">
        <v>5225</v>
      </c>
      <c r="E373" s="9" t="n">
        <v>0.05</v>
      </c>
      <c r="F373" s="10" t="n">
        <f aca="false">D373*0.95</f>
        <v>4963.75</v>
      </c>
    </row>
    <row r="374" customFormat="false" ht="10.5" hidden="false" customHeight="true" outlineLevel="0" collapsed="false">
      <c r="A374" s="7" t="s">
        <v>760</v>
      </c>
      <c r="B374" s="7" t="s">
        <v>759</v>
      </c>
      <c r="C374" s="7" t="s">
        <v>650</v>
      </c>
      <c r="D374" s="8" t="n">
        <v>21375</v>
      </c>
      <c r="E374" s="9" t="n">
        <v>0.05</v>
      </c>
      <c r="F374" s="10" t="n">
        <f aca="false">D374*0.95</f>
        <v>20306.25</v>
      </c>
    </row>
    <row r="375" customFormat="false" ht="10.5" hidden="false" customHeight="true" outlineLevel="0" collapsed="false">
      <c r="A375" s="7" t="s">
        <v>761</v>
      </c>
      <c r="B375" s="7" t="s">
        <v>762</v>
      </c>
      <c r="C375" s="7" t="s">
        <v>648</v>
      </c>
      <c r="D375" s="8" t="n">
        <v>1640</v>
      </c>
      <c r="E375" s="9" t="n">
        <v>0.05</v>
      </c>
      <c r="F375" s="10" t="n">
        <f aca="false">D375*0.95</f>
        <v>1558</v>
      </c>
    </row>
    <row r="376" customFormat="false" ht="10.5" hidden="false" customHeight="true" outlineLevel="0" collapsed="false">
      <c r="A376" s="7" t="s">
        <v>763</v>
      </c>
      <c r="B376" s="7" t="s">
        <v>762</v>
      </c>
      <c r="C376" s="7" t="s">
        <v>650</v>
      </c>
      <c r="D376" s="8" t="n">
        <v>5948</v>
      </c>
      <c r="E376" s="9" t="n">
        <v>0.05</v>
      </c>
      <c r="F376" s="10" t="n">
        <f aca="false">D376*0.95</f>
        <v>5650.6</v>
      </c>
    </row>
    <row r="377" customFormat="false" ht="10.5" hidden="false" customHeight="true" outlineLevel="0" collapsed="false">
      <c r="A377" s="7" t="s">
        <v>764</v>
      </c>
      <c r="B377" s="7" t="s">
        <v>762</v>
      </c>
      <c r="C377" s="7" t="s">
        <v>652</v>
      </c>
      <c r="D377" s="8" t="n">
        <v>25490</v>
      </c>
      <c r="E377" s="9" t="n">
        <v>0.05</v>
      </c>
      <c r="F377" s="10" t="n">
        <f aca="false">D377*0.95</f>
        <v>24215.5</v>
      </c>
    </row>
    <row r="378" customFormat="false" ht="10.5" hidden="false" customHeight="true" outlineLevel="0" collapsed="false">
      <c r="A378" s="7" t="s">
        <v>765</v>
      </c>
      <c r="B378" s="7" t="s">
        <v>762</v>
      </c>
      <c r="C378" s="7" t="s">
        <v>660</v>
      </c>
      <c r="D378" s="8" t="n">
        <v>86241</v>
      </c>
      <c r="E378" s="9" t="n">
        <v>0.05</v>
      </c>
      <c r="F378" s="10" t="n">
        <f aca="false">D378*0.95</f>
        <v>81928.95</v>
      </c>
    </row>
    <row r="379" customFormat="false" ht="10.5" hidden="false" customHeight="true" outlineLevel="0" collapsed="false">
      <c r="A379" s="7" t="s">
        <v>766</v>
      </c>
      <c r="B379" s="7" t="s">
        <v>767</v>
      </c>
      <c r="C379" s="7" t="s">
        <v>120</v>
      </c>
      <c r="D379" s="8" t="n">
        <v>2974</v>
      </c>
      <c r="E379" s="9" t="n">
        <v>0.05</v>
      </c>
      <c r="F379" s="10" t="n">
        <f aca="false">D379*0.95</f>
        <v>2825.3</v>
      </c>
    </row>
    <row r="380" customFormat="false" ht="10.5" hidden="false" customHeight="true" outlineLevel="0" collapsed="false">
      <c r="A380" s="7" t="s">
        <v>768</v>
      </c>
      <c r="B380" s="7" t="s">
        <v>767</v>
      </c>
      <c r="C380" s="7" t="s">
        <v>723</v>
      </c>
      <c r="D380" s="8" t="n">
        <v>24640</v>
      </c>
      <c r="E380" s="9" t="n">
        <v>0.05</v>
      </c>
      <c r="F380" s="10" t="n">
        <f aca="false">D380*0.95</f>
        <v>23408</v>
      </c>
    </row>
    <row r="381" customFormat="false" ht="10.5" hidden="false" customHeight="true" outlineLevel="0" collapsed="false">
      <c r="A381" s="7" t="s">
        <v>769</v>
      </c>
      <c r="B381" s="7" t="s">
        <v>770</v>
      </c>
      <c r="C381" s="7" t="s">
        <v>120</v>
      </c>
      <c r="D381" s="8" t="n">
        <v>2974</v>
      </c>
      <c r="E381" s="9" t="n">
        <v>0.05</v>
      </c>
      <c r="F381" s="10" t="n">
        <f aca="false">D381*0.95</f>
        <v>2825.3</v>
      </c>
    </row>
    <row r="382" customFormat="false" ht="10.5" hidden="false" customHeight="true" outlineLevel="0" collapsed="false">
      <c r="A382" s="7" t="s">
        <v>771</v>
      </c>
      <c r="B382" s="7" t="s">
        <v>770</v>
      </c>
      <c r="C382" s="7" t="s">
        <v>723</v>
      </c>
      <c r="D382" s="8" t="n">
        <v>24640</v>
      </c>
      <c r="E382" s="9" t="n">
        <v>0.05</v>
      </c>
      <c r="F382" s="10" t="n">
        <f aca="false">D382*0.95</f>
        <v>23408</v>
      </c>
    </row>
    <row r="383" customFormat="false" ht="10.5" hidden="false" customHeight="true" outlineLevel="0" collapsed="false">
      <c r="A383" s="7" t="s">
        <v>772</v>
      </c>
      <c r="B383" s="7" t="s">
        <v>773</v>
      </c>
      <c r="C383" s="7" t="s">
        <v>648</v>
      </c>
      <c r="D383" s="8" t="n">
        <v>1640</v>
      </c>
      <c r="E383" s="9" t="n">
        <v>0.05</v>
      </c>
      <c r="F383" s="10" t="n">
        <f aca="false">D383*0.95</f>
        <v>1558</v>
      </c>
    </row>
    <row r="384" customFormat="false" ht="10.5" hidden="false" customHeight="true" outlineLevel="0" collapsed="false">
      <c r="A384" s="7" t="s">
        <v>774</v>
      </c>
      <c r="B384" s="7" t="s">
        <v>773</v>
      </c>
      <c r="C384" s="7" t="s">
        <v>650</v>
      </c>
      <c r="D384" s="8" t="n">
        <v>5948</v>
      </c>
      <c r="E384" s="9" t="n">
        <v>0.05</v>
      </c>
      <c r="F384" s="10" t="n">
        <f aca="false">D384*0.95</f>
        <v>5650.6</v>
      </c>
    </row>
    <row r="385" customFormat="false" ht="10.5" hidden="false" customHeight="true" outlineLevel="0" collapsed="false">
      <c r="A385" s="7" t="s">
        <v>775</v>
      </c>
      <c r="B385" s="7" t="s">
        <v>773</v>
      </c>
      <c r="C385" s="7" t="s">
        <v>652</v>
      </c>
      <c r="D385" s="8" t="n">
        <v>25490</v>
      </c>
      <c r="E385" s="9" t="n">
        <v>0.05</v>
      </c>
      <c r="F385" s="10" t="n">
        <f aca="false">D385*0.95</f>
        <v>24215.5</v>
      </c>
    </row>
    <row r="386" customFormat="false" ht="10.5" hidden="false" customHeight="true" outlineLevel="0" collapsed="false">
      <c r="A386" s="7" t="s">
        <v>776</v>
      </c>
      <c r="B386" s="7" t="s">
        <v>777</v>
      </c>
      <c r="C386" s="7" t="s">
        <v>309</v>
      </c>
      <c r="D386" s="8" t="n">
        <v>3028</v>
      </c>
      <c r="E386" s="9" t="n">
        <v>0.05</v>
      </c>
      <c r="F386" s="10" t="n">
        <f aca="false">D386*0.95</f>
        <v>2876.6</v>
      </c>
    </row>
    <row r="387" customFormat="false" ht="10.5" hidden="false" customHeight="true" outlineLevel="0" collapsed="false">
      <c r="A387" s="7" t="s">
        <v>778</v>
      </c>
      <c r="B387" s="7" t="s">
        <v>779</v>
      </c>
      <c r="C387" s="7" t="s">
        <v>309</v>
      </c>
      <c r="D387" s="8" t="n">
        <v>3028</v>
      </c>
      <c r="E387" s="9" t="n">
        <v>0.05</v>
      </c>
      <c r="F387" s="10" t="n">
        <f aca="false">D387*0.95</f>
        <v>2876.6</v>
      </c>
    </row>
    <row r="388" customFormat="false" ht="10.5" hidden="false" customHeight="true" outlineLevel="0" collapsed="false">
      <c r="A388" s="7" t="s">
        <v>780</v>
      </c>
      <c r="B388" s="7" t="s">
        <v>781</v>
      </c>
      <c r="C388" s="7" t="s">
        <v>648</v>
      </c>
      <c r="D388" s="8" t="n">
        <v>2575</v>
      </c>
      <c r="E388" s="9" t="n">
        <v>0.05</v>
      </c>
      <c r="F388" s="10" t="n">
        <f aca="false">D388*0.95</f>
        <v>2446.25</v>
      </c>
    </row>
    <row r="389" customFormat="false" ht="10.5" hidden="false" customHeight="true" outlineLevel="0" collapsed="false">
      <c r="A389" s="7" t="s">
        <v>782</v>
      </c>
      <c r="B389" s="7" t="s">
        <v>781</v>
      </c>
      <c r="C389" s="7" t="s">
        <v>650</v>
      </c>
      <c r="D389" s="8" t="n">
        <v>3866</v>
      </c>
      <c r="E389" s="9" t="n">
        <v>0.05</v>
      </c>
      <c r="F389" s="10" t="n">
        <f aca="false">D389*0.95</f>
        <v>3672.7</v>
      </c>
    </row>
    <row r="390" customFormat="false" ht="10.5" hidden="false" customHeight="true" outlineLevel="0" collapsed="false">
      <c r="A390" s="7" t="s">
        <v>783</v>
      </c>
      <c r="B390" s="7" t="s">
        <v>784</v>
      </c>
      <c r="C390" s="7" t="s">
        <v>309</v>
      </c>
      <c r="D390" s="8" t="n">
        <v>3028</v>
      </c>
      <c r="E390" s="9" t="n">
        <v>0.05</v>
      </c>
      <c r="F390" s="10" t="n">
        <f aca="false">D390*0.95</f>
        <v>2876.6</v>
      </c>
    </row>
    <row r="391" customFormat="false" ht="10.5" hidden="false" customHeight="true" outlineLevel="0" collapsed="false">
      <c r="A391" s="7" t="s">
        <v>785</v>
      </c>
      <c r="B391" s="7" t="s">
        <v>786</v>
      </c>
      <c r="C391" s="7" t="s">
        <v>309</v>
      </c>
      <c r="D391" s="8" t="n">
        <v>3028</v>
      </c>
      <c r="E391" s="9" t="n">
        <v>0.05</v>
      </c>
      <c r="F391" s="10" t="n">
        <f aca="false">D391*0.95</f>
        <v>2876.6</v>
      </c>
    </row>
    <row r="392" customFormat="false" ht="10.5" hidden="false" customHeight="true" outlineLevel="0" collapsed="false">
      <c r="A392" s="7" t="s">
        <v>787</v>
      </c>
      <c r="B392" s="7" t="s">
        <v>788</v>
      </c>
      <c r="C392" s="7" t="s">
        <v>789</v>
      </c>
      <c r="D392" s="8" t="n">
        <v>16143</v>
      </c>
      <c r="E392" s="9" t="n">
        <v>0.05</v>
      </c>
      <c r="F392" s="10" t="n">
        <f aca="false">D392*0.95</f>
        <v>15335.85</v>
      </c>
    </row>
    <row r="393" customFormat="false" ht="10.5" hidden="false" customHeight="true" outlineLevel="0" collapsed="false">
      <c r="A393" s="7" t="s">
        <v>790</v>
      </c>
      <c r="B393" s="7" t="s">
        <v>791</v>
      </c>
      <c r="C393" s="7" t="s">
        <v>652</v>
      </c>
      <c r="D393" s="8" t="n">
        <v>17053</v>
      </c>
      <c r="E393" s="9" t="n">
        <v>0.05</v>
      </c>
      <c r="F393" s="10" t="n">
        <f aca="false">D393*0.95</f>
        <v>16200.35</v>
      </c>
    </row>
    <row r="394" customFormat="false" ht="10.5" hidden="false" customHeight="true" outlineLevel="0" collapsed="false">
      <c r="A394" s="7" t="s">
        <v>792</v>
      </c>
      <c r="B394" s="7" t="s">
        <v>791</v>
      </c>
      <c r="C394" s="7" t="s">
        <v>660</v>
      </c>
      <c r="D394" s="8" t="n">
        <v>41928</v>
      </c>
      <c r="E394" s="9" t="n">
        <v>0.05</v>
      </c>
      <c r="F394" s="10" t="n">
        <f aca="false">D394*0.95</f>
        <v>39831.6</v>
      </c>
    </row>
    <row r="395" customFormat="false" ht="10.5" hidden="false" customHeight="true" outlineLevel="0" collapsed="false">
      <c r="A395" s="7" t="s">
        <v>793</v>
      </c>
      <c r="B395" s="7" t="s">
        <v>794</v>
      </c>
      <c r="C395" s="7" t="s">
        <v>652</v>
      </c>
      <c r="D395" s="8" t="n">
        <v>9733</v>
      </c>
      <c r="E395" s="9" t="n">
        <v>0.05</v>
      </c>
      <c r="F395" s="10" t="n">
        <f aca="false">D395*0.95</f>
        <v>9246.35</v>
      </c>
    </row>
    <row r="396" customFormat="false" ht="10.5" hidden="false" customHeight="true" outlineLevel="0" collapsed="false">
      <c r="A396" s="7" t="s">
        <v>795</v>
      </c>
      <c r="B396" s="7" t="s">
        <v>794</v>
      </c>
      <c r="C396" s="7" t="s">
        <v>660</v>
      </c>
      <c r="D396" s="8" t="n">
        <v>23793</v>
      </c>
      <c r="E396" s="9" t="n">
        <v>0.05</v>
      </c>
      <c r="F396" s="10" t="n">
        <f aca="false">D396*0.95</f>
        <v>22603.35</v>
      </c>
    </row>
    <row r="397" customFormat="false" ht="10.5" hidden="false" customHeight="true" outlineLevel="0" collapsed="false">
      <c r="A397" s="7" t="s">
        <v>796</v>
      </c>
      <c r="B397" s="7" t="s">
        <v>797</v>
      </c>
      <c r="C397" s="7" t="s">
        <v>652</v>
      </c>
      <c r="D397" s="8" t="n">
        <v>11314</v>
      </c>
      <c r="E397" s="9" t="n">
        <v>0.05</v>
      </c>
      <c r="F397" s="10" t="n">
        <f aca="false">D397*0.95</f>
        <v>10748.3</v>
      </c>
    </row>
    <row r="398" customFormat="false" ht="10.5" hidden="false" customHeight="true" outlineLevel="0" collapsed="false">
      <c r="A398" s="7" t="s">
        <v>798</v>
      </c>
      <c r="B398" s="7" t="s">
        <v>797</v>
      </c>
      <c r="C398" s="7" t="s">
        <v>660</v>
      </c>
      <c r="D398" s="8" t="n">
        <v>28535</v>
      </c>
      <c r="E398" s="9" t="n">
        <v>0.05</v>
      </c>
      <c r="F398" s="10" t="n">
        <f aca="false">D398*0.95</f>
        <v>27108.25</v>
      </c>
    </row>
    <row r="399" customFormat="false" ht="10.5" hidden="false" customHeight="true" outlineLevel="0" collapsed="false">
      <c r="A399" s="7" t="s">
        <v>799</v>
      </c>
      <c r="B399" s="7" t="s">
        <v>800</v>
      </c>
      <c r="C399" s="7" t="s">
        <v>113</v>
      </c>
      <c r="D399" s="8" t="n">
        <v>19380</v>
      </c>
      <c r="E399" s="9" t="n">
        <v>0.05</v>
      </c>
      <c r="F399" s="10" t="n">
        <f aca="false">D399*0.95</f>
        <v>18411</v>
      </c>
    </row>
    <row r="400" customFormat="false" ht="10.5" hidden="false" customHeight="true" outlineLevel="0" collapsed="false">
      <c r="A400" s="7" t="s">
        <v>801</v>
      </c>
      <c r="B400" s="7" t="s">
        <v>802</v>
      </c>
      <c r="C400" s="7" t="s">
        <v>755</v>
      </c>
      <c r="D400" s="8" t="n">
        <v>78295</v>
      </c>
      <c r="E400" s="9" t="n">
        <v>0.05</v>
      </c>
      <c r="F400" s="10" t="n">
        <f aca="false">D400*0.95</f>
        <v>74380.25</v>
      </c>
    </row>
    <row r="401" customFormat="false" ht="10.5" hidden="false" customHeight="true" outlineLevel="0" collapsed="false">
      <c r="A401" s="7" t="s">
        <v>803</v>
      </c>
      <c r="B401" s="7" t="s">
        <v>802</v>
      </c>
      <c r="C401" s="7" t="s">
        <v>804</v>
      </c>
      <c r="D401" s="8" t="n">
        <v>300778</v>
      </c>
      <c r="E401" s="9" t="n">
        <v>0.05</v>
      </c>
      <c r="F401" s="10" t="n">
        <f aca="false">D401*0.95</f>
        <v>285739.1</v>
      </c>
    </row>
    <row r="402" customFormat="false" ht="10.5" hidden="false" customHeight="true" outlineLevel="0" collapsed="false">
      <c r="A402" s="7" t="s">
        <v>805</v>
      </c>
      <c r="B402" s="7" t="s">
        <v>806</v>
      </c>
      <c r="C402" s="7" t="s">
        <v>755</v>
      </c>
      <c r="D402" s="8" t="n">
        <v>78295</v>
      </c>
      <c r="E402" s="9" t="n">
        <v>0.05</v>
      </c>
      <c r="F402" s="10" t="n">
        <f aca="false">D402*0.95</f>
        <v>74380.25</v>
      </c>
    </row>
    <row r="403" customFormat="false" ht="10.5" hidden="false" customHeight="true" outlineLevel="0" collapsed="false">
      <c r="A403" s="7" t="s">
        <v>807</v>
      </c>
      <c r="B403" s="7" t="s">
        <v>806</v>
      </c>
      <c r="C403" s="7" t="s">
        <v>804</v>
      </c>
      <c r="D403" s="8" t="n">
        <v>300778</v>
      </c>
      <c r="E403" s="9" t="n">
        <v>0.05</v>
      </c>
      <c r="F403" s="10" t="n">
        <f aca="false">D403*0.95</f>
        <v>285739.1</v>
      </c>
    </row>
    <row r="404" customFormat="false" ht="10.5" hidden="false" customHeight="true" outlineLevel="0" collapsed="false">
      <c r="A404" s="7" t="s">
        <v>808</v>
      </c>
      <c r="B404" s="7" t="s">
        <v>809</v>
      </c>
      <c r="C404" s="7" t="s">
        <v>810</v>
      </c>
      <c r="D404" s="8" t="n">
        <v>19380</v>
      </c>
      <c r="E404" s="9" t="n">
        <v>0.05</v>
      </c>
      <c r="F404" s="10" t="n">
        <f aca="false">D404*0.95</f>
        <v>18411</v>
      </c>
    </row>
    <row r="405" customFormat="false" ht="10.5" hidden="false" customHeight="true" outlineLevel="0" collapsed="false">
      <c r="A405" s="7" t="s">
        <v>811</v>
      </c>
      <c r="B405" s="7" t="s">
        <v>812</v>
      </c>
      <c r="C405" s="7" t="s">
        <v>557</v>
      </c>
      <c r="D405" s="8" t="n">
        <v>50388</v>
      </c>
      <c r="E405" s="9" t="n">
        <v>0.05</v>
      </c>
      <c r="F405" s="10" t="n">
        <f aca="false">D405*0.95</f>
        <v>47868.6</v>
      </c>
    </row>
    <row r="406" customFormat="false" ht="10.5" hidden="false" customHeight="true" outlineLevel="0" collapsed="false">
      <c r="A406" s="7" t="s">
        <v>813</v>
      </c>
      <c r="B406" s="7" t="s">
        <v>814</v>
      </c>
      <c r="C406" s="7" t="s">
        <v>141</v>
      </c>
      <c r="D406" s="8" t="n">
        <v>23256</v>
      </c>
      <c r="E406" s="9" t="n">
        <v>0.05</v>
      </c>
      <c r="F406" s="10" t="n">
        <f aca="false">D406*0.95</f>
        <v>22093.2</v>
      </c>
    </row>
    <row r="407" customFormat="false" ht="10.5" hidden="false" customHeight="true" outlineLevel="0" collapsed="false">
      <c r="A407" s="7" t="s">
        <v>815</v>
      </c>
      <c r="B407" s="7" t="s">
        <v>814</v>
      </c>
      <c r="C407" s="7" t="s">
        <v>184</v>
      </c>
      <c r="D407" s="8" t="n">
        <v>96900</v>
      </c>
      <c r="E407" s="9" t="n">
        <v>0.05</v>
      </c>
      <c r="F407" s="10" t="n">
        <f aca="false">D407*0.95</f>
        <v>92055</v>
      </c>
    </row>
    <row r="408" customFormat="false" ht="10.5" hidden="false" customHeight="true" outlineLevel="0" collapsed="false">
      <c r="A408" s="7" t="s">
        <v>816</v>
      </c>
      <c r="B408" s="7" t="s">
        <v>814</v>
      </c>
      <c r="C408" s="7" t="s">
        <v>43</v>
      </c>
      <c r="D408" s="8" t="n">
        <v>232560</v>
      </c>
      <c r="E408" s="9" t="n">
        <v>0.05</v>
      </c>
      <c r="F408" s="10" t="n">
        <f aca="false">D408*0.95</f>
        <v>220932</v>
      </c>
    </row>
    <row r="409" customFormat="false" ht="10.5" hidden="false" customHeight="true" outlineLevel="0" collapsed="false">
      <c r="A409" s="7" t="s">
        <v>817</v>
      </c>
      <c r="B409" s="7" t="s">
        <v>818</v>
      </c>
      <c r="C409" s="7" t="s">
        <v>277</v>
      </c>
      <c r="D409" s="8" t="n">
        <v>3996</v>
      </c>
      <c r="E409" s="9" t="n">
        <v>0.05</v>
      </c>
      <c r="F409" s="10" t="n">
        <f aca="false">D409*0.95</f>
        <v>3796.2</v>
      </c>
    </row>
    <row r="410" customFormat="false" ht="10.5" hidden="false" customHeight="true" outlineLevel="0" collapsed="false">
      <c r="A410" s="7" t="s">
        <v>819</v>
      </c>
      <c r="B410" s="7" t="s">
        <v>818</v>
      </c>
      <c r="C410" s="7" t="s">
        <v>207</v>
      </c>
      <c r="D410" s="8" t="n">
        <v>5404</v>
      </c>
      <c r="E410" s="9" t="n">
        <v>0.05</v>
      </c>
      <c r="F410" s="10" t="n">
        <f aca="false">D410*0.95</f>
        <v>5133.8</v>
      </c>
    </row>
    <row r="411" customFormat="false" ht="10.5" hidden="false" customHeight="true" outlineLevel="0" collapsed="false">
      <c r="A411" s="7" t="s">
        <v>820</v>
      </c>
      <c r="B411" s="7" t="s">
        <v>818</v>
      </c>
      <c r="C411" s="7" t="s">
        <v>43</v>
      </c>
      <c r="D411" s="8" t="n">
        <v>6408</v>
      </c>
      <c r="E411" s="9" t="n">
        <v>0.05</v>
      </c>
      <c r="F411" s="10" t="n">
        <f aca="false">D411*0.95</f>
        <v>6087.6</v>
      </c>
    </row>
    <row r="412" customFormat="false" ht="10.5" hidden="false" customHeight="true" outlineLevel="0" collapsed="false">
      <c r="A412" s="7" t="s">
        <v>821</v>
      </c>
      <c r="B412" s="7" t="s">
        <v>818</v>
      </c>
      <c r="C412" s="7" t="s">
        <v>253</v>
      </c>
      <c r="D412" s="8" t="n">
        <v>7567</v>
      </c>
      <c r="E412" s="9" t="n">
        <v>0.05</v>
      </c>
      <c r="F412" s="10" t="n">
        <f aca="false">D412*0.95</f>
        <v>7188.65</v>
      </c>
    </row>
    <row r="413" customFormat="false" ht="10.5" hidden="false" customHeight="true" outlineLevel="0" collapsed="false">
      <c r="A413" s="7" t="s">
        <v>822</v>
      </c>
      <c r="B413" s="7" t="s">
        <v>823</v>
      </c>
      <c r="C413" s="7" t="s">
        <v>824</v>
      </c>
      <c r="D413" s="8" t="n">
        <v>9771</v>
      </c>
      <c r="E413" s="9" t="n">
        <v>0.05</v>
      </c>
      <c r="F413" s="10" t="n">
        <f aca="false">D413*0.95</f>
        <v>9282.45</v>
      </c>
    </row>
    <row r="414" customFormat="false" ht="10.5" hidden="false" customHeight="true" outlineLevel="0" collapsed="false">
      <c r="A414" s="7" t="s">
        <v>825</v>
      </c>
      <c r="B414" s="7" t="s">
        <v>823</v>
      </c>
      <c r="C414" s="7" t="s">
        <v>645</v>
      </c>
      <c r="D414" s="8" t="n">
        <v>35714</v>
      </c>
      <c r="E414" s="9" t="n">
        <v>0.05</v>
      </c>
      <c r="F414" s="10" t="n">
        <f aca="false">D414*0.95</f>
        <v>33928.3</v>
      </c>
    </row>
    <row r="415" customFormat="false" ht="10.5" hidden="false" customHeight="true" outlineLevel="0" collapsed="false">
      <c r="A415" s="7" t="s">
        <v>826</v>
      </c>
      <c r="B415" s="7" t="s">
        <v>827</v>
      </c>
      <c r="C415" s="7" t="s">
        <v>828</v>
      </c>
      <c r="D415" s="8" t="n">
        <v>9518</v>
      </c>
      <c r="E415" s="9" t="n">
        <v>0.05</v>
      </c>
      <c r="F415" s="10" t="n">
        <f aca="false">D415*0.95</f>
        <v>9042.1</v>
      </c>
    </row>
    <row r="416" customFormat="false" ht="10.5" hidden="false" customHeight="true" outlineLevel="0" collapsed="false">
      <c r="A416" s="7" t="s">
        <v>829</v>
      </c>
      <c r="B416" s="7" t="s">
        <v>830</v>
      </c>
      <c r="C416" s="7" t="s">
        <v>831</v>
      </c>
      <c r="D416" s="8" t="n">
        <v>15293</v>
      </c>
      <c r="E416" s="9" t="n">
        <v>0.05</v>
      </c>
      <c r="F416" s="10" t="n">
        <f aca="false">D416*0.95</f>
        <v>14528.35</v>
      </c>
    </row>
    <row r="417" customFormat="false" ht="10.5" hidden="false" customHeight="true" outlineLevel="0" collapsed="false">
      <c r="A417" s="7" t="s">
        <v>832</v>
      </c>
      <c r="B417" s="7" t="s">
        <v>833</v>
      </c>
      <c r="C417" s="7" t="s">
        <v>834</v>
      </c>
      <c r="D417" s="8" t="n">
        <v>2840</v>
      </c>
      <c r="E417" s="9" t="n">
        <v>0.05</v>
      </c>
      <c r="F417" s="10" t="n">
        <f aca="false">D417*0.95</f>
        <v>2698</v>
      </c>
    </row>
    <row r="418" customFormat="false" ht="10.5" hidden="false" customHeight="true" outlineLevel="0" collapsed="false">
      <c r="A418" s="7" t="s">
        <v>835</v>
      </c>
      <c r="B418" s="7" t="s">
        <v>836</v>
      </c>
      <c r="C418" s="7" t="s">
        <v>837</v>
      </c>
      <c r="D418" s="8" t="n">
        <v>6615</v>
      </c>
      <c r="E418" s="9" t="n">
        <v>0.05</v>
      </c>
      <c r="F418" s="10" t="n">
        <f aca="false">D418*0.95</f>
        <v>6284.25</v>
      </c>
    </row>
    <row r="419" customFormat="false" ht="10.5" hidden="false" customHeight="true" outlineLevel="0" collapsed="false">
      <c r="A419" s="7" t="s">
        <v>838</v>
      </c>
      <c r="B419" s="7" t="s">
        <v>839</v>
      </c>
      <c r="C419" s="7" t="s">
        <v>837</v>
      </c>
      <c r="D419" s="8" t="n">
        <v>6615</v>
      </c>
      <c r="E419" s="9" t="n">
        <v>0.05</v>
      </c>
      <c r="F419" s="10" t="n">
        <f aca="false">D419*0.95</f>
        <v>6284.25</v>
      </c>
    </row>
    <row r="420" customFormat="false" ht="10.5" hidden="false" customHeight="true" outlineLevel="0" collapsed="false">
      <c r="A420" s="7" t="s">
        <v>840</v>
      </c>
      <c r="B420" s="7" t="s">
        <v>839</v>
      </c>
      <c r="C420" s="7" t="s">
        <v>841</v>
      </c>
      <c r="D420" s="8" t="n">
        <v>26663</v>
      </c>
      <c r="E420" s="9" t="n">
        <v>0.05</v>
      </c>
      <c r="F420" s="10" t="n">
        <f aca="false">D420*0.95</f>
        <v>25329.85</v>
      </c>
    </row>
    <row r="421" customFormat="false" ht="10.5" hidden="false" customHeight="true" outlineLevel="0" collapsed="false">
      <c r="A421" s="7" t="s">
        <v>842</v>
      </c>
      <c r="B421" s="7" t="s">
        <v>839</v>
      </c>
      <c r="C421" s="7" t="s">
        <v>843</v>
      </c>
      <c r="D421" s="8" t="n">
        <v>4294</v>
      </c>
      <c r="E421" s="9" t="n">
        <v>0.05</v>
      </c>
      <c r="F421" s="10" t="n">
        <f aca="false">D421*0.95</f>
        <v>4079.3</v>
      </c>
    </row>
    <row r="422" customFormat="false" ht="10.5" hidden="false" customHeight="true" outlineLevel="0" collapsed="false">
      <c r="A422" s="7" t="s">
        <v>844</v>
      </c>
      <c r="B422" s="7" t="s">
        <v>845</v>
      </c>
      <c r="C422" s="7" t="s">
        <v>837</v>
      </c>
      <c r="D422" s="8" t="n">
        <v>6615</v>
      </c>
      <c r="E422" s="9" t="n">
        <v>0.05</v>
      </c>
      <c r="F422" s="10" t="n">
        <f aca="false">D422*0.95</f>
        <v>6284.25</v>
      </c>
    </row>
    <row r="423" customFormat="false" ht="10.5" hidden="false" customHeight="true" outlineLevel="0" collapsed="false">
      <c r="A423" s="7" t="s">
        <v>846</v>
      </c>
      <c r="B423" s="7" t="s">
        <v>845</v>
      </c>
      <c r="C423" s="7" t="s">
        <v>841</v>
      </c>
      <c r="D423" s="8" t="n">
        <v>26663</v>
      </c>
      <c r="E423" s="9" t="n">
        <v>0.05</v>
      </c>
      <c r="F423" s="10" t="n">
        <f aca="false">D423*0.95</f>
        <v>25329.85</v>
      </c>
    </row>
    <row r="424" customFormat="false" ht="10.5" hidden="false" customHeight="true" outlineLevel="0" collapsed="false">
      <c r="A424" s="7" t="s">
        <v>847</v>
      </c>
      <c r="B424" s="7" t="s">
        <v>845</v>
      </c>
      <c r="C424" s="7" t="s">
        <v>843</v>
      </c>
      <c r="D424" s="8" t="n">
        <v>4210</v>
      </c>
      <c r="E424" s="9" t="n">
        <v>0.05</v>
      </c>
      <c r="F424" s="10" t="n">
        <f aca="false">D424*0.95</f>
        <v>3999.5</v>
      </c>
    </row>
    <row r="425" customFormat="false" ht="10.5" hidden="false" customHeight="true" outlineLevel="0" collapsed="false">
      <c r="A425" s="7" t="s">
        <v>848</v>
      </c>
      <c r="B425" s="7" t="s">
        <v>849</v>
      </c>
      <c r="C425" s="7" t="s">
        <v>837</v>
      </c>
      <c r="D425" s="8" t="n">
        <v>6615</v>
      </c>
      <c r="E425" s="9" t="n">
        <v>0.05</v>
      </c>
      <c r="F425" s="10" t="n">
        <f aca="false">D425*0.95</f>
        <v>6284.25</v>
      </c>
    </row>
    <row r="426" customFormat="false" ht="10.5" hidden="false" customHeight="true" outlineLevel="0" collapsed="false">
      <c r="A426" s="7" t="s">
        <v>850</v>
      </c>
      <c r="B426" s="7" t="s">
        <v>849</v>
      </c>
      <c r="C426" s="7" t="s">
        <v>841</v>
      </c>
      <c r="D426" s="8" t="n">
        <v>26663</v>
      </c>
      <c r="E426" s="9" t="n">
        <v>0.05</v>
      </c>
      <c r="F426" s="10" t="n">
        <f aca="false">D426*0.95</f>
        <v>25329.85</v>
      </c>
    </row>
    <row r="427" customFormat="false" ht="10.5" hidden="false" customHeight="true" outlineLevel="0" collapsed="false">
      <c r="A427" s="7" t="s">
        <v>851</v>
      </c>
      <c r="B427" s="7" t="s">
        <v>849</v>
      </c>
      <c r="C427" s="7" t="s">
        <v>843</v>
      </c>
      <c r="D427" s="8" t="n">
        <v>4210</v>
      </c>
      <c r="E427" s="9" t="n">
        <v>0.05</v>
      </c>
      <c r="F427" s="10" t="n">
        <f aca="false">D427*0.95</f>
        <v>3999.5</v>
      </c>
    </row>
    <row r="428" customFormat="false" ht="10.5" hidden="false" customHeight="true" outlineLevel="0" collapsed="false">
      <c r="A428" s="7" t="s">
        <v>852</v>
      </c>
      <c r="B428" s="7" t="s">
        <v>853</v>
      </c>
      <c r="C428" s="7" t="s">
        <v>837</v>
      </c>
      <c r="D428" s="8" t="n">
        <v>6615</v>
      </c>
      <c r="E428" s="9" t="n">
        <v>0.05</v>
      </c>
      <c r="F428" s="10" t="n">
        <f aca="false">D428*0.95</f>
        <v>6284.25</v>
      </c>
    </row>
    <row r="429" customFormat="false" ht="10.5" hidden="false" customHeight="true" outlineLevel="0" collapsed="false">
      <c r="A429" s="7" t="s">
        <v>854</v>
      </c>
      <c r="B429" s="7" t="s">
        <v>853</v>
      </c>
      <c r="C429" s="7" t="s">
        <v>841</v>
      </c>
      <c r="D429" s="8" t="n">
        <v>26663</v>
      </c>
      <c r="E429" s="9" t="n">
        <v>0.05</v>
      </c>
      <c r="F429" s="10" t="n">
        <f aca="false">D429*0.95</f>
        <v>25329.85</v>
      </c>
    </row>
    <row r="430" customFormat="false" ht="10.5" hidden="false" customHeight="true" outlineLevel="0" collapsed="false">
      <c r="A430" s="7" t="s">
        <v>855</v>
      </c>
      <c r="B430" s="7" t="s">
        <v>853</v>
      </c>
      <c r="C430" s="7" t="s">
        <v>843</v>
      </c>
      <c r="D430" s="8" t="n">
        <v>4210</v>
      </c>
      <c r="E430" s="9" t="n">
        <v>0.05</v>
      </c>
      <c r="F430" s="10" t="n">
        <f aca="false">D430*0.95</f>
        <v>3999.5</v>
      </c>
    </row>
    <row r="431" customFormat="false" ht="10.5" hidden="false" customHeight="true" outlineLevel="0" collapsed="false">
      <c r="A431" s="7" t="s">
        <v>856</v>
      </c>
      <c r="B431" s="7" t="s">
        <v>857</v>
      </c>
      <c r="C431" s="7" t="s">
        <v>858</v>
      </c>
      <c r="D431" s="8" t="n">
        <v>20955</v>
      </c>
      <c r="E431" s="9" t="n">
        <v>0.05</v>
      </c>
      <c r="F431" s="10" t="n">
        <f aca="false">D431*0.95</f>
        <v>19907.25</v>
      </c>
    </row>
    <row r="432" customFormat="false" ht="10.5" hidden="false" customHeight="true" outlineLevel="0" collapsed="false">
      <c r="A432" s="7" t="s">
        <v>859</v>
      </c>
      <c r="B432" s="7" t="s">
        <v>860</v>
      </c>
      <c r="C432" s="7" t="s">
        <v>858</v>
      </c>
      <c r="D432" s="8" t="n">
        <v>20904</v>
      </c>
      <c r="E432" s="9" t="n">
        <v>0.05</v>
      </c>
      <c r="F432" s="10" t="n">
        <f aca="false">D432*0.95</f>
        <v>19858.8</v>
      </c>
    </row>
    <row r="433" customFormat="false" ht="10.5" hidden="false" customHeight="true" outlineLevel="0" collapsed="false">
      <c r="A433" s="7" t="s">
        <v>861</v>
      </c>
      <c r="B433" s="7" t="s">
        <v>862</v>
      </c>
      <c r="C433" s="7" t="s">
        <v>863</v>
      </c>
      <c r="D433" s="8" t="n">
        <v>22186</v>
      </c>
      <c r="E433" s="9" t="n">
        <v>0.05</v>
      </c>
      <c r="F433" s="10" t="n">
        <f aca="false">D433*0.95</f>
        <v>21076.7</v>
      </c>
    </row>
    <row r="434" customFormat="false" ht="10.5" hidden="false" customHeight="true" outlineLevel="0" collapsed="false">
      <c r="A434" s="7" t="s">
        <v>864</v>
      </c>
      <c r="B434" s="7" t="s">
        <v>857</v>
      </c>
      <c r="C434" s="7" t="s">
        <v>865</v>
      </c>
      <c r="D434" s="8" t="n">
        <v>6228</v>
      </c>
      <c r="E434" s="9" t="n">
        <v>0.05</v>
      </c>
      <c r="F434" s="10" t="n">
        <f aca="false">D434*0.95</f>
        <v>5916.6</v>
      </c>
    </row>
    <row r="435" customFormat="false" ht="10.5" hidden="false" customHeight="true" outlineLevel="0" collapsed="false">
      <c r="A435" s="7" t="s">
        <v>866</v>
      </c>
      <c r="B435" s="7" t="s">
        <v>860</v>
      </c>
      <c r="C435" s="7" t="s">
        <v>865</v>
      </c>
      <c r="D435" s="8" t="n">
        <v>6397</v>
      </c>
      <c r="E435" s="9" t="n">
        <v>0.05</v>
      </c>
      <c r="F435" s="10" t="n">
        <f aca="false">D435*0.95</f>
        <v>6077.15</v>
      </c>
    </row>
    <row r="436" customFormat="false" ht="10.5" hidden="false" customHeight="true" outlineLevel="0" collapsed="false">
      <c r="A436" s="7" t="s">
        <v>867</v>
      </c>
      <c r="B436" s="7" t="s">
        <v>857</v>
      </c>
      <c r="C436" s="7" t="s">
        <v>868</v>
      </c>
      <c r="D436" s="8" t="n">
        <v>70759</v>
      </c>
      <c r="E436" s="9" t="n">
        <v>0.05</v>
      </c>
      <c r="F436" s="10" t="n">
        <f aca="false">D436*0.95</f>
        <v>67221.05</v>
      </c>
    </row>
    <row r="437" customFormat="false" ht="10.5" hidden="false" customHeight="true" outlineLevel="0" collapsed="false">
      <c r="A437" s="7" t="s">
        <v>869</v>
      </c>
      <c r="B437" s="7" t="s">
        <v>857</v>
      </c>
      <c r="C437" s="7" t="s">
        <v>870</v>
      </c>
      <c r="D437" s="8" t="n">
        <v>13123</v>
      </c>
      <c r="E437" s="9" t="n">
        <v>0.05</v>
      </c>
      <c r="F437" s="10" t="n">
        <f aca="false">D437*0.95</f>
        <v>12466.85</v>
      </c>
    </row>
    <row r="438" customFormat="false" ht="10.5" hidden="false" customHeight="true" outlineLevel="0" collapsed="false">
      <c r="A438" s="7" t="s">
        <v>871</v>
      </c>
      <c r="B438" s="7" t="s">
        <v>872</v>
      </c>
      <c r="C438" s="7" t="s">
        <v>632</v>
      </c>
      <c r="D438" s="8" t="n">
        <v>3998</v>
      </c>
      <c r="E438" s="9" t="n">
        <v>0.05</v>
      </c>
      <c r="F438" s="10" t="n">
        <f aca="false">D438*0.95</f>
        <v>3798.1</v>
      </c>
    </row>
    <row r="439" customFormat="false" ht="10.5" hidden="false" customHeight="true" outlineLevel="0" collapsed="false">
      <c r="A439" s="7" t="s">
        <v>873</v>
      </c>
      <c r="B439" s="7" t="s">
        <v>872</v>
      </c>
      <c r="C439" s="7" t="s">
        <v>634</v>
      </c>
      <c r="D439" s="8" t="n">
        <v>15594</v>
      </c>
      <c r="E439" s="9" t="n">
        <v>0.05</v>
      </c>
      <c r="F439" s="10" t="n">
        <f aca="false">D439*0.95</f>
        <v>14814.3</v>
      </c>
    </row>
    <row r="440" customFormat="false" ht="10.5" hidden="false" customHeight="true" outlineLevel="0" collapsed="false">
      <c r="A440" s="7" t="s">
        <v>874</v>
      </c>
      <c r="B440" s="7" t="s">
        <v>875</v>
      </c>
      <c r="C440" s="7" t="s">
        <v>632</v>
      </c>
      <c r="D440" s="8" t="n">
        <v>1973</v>
      </c>
      <c r="E440" s="9" t="n">
        <v>0.05</v>
      </c>
      <c r="F440" s="10" t="n">
        <f aca="false">D440*0.95</f>
        <v>1874.35</v>
      </c>
    </row>
    <row r="441" customFormat="false" ht="10.5" hidden="false" customHeight="true" outlineLevel="0" collapsed="false">
      <c r="A441" s="7" t="s">
        <v>876</v>
      </c>
      <c r="B441" s="7" t="s">
        <v>875</v>
      </c>
      <c r="C441" s="7" t="s">
        <v>634</v>
      </c>
      <c r="D441" s="8" t="n">
        <v>4290</v>
      </c>
      <c r="E441" s="9" t="n">
        <v>0.05</v>
      </c>
      <c r="F441" s="10" t="n">
        <f aca="false">D441*0.95</f>
        <v>4075.5</v>
      </c>
    </row>
    <row r="442" customFormat="false" ht="10.5" hidden="false" customHeight="true" outlineLevel="0" collapsed="false">
      <c r="A442" s="7" t="s">
        <v>877</v>
      </c>
      <c r="B442" s="7" t="s">
        <v>878</v>
      </c>
      <c r="C442" s="7" t="s">
        <v>118</v>
      </c>
      <c r="D442" s="8" t="n">
        <v>9317</v>
      </c>
      <c r="E442" s="9" t="n">
        <v>0.05</v>
      </c>
      <c r="F442" s="10" t="n">
        <f aca="false">D442*0.95</f>
        <v>8851.15</v>
      </c>
    </row>
    <row r="443" customFormat="false" ht="10.5" hidden="false" customHeight="true" outlineLevel="0" collapsed="false">
      <c r="A443" s="7" t="s">
        <v>879</v>
      </c>
      <c r="B443" s="7" t="s">
        <v>880</v>
      </c>
      <c r="C443" s="7" t="s">
        <v>141</v>
      </c>
      <c r="D443" s="8" t="n">
        <v>7665</v>
      </c>
      <c r="E443" s="9" t="n">
        <v>0.05</v>
      </c>
      <c r="F443" s="10" t="n">
        <f aca="false">D443*0.95</f>
        <v>7281.75</v>
      </c>
    </row>
    <row r="444" customFormat="false" ht="10.5" hidden="false" customHeight="true" outlineLevel="0" collapsed="false">
      <c r="A444" s="12" t="s">
        <v>881</v>
      </c>
      <c r="B444" s="12"/>
      <c r="C444" s="12"/>
      <c r="D444" s="12"/>
      <c r="E444" s="12"/>
      <c r="F444" s="12"/>
    </row>
    <row r="445" customFormat="false" ht="10.5" hidden="false" customHeight="true" outlineLevel="0" collapsed="false">
      <c r="A445" s="7" t="s">
        <v>882</v>
      </c>
      <c r="B445" s="7" t="s">
        <v>883</v>
      </c>
      <c r="C445" s="7" t="s">
        <v>629</v>
      </c>
      <c r="D445" s="8" t="n">
        <v>11812</v>
      </c>
      <c r="E445" s="9" t="n">
        <v>0.05</v>
      </c>
      <c r="F445" s="10" t="n">
        <f aca="false">D445*0.95</f>
        <v>11221.4</v>
      </c>
    </row>
    <row r="446" customFormat="false" ht="10.5" hidden="false" customHeight="true" outlineLevel="0" collapsed="false">
      <c r="A446" s="7" t="s">
        <v>884</v>
      </c>
      <c r="B446" s="7" t="s">
        <v>885</v>
      </c>
      <c r="C446" s="7" t="s">
        <v>629</v>
      </c>
      <c r="D446" s="8" t="n">
        <v>61392</v>
      </c>
      <c r="E446" s="9" t="n">
        <v>0.05</v>
      </c>
      <c r="F446" s="10" t="n">
        <f aca="false">D446*0.95</f>
        <v>58322.4</v>
      </c>
    </row>
    <row r="447" customFormat="false" ht="10.5" hidden="false" customHeight="true" outlineLevel="0" collapsed="false">
      <c r="A447" s="7" t="s">
        <v>886</v>
      </c>
      <c r="B447" s="7" t="s">
        <v>887</v>
      </c>
      <c r="C447" s="7" t="s">
        <v>888</v>
      </c>
      <c r="D447" s="8" t="n">
        <v>16537</v>
      </c>
      <c r="E447" s="9" t="n">
        <v>0.05</v>
      </c>
      <c r="F447" s="10" t="n">
        <f aca="false">D447*0.95</f>
        <v>15710.15</v>
      </c>
    </row>
    <row r="448" customFormat="false" ht="10.5" hidden="false" customHeight="true" outlineLevel="0" collapsed="false">
      <c r="A448" s="7" t="s">
        <v>889</v>
      </c>
      <c r="B448" s="7" t="s">
        <v>890</v>
      </c>
      <c r="C448" s="7" t="s">
        <v>891</v>
      </c>
      <c r="D448" s="8" t="n">
        <v>39205</v>
      </c>
      <c r="E448" s="9" t="n">
        <v>0.05</v>
      </c>
      <c r="F448" s="10" t="n">
        <f aca="false">D448*0.95</f>
        <v>37244.75</v>
      </c>
    </row>
    <row r="449" customFormat="false" ht="10.5" hidden="false" customHeight="true" outlineLevel="0" collapsed="false">
      <c r="A449" s="7" t="s">
        <v>892</v>
      </c>
      <c r="B449" s="7" t="s">
        <v>890</v>
      </c>
      <c r="C449" s="7" t="s">
        <v>893</v>
      </c>
      <c r="D449" s="8" t="n">
        <v>156353</v>
      </c>
      <c r="E449" s="9" t="n">
        <v>0.05</v>
      </c>
      <c r="F449" s="10" t="n">
        <f aca="false">D449*0.95</f>
        <v>148535.35</v>
      </c>
    </row>
    <row r="450" customFormat="false" ht="10.5" hidden="false" customHeight="true" outlineLevel="0" collapsed="false">
      <c r="A450" s="7" t="s">
        <v>894</v>
      </c>
      <c r="B450" s="7" t="s">
        <v>895</v>
      </c>
      <c r="C450" s="7" t="s">
        <v>629</v>
      </c>
      <c r="D450" s="8" t="n">
        <v>35892</v>
      </c>
      <c r="E450" s="9" t="n">
        <v>0.05</v>
      </c>
      <c r="F450" s="10" t="n">
        <f aca="false">D450*0.95</f>
        <v>34097.4</v>
      </c>
    </row>
    <row r="451" customFormat="false" ht="10.5" hidden="false" customHeight="true" outlineLevel="0" collapsed="false">
      <c r="A451" s="7" t="s">
        <v>896</v>
      </c>
      <c r="B451" s="7" t="s">
        <v>897</v>
      </c>
      <c r="C451" s="7" t="s">
        <v>629</v>
      </c>
      <c r="D451" s="8" t="n">
        <v>35892</v>
      </c>
      <c r="E451" s="9" t="n">
        <v>0.05</v>
      </c>
      <c r="F451" s="10" t="n">
        <f aca="false">D451*0.95</f>
        <v>34097.4</v>
      </c>
    </row>
    <row r="452" customFormat="false" ht="10.5" hidden="false" customHeight="true" outlineLevel="0" collapsed="false">
      <c r="A452" s="7" t="s">
        <v>898</v>
      </c>
      <c r="B452" s="7" t="s">
        <v>899</v>
      </c>
      <c r="C452" s="7" t="s">
        <v>629</v>
      </c>
      <c r="D452" s="8" t="n">
        <v>36610</v>
      </c>
      <c r="E452" s="9" t="n">
        <v>0.05</v>
      </c>
      <c r="F452" s="10" t="n">
        <f aca="false">D452*0.95</f>
        <v>34779.5</v>
      </c>
    </row>
    <row r="453" customFormat="false" ht="10.5" hidden="false" customHeight="true" outlineLevel="0" collapsed="false">
      <c r="A453" s="7" t="s">
        <v>900</v>
      </c>
      <c r="B453" s="7" t="s">
        <v>901</v>
      </c>
      <c r="C453" s="7" t="s">
        <v>629</v>
      </c>
      <c r="D453" s="8" t="n">
        <v>36610</v>
      </c>
      <c r="E453" s="9" t="n">
        <v>0.05</v>
      </c>
      <c r="F453" s="10" t="n">
        <f aca="false">D453*0.95</f>
        <v>34779.5</v>
      </c>
    </row>
    <row r="454" customFormat="false" ht="10.5" hidden="false" customHeight="true" outlineLevel="0" collapsed="false">
      <c r="A454" s="7" t="s">
        <v>902</v>
      </c>
      <c r="B454" s="7" t="s">
        <v>903</v>
      </c>
      <c r="C454" s="7" t="s">
        <v>629</v>
      </c>
      <c r="D454" s="8" t="n">
        <v>36610</v>
      </c>
      <c r="E454" s="9" t="n">
        <v>0.05</v>
      </c>
      <c r="F454" s="10" t="n">
        <f aca="false">D454*0.95</f>
        <v>34779.5</v>
      </c>
    </row>
    <row r="455" customFormat="false" ht="10.5" hidden="false" customHeight="true" outlineLevel="0" collapsed="false">
      <c r="A455" s="7" t="s">
        <v>904</v>
      </c>
      <c r="B455" s="7" t="s">
        <v>905</v>
      </c>
      <c r="C455" s="7" t="s">
        <v>629</v>
      </c>
      <c r="D455" s="8" t="n">
        <v>36610</v>
      </c>
      <c r="E455" s="9" t="n">
        <v>0.05</v>
      </c>
      <c r="F455" s="10" t="n">
        <f aca="false">D455*0.95</f>
        <v>34779.5</v>
      </c>
    </row>
    <row r="456" customFormat="false" ht="10.5" hidden="false" customHeight="true" outlineLevel="0" collapsed="false">
      <c r="A456" s="7" t="s">
        <v>906</v>
      </c>
      <c r="B456" s="7" t="s">
        <v>907</v>
      </c>
      <c r="C456" s="7" t="s">
        <v>629</v>
      </c>
      <c r="D456" s="8" t="n">
        <v>36610</v>
      </c>
      <c r="E456" s="9" t="n">
        <v>0.05</v>
      </c>
      <c r="F456" s="10" t="n">
        <f aca="false">D456*0.95</f>
        <v>34779.5</v>
      </c>
    </row>
    <row r="457" customFormat="false" ht="10.5" hidden="false" customHeight="true" outlineLevel="0" collapsed="false">
      <c r="A457" s="7" t="s">
        <v>908</v>
      </c>
      <c r="B457" s="7" t="s">
        <v>909</v>
      </c>
      <c r="C457" s="7" t="s">
        <v>629</v>
      </c>
      <c r="D457" s="8" t="n">
        <v>36610</v>
      </c>
      <c r="E457" s="9" t="n">
        <v>0.05</v>
      </c>
      <c r="F457" s="10" t="n">
        <f aca="false">D457*0.95</f>
        <v>34779.5</v>
      </c>
    </row>
    <row r="458" customFormat="false" ht="10.5" hidden="false" customHeight="true" outlineLevel="0" collapsed="false">
      <c r="A458" s="7" t="s">
        <v>910</v>
      </c>
      <c r="B458" s="7" t="s">
        <v>911</v>
      </c>
      <c r="C458" s="7" t="s">
        <v>629</v>
      </c>
      <c r="D458" s="8" t="n">
        <v>36610</v>
      </c>
      <c r="E458" s="9" t="n">
        <v>0.05</v>
      </c>
      <c r="F458" s="10" t="n">
        <f aca="false">D458*0.95</f>
        <v>34779.5</v>
      </c>
    </row>
    <row r="459" customFormat="false" ht="10.5" hidden="false" customHeight="true" outlineLevel="0" collapsed="false">
      <c r="A459" s="7" t="s">
        <v>912</v>
      </c>
      <c r="B459" s="7" t="s">
        <v>913</v>
      </c>
      <c r="C459" s="7" t="s">
        <v>629</v>
      </c>
      <c r="D459" s="8" t="n">
        <v>36887</v>
      </c>
      <c r="E459" s="9" t="n">
        <v>0.05</v>
      </c>
      <c r="F459" s="10" t="n">
        <f aca="false">D459*0.95</f>
        <v>35042.65</v>
      </c>
    </row>
    <row r="460" customFormat="false" ht="10.5" hidden="false" customHeight="true" outlineLevel="0" collapsed="false">
      <c r="A460" s="7" t="s">
        <v>914</v>
      </c>
      <c r="B460" s="7" t="s">
        <v>915</v>
      </c>
      <c r="C460" s="7" t="s">
        <v>629</v>
      </c>
      <c r="D460" s="8" t="n">
        <v>36887</v>
      </c>
      <c r="E460" s="9" t="n">
        <v>0.05</v>
      </c>
      <c r="F460" s="10" t="n">
        <f aca="false">D460*0.95</f>
        <v>35042.65</v>
      </c>
    </row>
    <row r="461" customFormat="false" ht="10.5" hidden="false" customHeight="true" outlineLevel="0" collapsed="false">
      <c r="A461" s="7" t="s">
        <v>916</v>
      </c>
      <c r="B461" s="7" t="s">
        <v>917</v>
      </c>
      <c r="C461" s="7" t="s">
        <v>629</v>
      </c>
      <c r="D461" s="8" t="n">
        <v>36887</v>
      </c>
      <c r="E461" s="9" t="n">
        <v>0.05</v>
      </c>
      <c r="F461" s="10" t="n">
        <f aca="false">D461*0.95</f>
        <v>35042.65</v>
      </c>
    </row>
    <row r="462" customFormat="false" ht="10.5" hidden="false" customHeight="true" outlineLevel="0" collapsed="false">
      <c r="A462" s="7" t="s">
        <v>918</v>
      </c>
      <c r="B462" s="7" t="s">
        <v>919</v>
      </c>
      <c r="C462" s="7" t="s">
        <v>629</v>
      </c>
      <c r="D462" s="8" t="n">
        <v>36887</v>
      </c>
      <c r="E462" s="9" t="n">
        <v>0.05</v>
      </c>
      <c r="F462" s="10" t="n">
        <f aca="false">D462*0.95</f>
        <v>35042.65</v>
      </c>
    </row>
    <row r="463" customFormat="false" ht="10.5" hidden="false" customHeight="true" outlineLevel="0" collapsed="false">
      <c r="A463" s="7" t="s">
        <v>920</v>
      </c>
      <c r="B463" s="7" t="s">
        <v>921</v>
      </c>
      <c r="C463" s="7" t="s">
        <v>629</v>
      </c>
      <c r="D463" s="8" t="n">
        <v>36887</v>
      </c>
      <c r="E463" s="9" t="n">
        <v>0.05</v>
      </c>
      <c r="F463" s="10" t="n">
        <f aca="false">D463*0.95</f>
        <v>35042.65</v>
      </c>
    </row>
    <row r="464" customFormat="false" ht="10.5" hidden="false" customHeight="true" outlineLevel="0" collapsed="false">
      <c r="A464" s="7" t="s">
        <v>922</v>
      </c>
      <c r="B464" s="7" t="s">
        <v>923</v>
      </c>
      <c r="C464" s="7" t="s">
        <v>629</v>
      </c>
      <c r="D464" s="8" t="n">
        <v>36887</v>
      </c>
      <c r="E464" s="9" t="n">
        <v>0.05</v>
      </c>
      <c r="F464" s="10" t="n">
        <f aca="false">D464*0.95</f>
        <v>35042.65</v>
      </c>
    </row>
    <row r="465" customFormat="false" ht="10.5" hidden="false" customHeight="true" outlineLevel="0" collapsed="false">
      <c r="A465" s="7" t="s">
        <v>924</v>
      </c>
      <c r="B465" s="7" t="s">
        <v>925</v>
      </c>
      <c r="C465" s="7" t="s">
        <v>60</v>
      </c>
      <c r="D465" s="8" t="n">
        <v>63513</v>
      </c>
      <c r="E465" s="9" t="n">
        <v>0.05</v>
      </c>
      <c r="F465" s="10" t="n">
        <f aca="false">D465*0.95</f>
        <v>60337.35</v>
      </c>
    </row>
    <row r="466" customFormat="false" ht="10.5" hidden="false" customHeight="true" outlineLevel="0" collapsed="false">
      <c r="A466" s="7" t="s">
        <v>926</v>
      </c>
      <c r="B466" s="7" t="s">
        <v>927</v>
      </c>
      <c r="C466" s="7" t="s">
        <v>928</v>
      </c>
      <c r="D466" s="8" t="n">
        <v>10209</v>
      </c>
      <c r="E466" s="9" t="n">
        <v>0.05</v>
      </c>
      <c r="F466" s="10" t="n">
        <f aca="false">D466*0.95</f>
        <v>9698.55</v>
      </c>
    </row>
    <row r="467" customFormat="false" ht="10.5" hidden="false" customHeight="true" outlineLevel="0" collapsed="false">
      <c r="A467" s="7" t="s">
        <v>929</v>
      </c>
      <c r="B467" s="7" t="s">
        <v>930</v>
      </c>
      <c r="C467" s="7" t="s">
        <v>931</v>
      </c>
      <c r="D467" s="8" t="n">
        <v>67471</v>
      </c>
      <c r="E467" s="9" t="n">
        <v>0.05</v>
      </c>
      <c r="F467" s="10" t="n">
        <f aca="false">D467*0.95</f>
        <v>64097.45</v>
      </c>
    </row>
    <row r="468" customFormat="false" ht="10.5" hidden="false" customHeight="true" outlineLevel="0" collapsed="false">
      <c r="A468" s="7" t="s">
        <v>932</v>
      </c>
      <c r="B468" s="7" t="s">
        <v>933</v>
      </c>
      <c r="C468" s="7" t="s">
        <v>934</v>
      </c>
      <c r="D468" s="8" t="n">
        <v>5724</v>
      </c>
      <c r="E468" s="9" t="n">
        <v>0.05</v>
      </c>
      <c r="F468" s="10" t="n">
        <f aca="false">D468*0.95</f>
        <v>5437.8</v>
      </c>
    </row>
    <row r="469" customFormat="false" ht="10.5" hidden="false" customHeight="true" outlineLevel="0" collapsed="false">
      <c r="A469" s="7" t="s">
        <v>935</v>
      </c>
      <c r="B469" s="7" t="s">
        <v>936</v>
      </c>
      <c r="C469" s="7" t="s">
        <v>629</v>
      </c>
      <c r="D469" s="8" t="n">
        <v>21898</v>
      </c>
      <c r="E469" s="9" t="n">
        <v>0.05</v>
      </c>
      <c r="F469" s="10" t="n">
        <f aca="false">D469*0.95</f>
        <v>20803.1</v>
      </c>
    </row>
    <row r="470" customFormat="false" ht="10.5" hidden="false" customHeight="true" outlineLevel="0" collapsed="false">
      <c r="A470" s="7" t="s">
        <v>937</v>
      </c>
      <c r="B470" s="7" t="s">
        <v>938</v>
      </c>
      <c r="C470" s="7" t="s">
        <v>629</v>
      </c>
      <c r="D470" s="8" t="n">
        <v>36610</v>
      </c>
      <c r="E470" s="9" t="n">
        <v>0.05</v>
      </c>
      <c r="F470" s="10" t="n">
        <f aca="false">D470*0.95</f>
        <v>34779.5</v>
      </c>
    </row>
    <row r="471" customFormat="false" ht="10.5" hidden="false" customHeight="true" outlineLevel="0" collapsed="false">
      <c r="A471" s="7" t="s">
        <v>939</v>
      </c>
      <c r="B471" s="7" t="s">
        <v>940</v>
      </c>
      <c r="C471" s="7" t="s">
        <v>941</v>
      </c>
      <c r="D471" s="8" t="n">
        <v>6362</v>
      </c>
      <c r="E471" s="9" t="n">
        <v>0.05</v>
      </c>
      <c r="F471" s="10" t="n">
        <f aca="false">D471*0.95</f>
        <v>6043.9</v>
      </c>
    </row>
    <row r="472" customFormat="false" ht="10.5" hidden="false" customHeight="true" outlineLevel="0" collapsed="false">
      <c r="A472" s="7" t="s">
        <v>942</v>
      </c>
      <c r="B472" s="7" t="s">
        <v>940</v>
      </c>
      <c r="C472" s="7" t="s">
        <v>943</v>
      </c>
      <c r="D472" s="8" t="n">
        <v>18465</v>
      </c>
      <c r="E472" s="9" t="n">
        <v>0.05</v>
      </c>
      <c r="F472" s="10" t="n">
        <f aca="false">D472*0.95</f>
        <v>17541.75</v>
      </c>
    </row>
    <row r="473" customFormat="false" ht="10.5" hidden="false" customHeight="true" outlineLevel="0" collapsed="false">
      <c r="A473" s="7" t="s">
        <v>944</v>
      </c>
      <c r="B473" s="7" t="s">
        <v>940</v>
      </c>
      <c r="C473" s="7" t="s">
        <v>893</v>
      </c>
      <c r="D473" s="8" t="n">
        <v>35365</v>
      </c>
      <c r="E473" s="9" t="n">
        <v>0.05</v>
      </c>
      <c r="F473" s="10" t="n">
        <f aca="false">D473*0.95</f>
        <v>33596.75</v>
      </c>
    </row>
    <row r="474" customFormat="false" ht="10.5" hidden="false" customHeight="true" outlineLevel="0" collapsed="false">
      <c r="A474" s="7" t="s">
        <v>945</v>
      </c>
      <c r="B474" s="7" t="s">
        <v>940</v>
      </c>
      <c r="C474" s="7" t="s">
        <v>946</v>
      </c>
      <c r="D474" s="8" t="n">
        <v>63513</v>
      </c>
      <c r="E474" s="9" t="n">
        <v>0.05</v>
      </c>
      <c r="F474" s="10" t="n">
        <f aca="false">D474*0.95</f>
        <v>60337.35</v>
      </c>
    </row>
    <row r="475" customFormat="false" ht="10.5" hidden="false" customHeight="true" outlineLevel="0" collapsed="false">
      <c r="A475" s="7" t="s">
        <v>947</v>
      </c>
      <c r="B475" s="7" t="s">
        <v>948</v>
      </c>
      <c r="C475" s="7" t="s">
        <v>629</v>
      </c>
      <c r="D475" s="8" t="n">
        <v>27804</v>
      </c>
      <c r="E475" s="9" t="n">
        <v>0.05</v>
      </c>
      <c r="F475" s="10" t="n">
        <f aca="false">D475*0.95</f>
        <v>26413.8</v>
      </c>
    </row>
    <row r="476" customFormat="false" ht="10.5" hidden="false" customHeight="true" outlineLevel="0" collapsed="false">
      <c r="A476" s="7" t="s">
        <v>949</v>
      </c>
      <c r="B476" s="7" t="s">
        <v>950</v>
      </c>
      <c r="C476" s="7" t="s">
        <v>629</v>
      </c>
      <c r="D476" s="8" t="n">
        <v>27804</v>
      </c>
      <c r="E476" s="9" t="n">
        <v>0.05</v>
      </c>
      <c r="F476" s="10" t="n">
        <f aca="false">D476*0.95</f>
        <v>26413.8</v>
      </c>
    </row>
    <row r="477" customFormat="false" ht="10.5" hidden="false" customHeight="true" outlineLevel="0" collapsed="false">
      <c r="A477" s="7" t="s">
        <v>951</v>
      </c>
      <c r="B477" s="7" t="s">
        <v>952</v>
      </c>
      <c r="C477" s="7" t="s">
        <v>629</v>
      </c>
      <c r="D477" s="8" t="n">
        <v>27804</v>
      </c>
      <c r="E477" s="9" t="n">
        <v>0.05</v>
      </c>
      <c r="F477" s="10" t="n">
        <f aca="false">D477*0.95</f>
        <v>26413.8</v>
      </c>
    </row>
    <row r="478" customFormat="false" ht="10.5" hidden="false" customHeight="true" outlineLevel="0" collapsed="false">
      <c r="A478" s="7" t="s">
        <v>953</v>
      </c>
      <c r="B478" s="7" t="s">
        <v>954</v>
      </c>
      <c r="C478" s="7" t="s">
        <v>629</v>
      </c>
      <c r="D478" s="8" t="n">
        <v>27804</v>
      </c>
      <c r="E478" s="9" t="n">
        <v>0.05</v>
      </c>
      <c r="F478" s="10" t="n">
        <f aca="false">D478*0.95</f>
        <v>26413.8</v>
      </c>
    </row>
    <row r="479" customFormat="false" ht="10.5" hidden="false" customHeight="true" outlineLevel="0" collapsed="false">
      <c r="A479" s="7" t="s">
        <v>955</v>
      </c>
      <c r="B479" s="7" t="s">
        <v>956</v>
      </c>
      <c r="C479" s="7" t="s">
        <v>629</v>
      </c>
      <c r="D479" s="8" t="n">
        <v>13357</v>
      </c>
      <c r="E479" s="9" t="n">
        <v>0.05</v>
      </c>
      <c r="F479" s="10" t="n">
        <f aca="false">D479*0.95</f>
        <v>12689.15</v>
      </c>
    </row>
    <row r="480" customFormat="false" ht="10.5" hidden="false" customHeight="true" outlineLevel="0" collapsed="false">
      <c r="A480" s="7" t="s">
        <v>957</v>
      </c>
      <c r="B480" s="7" t="s">
        <v>958</v>
      </c>
      <c r="C480" s="7" t="s">
        <v>629</v>
      </c>
      <c r="D480" s="8" t="n">
        <v>36610</v>
      </c>
      <c r="E480" s="9" t="n">
        <v>0.05</v>
      </c>
      <c r="F480" s="10" t="n">
        <f aca="false">D480*0.95</f>
        <v>34779.5</v>
      </c>
    </row>
    <row r="481" customFormat="false" ht="10.5" hidden="false" customHeight="true" outlineLevel="0" collapsed="false">
      <c r="A481" s="7" t="s">
        <v>959</v>
      </c>
      <c r="B481" s="7" t="s">
        <v>960</v>
      </c>
      <c r="C481" s="7" t="s">
        <v>629</v>
      </c>
      <c r="D481" s="8" t="n">
        <v>36610</v>
      </c>
      <c r="E481" s="9" t="n">
        <v>0.05</v>
      </c>
      <c r="F481" s="10" t="n">
        <f aca="false">D481*0.95</f>
        <v>34779.5</v>
      </c>
    </row>
    <row r="482" customFormat="false" ht="10.5" hidden="false" customHeight="true" outlineLevel="0" collapsed="false">
      <c r="A482" s="7" t="s">
        <v>961</v>
      </c>
      <c r="B482" s="7" t="s">
        <v>962</v>
      </c>
      <c r="C482" s="7" t="s">
        <v>629</v>
      </c>
      <c r="D482" s="8" t="n">
        <v>34755</v>
      </c>
      <c r="E482" s="9" t="n">
        <v>0.05</v>
      </c>
      <c r="F482" s="10" t="n">
        <f aca="false">D482*0.95</f>
        <v>33017.25</v>
      </c>
    </row>
    <row r="483" customFormat="false" ht="10.5" hidden="false" customHeight="true" outlineLevel="0" collapsed="false">
      <c r="A483" s="7" t="s">
        <v>963</v>
      </c>
      <c r="B483" s="7" t="s">
        <v>964</v>
      </c>
      <c r="C483" s="7" t="s">
        <v>629</v>
      </c>
      <c r="D483" s="8" t="n">
        <v>34755</v>
      </c>
      <c r="E483" s="9" t="n">
        <v>0.05</v>
      </c>
      <c r="F483" s="10" t="n">
        <f aca="false">D483*0.95</f>
        <v>33017.25</v>
      </c>
    </row>
    <row r="484" customFormat="false" ht="10.5" hidden="false" customHeight="true" outlineLevel="0" collapsed="false">
      <c r="A484" s="7" t="s">
        <v>965</v>
      </c>
      <c r="B484" s="7" t="s">
        <v>966</v>
      </c>
      <c r="C484" s="7" t="s">
        <v>629</v>
      </c>
      <c r="D484" s="8" t="n">
        <v>34755</v>
      </c>
      <c r="E484" s="9" t="n">
        <v>0.05</v>
      </c>
      <c r="F484" s="10" t="n">
        <f aca="false">D484*0.95</f>
        <v>33017.25</v>
      </c>
    </row>
    <row r="485" customFormat="false" ht="10.5" hidden="false" customHeight="true" outlineLevel="0" collapsed="false">
      <c r="A485" s="7" t="s">
        <v>967</v>
      </c>
      <c r="B485" s="7" t="s">
        <v>968</v>
      </c>
      <c r="C485" s="7" t="s">
        <v>629</v>
      </c>
      <c r="D485" s="8" t="n">
        <v>34755</v>
      </c>
      <c r="E485" s="9" t="n">
        <v>0.05</v>
      </c>
      <c r="F485" s="10" t="n">
        <f aca="false">D485*0.95</f>
        <v>33017.25</v>
      </c>
    </row>
    <row r="486" customFormat="false" ht="10.5" hidden="false" customHeight="true" outlineLevel="0" collapsed="false">
      <c r="A486" s="7" t="s">
        <v>969</v>
      </c>
      <c r="B486" s="7" t="s">
        <v>970</v>
      </c>
      <c r="C486" s="7" t="s">
        <v>629</v>
      </c>
      <c r="D486" s="8" t="n">
        <v>36610</v>
      </c>
      <c r="E486" s="9" t="n">
        <v>0.05</v>
      </c>
      <c r="F486" s="10" t="n">
        <f aca="false">D486*0.95</f>
        <v>34779.5</v>
      </c>
    </row>
    <row r="487" customFormat="false" ht="10.5" hidden="false" customHeight="true" outlineLevel="0" collapsed="false">
      <c r="A487" s="7" t="s">
        <v>971</v>
      </c>
      <c r="B487" s="7" t="s">
        <v>972</v>
      </c>
      <c r="C487" s="7" t="s">
        <v>629</v>
      </c>
      <c r="D487" s="8" t="n">
        <v>26507</v>
      </c>
      <c r="E487" s="9" t="n">
        <v>0.05</v>
      </c>
      <c r="F487" s="10" t="n">
        <f aca="false">D487*0.95</f>
        <v>25181.65</v>
      </c>
    </row>
    <row r="488" customFormat="false" ht="10.5" hidden="false" customHeight="true" outlineLevel="0" collapsed="false">
      <c r="A488" s="7" t="s">
        <v>973</v>
      </c>
      <c r="B488" s="7" t="s">
        <v>974</v>
      </c>
      <c r="C488" s="7" t="s">
        <v>629</v>
      </c>
      <c r="D488" s="8" t="n">
        <v>26507</v>
      </c>
      <c r="E488" s="9" t="n">
        <v>0.05</v>
      </c>
      <c r="F488" s="10" t="n">
        <f aca="false">D488*0.95</f>
        <v>25181.65</v>
      </c>
    </row>
    <row r="489" customFormat="false" ht="10.5" hidden="false" customHeight="true" outlineLevel="0" collapsed="false">
      <c r="A489" s="7" t="s">
        <v>975</v>
      </c>
      <c r="B489" s="7" t="s">
        <v>976</v>
      </c>
      <c r="C489" s="7" t="s">
        <v>629</v>
      </c>
      <c r="D489" s="8" t="n">
        <v>26507</v>
      </c>
      <c r="E489" s="9" t="n">
        <v>0.05</v>
      </c>
      <c r="F489" s="10" t="n">
        <f aca="false">D489*0.95</f>
        <v>25181.65</v>
      </c>
    </row>
    <row r="490" customFormat="false" ht="10.5" hidden="false" customHeight="true" outlineLevel="0" collapsed="false">
      <c r="A490" s="7" t="s">
        <v>977</v>
      </c>
      <c r="B490" s="7" t="s">
        <v>978</v>
      </c>
      <c r="C490" s="7" t="s">
        <v>629</v>
      </c>
      <c r="D490" s="8" t="n">
        <v>26507</v>
      </c>
      <c r="E490" s="9" t="n">
        <v>0.05</v>
      </c>
      <c r="F490" s="10" t="n">
        <f aca="false">D490*0.95</f>
        <v>25181.65</v>
      </c>
    </row>
    <row r="491" customFormat="false" ht="10.5" hidden="false" customHeight="true" outlineLevel="0" collapsed="false">
      <c r="A491" s="7" t="s">
        <v>979</v>
      </c>
      <c r="B491" s="7" t="s">
        <v>980</v>
      </c>
      <c r="C491" s="7" t="s">
        <v>928</v>
      </c>
      <c r="D491" s="8" t="n">
        <v>20898</v>
      </c>
      <c r="E491" s="9" t="n">
        <v>0.05</v>
      </c>
      <c r="F491" s="10" t="n">
        <f aca="false">D491*0.95</f>
        <v>19853.1</v>
      </c>
    </row>
    <row r="492" customFormat="false" ht="10.5" hidden="false" customHeight="true" outlineLevel="0" collapsed="false">
      <c r="A492" s="7" t="s">
        <v>981</v>
      </c>
      <c r="B492" s="7" t="s">
        <v>982</v>
      </c>
      <c r="C492" s="7" t="s">
        <v>934</v>
      </c>
      <c r="D492" s="8" t="n">
        <v>8231</v>
      </c>
      <c r="E492" s="9" t="n">
        <v>0.05</v>
      </c>
      <c r="F492" s="10" t="n">
        <f aca="false">D492*0.95</f>
        <v>7819.45</v>
      </c>
    </row>
    <row r="493" customFormat="false" ht="10.5" hidden="false" customHeight="true" outlineLevel="0" collapsed="false">
      <c r="A493" s="7" t="s">
        <v>983</v>
      </c>
      <c r="B493" s="7" t="s">
        <v>984</v>
      </c>
      <c r="C493" s="7" t="s">
        <v>931</v>
      </c>
      <c r="D493" s="8" t="n">
        <v>133725</v>
      </c>
      <c r="E493" s="9" t="n">
        <v>0.05</v>
      </c>
      <c r="F493" s="10" t="n">
        <f aca="false">D493*0.95</f>
        <v>127038.75</v>
      </c>
    </row>
    <row r="494" customFormat="false" ht="10.5" hidden="false" customHeight="true" outlineLevel="0" collapsed="false">
      <c r="A494" s="7" t="s">
        <v>985</v>
      </c>
      <c r="B494" s="7" t="s">
        <v>986</v>
      </c>
      <c r="C494" s="7" t="s">
        <v>931</v>
      </c>
      <c r="D494" s="8" t="n">
        <v>122154</v>
      </c>
      <c r="E494" s="9" t="n">
        <v>0.05</v>
      </c>
      <c r="F494" s="10" t="n">
        <f aca="false">D494*0.95</f>
        <v>116046.3</v>
      </c>
    </row>
    <row r="495" customFormat="false" ht="10.5" hidden="false" customHeight="true" outlineLevel="0" collapsed="false">
      <c r="A495" s="7" t="s">
        <v>987</v>
      </c>
      <c r="B495" s="7" t="s">
        <v>988</v>
      </c>
      <c r="C495" s="7" t="s">
        <v>141</v>
      </c>
      <c r="D495" s="8" t="n">
        <v>15993</v>
      </c>
      <c r="E495" s="9" t="n">
        <v>0.05</v>
      </c>
      <c r="F495" s="10" t="n">
        <f aca="false">D495*0.95</f>
        <v>15193.35</v>
      </c>
    </row>
    <row r="496" customFormat="false" ht="10.5" hidden="false" customHeight="true" outlineLevel="0" collapsed="false">
      <c r="A496" s="7" t="s">
        <v>989</v>
      </c>
      <c r="B496" s="7" t="s">
        <v>990</v>
      </c>
      <c r="C496" s="7" t="s">
        <v>629</v>
      </c>
      <c r="D496" s="8" t="n">
        <v>27340</v>
      </c>
      <c r="E496" s="9" t="n">
        <v>0.05</v>
      </c>
      <c r="F496" s="10" t="n">
        <f aca="false">D496*0.95</f>
        <v>25973</v>
      </c>
    </row>
    <row r="497" customFormat="false" ht="10.5" hidden="false" customHeight="true" outlineLevel="0" collapsed="false">
      <c r="A497" s="7" t="s">
        <v>991</v>
      </c>
      <c r="B497" s="7" t="s">
        <v>992</v>
      </c>
      <c r="C497" s="7" t="s">
        <v>629</v>
      </c>
      <c r="D497" s="8" t="n">
        <v>27340</v>
      </c>
      <c r="E497" s="9" t="n">
        <v>0.05</v>
      </c>
      <c r="F497" s="10" t="n">
        <f aca="false">D497*0.95</f>
        <v>25973</v>
      </c>
    </row>
    <row r="498" customFormat="false" ht="10.5" hidden="false" customHeight="true" outlineLevel="0" collapsed="false">
      <c r="A498" s="7" t="s">
        <v>993</v>
      </c>
      <c r="B498" s="7" t="s">
        <v>994</v>
      </c>
      <c r="C498" s="7" t="s">
        <v>629</v>
      </c>
      <c r="D498" s="8" t="n">
        <v>27340</v>
      </c>
      <c r="E498" s="9" t="n">
        <v>0.05</v>
      </c>
      <c r="F498" s="10" t="n">
        <f aca="false">D498*0.95</f>
        <v>25973</v>
      </c>
    </row>
    <row r="499" customFormat="false" ht="10.5" hidden="false" customHeight="true" outlineLevel="0" collapsed="false">
      <c r="A499" s="7" t="s">
        <v>995</v>
      </c>
      <c r="B499" s="7" t="s">
        <v>996</v>
      </c>
      <c r="C499" s="7" t="s">
        <v>629</v>
      </c>
      <c r="D499" s="8" t="n">
        <v>27249</v>
      </c>
      <c r="E499" s="9" t="n">
        <v>0.05</v>
      </c>
      <c r="F499" s="10" t="n">
        <f aca="false">D499*0.95</f>
        <v>25886.55</v>
      </c>
    </row>
    <row r="500" customFormat="false" ht="10.5" hidden="false" customHeight="true" outlineLevel="0" collapsed="false">
      <c r="A500" s="7" t="s">
        <v>997</v>
      </c>
      <c r="B500" s="7" t="s">
        <v>998</v>
      </c>
      <c r="C500" s="7" t="s">
        <v>629</v>
      </c>
      <c r="D500" s="8" t="n">
        <v>61419</v>
      </c>
      <c r="E500" s="9" t="n">
        <v>0.05</v>
      </c>
      <c r="F500" s="10" t="n">
        <f aca="false">D500*0.95</f>
        <v>58348.05</v>
      </c>
    </row>
    <row r="501" customFormat="false" ht="10.5" hidden="false" customHeight="true" outlineLevel="0" collapsed="false">
      <c r="A501" s="7" t="s">
        <v>999</v>
      </c>
      <c r="B501" s="7" t="s">
        <v>1000</v>
      </c>
      <c r="C501" s="7" t="s">
        <v>287</v>
      </c>
      <c r="D501" s="8" t="n">
        <v>33730</v>
      </c>
      <c r="E501" s="9" t="n">
        <v>0.05</v>
      </c>
      <c r="F501" s="10" t="n">
        <f aca="false">D501*0.95</f>
        <v>32043.5</v>
      </c>
    </row>
    <row r="502" customFormat="false" ht="10.5" hidden="false" customHeight="true" outlineLevel="0" collapsed="false">
      <c r="A502" s="7" t="s">
        <v>1001</v>
      </c>
      <c r="B502" s="7" t="s">
        <v>1000</v>
      </c>
      <c r="C502" s="7" t="s">
        <v>1002</v>
      </c>
      <c r="D502" s="8" t="n">
        <v>152974</v>
      </c>
      <c r="E502" s="9" t="n">
        <v>0.05</v>
      </c>
      <c r="F502" s="10" t="n">
        <f aca="false">D502*0.95</f>
        <v>145325.3</v>
      </c>
    </row>
    <row r="503" customFormat="false" ht="10.5" hidden="false" customHeight="true" outlineLevel="0" collapsed="false">
      <c r="A503" s="7" t="s">
        <v>1003</v>
      </c>
      <c r="B503" s="7" t="s">
        <v>1004</v>
      </c>
      <c r="C503" s="7" t="s">
        <v>1005</v>
      </c>
      <c r="D503" s="8" t="n">
        <v>31418</v>
      </c>
      <c r="E503" s="9" t="n">
        <v>0.05</v>
      </c>
      <c r="F503" s="10" t="n">
        <f aca="false">D503*0.95</f>
        <v>29847.1</v>
      </c>
    </row>
    <row r="504" customFormat="false" ht="10.5" hidden="false" customHeight="true" outlineLevel="0" collapsed="false">
      <c r="A504" s="7" t="s">
        <v>1006</v>
      </c>
      <c r="B504" s="7" t="s">
        <v>1007</v>
      </c>
      <c r="C504" s="7" t="s">
        <v>1008</v>
      </c>
      <c r="D504" s="8" t="n">
        <v>71328</v>
      </c>
      <c r="E504" s="9" t="n">
        <v>0.05</v>
      </c>
      <c r="F504" s="10" t="n">
        <f aca="false">D504*0.95</f>
        <v>67761.6</v>
      </c>
    </row>
    <row r="505" customFormat="false" ht="10.5" hidden="false" customHeight="true" outlineLevel="0" collapsed="false">
      <c r="A505" s="7" t="s">
        <v>1009</v>
      </c>
      <c r="B505" s="7" t="s">
        <v>1010</v>
      </c>
      <c r="C505" s="7" t="s">
        <v>141</v>
      </c>
      <c r="D505" s="8" t="n">
        <v>10308</v>
      </c>
      <c r="E505" s="9" t="n">
        <v>0.05</v>
      </c>
      <c r="F505" s="10" t="n">
        <f aca="false">D505*0.95</f>
        <v>9792.6</v>
      </c>
    </row>
    <row r="506" customFormat="false" ht="10.5" hidden="false" customHeight="true" outlineLevel="0" collapsed="false">
      <c r="A506" s="7" t="s">
        <v>1011</v>
      </c>
      <c r="B506" s="7" t="s">
        <v>1010</v>
      </c>
      <c r="C506" s="7" t="s">
        <v>60</v>
      </c>
      <c r="D506" s="8" t="n">
        <v>73590</v>
      </c>
      <c r="E506" s="9" t="n">
        <v>0.05</v>
      </c>
      <c r="F506" s="10" t="n">
        <f aca="false">D506*0.95</f>
        <v>69910.5</v>
      </c>
    </row>
    <row r="507" customFormat="false" ht="10.5" hidden="false" customHeight="true" outlineLevel="0" collapsed="false">
      <c r="A507" s="7" t="s">
        <v>1012</v>
      </c>
      <c r="B507" s="7" t="s">
        <v>1010</v>
      </c>
      <c r="C507" s="7" t="s">
        <v>1013</v>
      </c>
      <c r="D507" s="8" t="n">
        <v>559538</v>
      </c>
      <c r="E507" s="9" t="n">
        <v>0.05</v>
      </c>
      <c r="F507" s="10" t="n">
        <f aca="false">D507*0.95</f>
        <v>531561.1</v>
      </c>
    </row>
    <row r="508" customFormat="false" ht="10.5" hidden="false" customHeight="true" outlineLevel="0" collapsed="false">
      <c r="A508" s="7" t="s">
        <v>1014</v>
      </c>
      <c r="B508" s="7" t="s">
        <v>1015</v>
      </c>
      <c r="C508" s="7" t="s">
        <v>141</v>
      </c>
      <c r="D508" s="8" t="n">
        <v>12909</v>
      </c>
      <c r="E508" s="9" t="n">
        <v>0.05</v>
      </c>
      <c r="F508" s="10" t="n">
        <f aca="false">D508*0.95</f>
        <v>12263.55</v>
      </c>
    </row>
    <row r="509" customFormat="false" ht="10.5" hidden="false" customHeight="true" outlineLevel="0" collapsed="false">
      <c r="A509" s="7" t="s">
        <v>1016</v>
      </c>
      <c r="B509" s="7" t="s">
        <v>1015</v>
      </c>
      <c r="C509" s="7" t="s">
        <v>60</v>
      </c>
      <c r="D509" s="8" t="n">
        <v>74781</v>
      </c>
      <c r="E509" s="9" t="n">
        <v>0.05</v>
      </c>
      <c r="F509" s="10" t="n">
        <f aca="false">D509*0.95</f>
        <v>71041.95</v>
      </c>
    </row>
    <row r="510" customFormat="false" ht="10.5" hidden="false" customHeight="true" outlineLevel="0" collapsed="false">
      <c r="A510" s="7" t="s">
        <v>1017</v>
      </c>
      <c r="B510" s="7" t="s">
        <v>1015</v>
      </c>
      <c r="C510" s="7" t="s">
        <v>1013</v>
      </c>
      <c r="D510" s="8" t="n">
        <v>632411</v>
      </c>
      <c r="E510" s="9" t="n">
        <v>0.05</v>
      </c>
      <c r="F510" s="10" t="n">
        <f aca="false">D510*0.95</f>
        <v>600790.45</v>
      </c>
    </row>
    <row r="511" customFormat="false" ht="10.5" hidden="false" customHeight="true" outlineLevel="0" collapsed="false">
      <c r="A511" s="7" t="s">
        <v>1018</v>
      </c>
      <c r="B511" s="7" t="s">
        <v>1019</v>
      </c>
      <c r="C511" s="7" t="s">
        <v>60</v>
      </c>
      <c r="D511" s="8" t="n">
        <v>6179</v>
      </c>
      <c r="E511" s="9" t="n">
        <v>0.05</v>
      </c>
      <c r="F511" s="10" t="n">
        <f aca="false">D511*0.95</f>
        <v>5870.05</v>
      </c>
    </row>
    <row r="512" customFormat="false" ht="10.5" hidden="false" customHeight="true" outlineLevel="0" collapsed="false">
      <c r="A512" s="7" t="s">
        <v>1020</v>
      </c>
      <c r="B512" s="7" t="s">
        <v>1021</v>
      </c>
      <c r="C512" s="7" t="s">
        <v>287</v>
      </c>
      <c r="D512" s="8" t="n">
        <v>28552</v>
      </c>
      <c r="E512" s="9" t="n">
        <v>0.05</v>
      </c>
      <c r="F512" s="10" t="n">
        <f aca="false">D512*0.95</f>
        <v>27124.4</v>
      </c>
    </row>
    <row r="513" customFormat="false" ht="10.5" hidden="false" customHeight="true" outlineLevel="0" collapsed="false">
      <c r="A513" s="7" t="s">
        <v>1022</v>
      </c>
      <c r="B513" s="7" t="s">
        <v>1021</v>
      </c>
      <c r="C513" s="7" t="s">
        <v>1002</v>
      </c>
      <c r="D513" s="8" t="n">
        <v>122043</v>
      </c>
      <c r="E513" s="9" t="n">
        <v>0.05</v>
      </c>
      <c r="F513" s="10" t="n">
        <f aca="false">D513*0.95</f>
        <v>115940.85</v>
      </c>
    </row>
    <row r="514" customFormat="false" ht="10.5" hidden="false" customHeight="true" outlineLevel="0" collapsed="false">
      <c r="A514" s="7" t="s">
        <v>1023</v>
      </c>
      <c r="B514" s="7" t="s">
        <v>1021</v>
      </c>
      <c r="C514" s="7" t="s">
        <v>513</v>
      </c>
      <c r="D514" s="8" t="n">
        <v>16305</v>
      </c>
      <c r="E514" s="9" t="n">
        <v>0.05</v>
      </c>
      <c r="F514" s="10" t="n">
        <f aca="false">D514*0.95</f>
        <v>15489.75</v>
      </c>
    </row>
    <row r="515" customFormat="false" ht="10.5" hidden="false" customHeight="true" outlineLevel="0" collapsed="false">
      <c r="A515" s="7" t="s">
        <v>1024</v>
      </c>
      <c r="B515" s="7" t="s">
        <v>1025</v>
      </c>
      <c r="C515" s="7" t="s">
        <v>141</v>
      </c>
      <c r="D515" s="8" t="n">
        <v>14404</v>
      </c>
      <c r="E515" s="9" t="n">
        <v>0.05</v>
      </c>
      <c r="F515" s="10" t="n">
        <f aca="false">D515*0.95</f>
        <v>13683.8</v>
      </c>
    </row>
    <row r="516" customFormat="false" ht="10.5" hidden="false" customHeight="true" outlineLevel="0" collapsed="false">
      <c r="A516" s="7" t="s">
        <v>1026</v>
      </c>
      <c r="B516" s="7" t="s">
        <v>1025</v>
      </c>
      <c r="C516" s="7" t="s">
        <v>60</v>
      </c>
      <c r="D516" s="8" t="n">
        <v>77689</v>
      </c>
      <c r="E516" s="9" t="n">
        <v>0.05</v>
      </c>
      <c r="F516" s="10" t="n">
        <f aca="false">D516*0.95</f>
        <v>73804.55</v>
      </c>
    </row>
    <row r="517" customFormat="false" ht="10.5" hidden="false" customHeight="true" outlineLevel="0" collapsed="false">
      <c r="A517" s="7" t="s">
        <v>1027</v>
      </c>
      <c r="B517" s="7" t="s">
        <v>1025</v>
      </c>
      <c r="C517" s="7" t="s">
        <v>1013</v>
      </c>
      <c r="D517" s="8" t="n">
        <v>651402</v>
      </c>
      <c r="E517" s="9" t="n">
        <v>0.05</v>
      </c>
      <c r="F517" s="10" t="n">
        <f aca="false">D517*0.95</f>
        <v>618831.9</v>
      </c>
    </row>
    <row r="518" customFormat="false" ht="10.5" hidden="false" customHeight="true" outlineLevel="0" collapsed="false">
      <c r="A518" s="7" t="s">
        <v>1028</v>
      </c>
      <c r="B518" s="7" t="s">
        <v>1029</v>
      </c>
      <c r="C518" s="7" t="s">
        <v>928</v>
      </c>
      <c r="D518" s="8" t="n">
        <v>13881</v>
      </c>
      <c r="E518" s="9" t="n">
        <v>0.05</v>
      </c>
      <c r="F518" s="10" t="n">
        <f aca="false">D518*0.95</f>
        <v>13186.95</v>
      </c>
    </row>
    <row r="519" customFormat="false" ht="10.5" hidden="false" customHeight="true" outlineLevel="0" collapsed="false">
      <c r="A519" s="7" t="s">
        <v>1030</v>
      </c>
      <c r="B519" s="7" t="s">
        <v>1029</v>
      </c>
      <c r="C519" s="7" t="s">
        <v>931</v>
      </c>
      <c r="D519" s="8" t="n">
        <v>68693</v>
      </c>
      <c r="E519" s="9" t="n">
        <v>0.05</v>
      </c>
      <c r="F519" s="10" t="n">
        <f aca="false">D519*0.95</f>
        <v>65258.35</v>
      </c>
    </row>
    <row r="520" customFormat="false" ht="10.5" hidden="false" customHeight="true" outlineLevel="0" collapsed="false">
      <c r="A520" s="7" t="s">
        <v>1031</v>
      </c>
      <c r="B520" s="7" t="s">
        <v>1032</v>
      </c>
      <c r="C520" s="7" t="s">
        <v>141</v>
      </c>
      <c r="D520" s="8" t="n">
        <v>22199</v>
      </c>
      <c r="E520" s="9" t="n">
        <v>0.05</v>
      </c>
      <c r="F520" s="10" t="n">
        <f aca="false">D520*0.95</f>
        <v>21089.05</v>
      </c>
    </row>
    <row r="521" customFormat="false" ht="10.5" hidden="false" customHeight="true" outlineLevel="0" collapsed="false">
      <c r="A521" s="7" t="s">
        <v>1033</v>
      </c>
      <c r="B521" s="7" t="s">
        <v>1032</v>
      </c>
      <c r="C521" s="7" t="s">
        <v>60</v>
      </c>
      <c r="D521" s="8" t="n">
        <v>139231</v>
      </c>
      <c r="E521" s="9" t="n">
        <v>0.05</v>
      </c>
      <c r="F521" s="10" t="n">
        <f aca="false">D521*0.95</f>
        <v>132269.45</v>
      </c>
    </row>
    <row r="522" customFormat="false" ht="10.5" hidden="false" customHeight="true" outlineLevel="0" collapsed="false">
      <c r="A522" s="7" t="s">
        <v>1034</v>
      </c>
      <c r="B522" s="7" t="s">
        <v>1032</v>
      </c>
      <c r="C522" s="7" t="s">
        <v>1013</v>
      </c>
      <c r="D522" s="8" t="n">
        <v>938361</v>
      </c>
      <c r="E522" s="9" t="n">
        <v>0.05</v>
      </c>
      <c r="F522" s="10" t="n">
        <f aca="false">D522*0.95</f>
        <v>891442.95</v>
      </c>
    </row>
    <row r="523" customFormat="false" ht="10.5" hidden="false" customHeight="true" outlineLevel="0" collapsed="false">
      <c r="A523" s="7" t="s">
        <v>1035</v>
      </c>
      <c r="B523" s="7" t="s">
        <v>1036</v>
      </c>
      <c r="C523" s="7" t="s">
        <v>629</v>
      </c>
      <c r="D523" s="8" t="n">
        <v>36610</v>
      </c>
      <c r="E523" s="9" t="n">
        <v>0.05</v>
      </c>
      <c r="F523" s="10" t="n">
        <f aca="false">D523*0.95</f>
        <v>34779.5</v>
      </c>
    </row>
    <row r="524" customFormat="false" ht="10.5" hidden="false" customHeight="true" outlineLevel="0" collapsed="false">
      <c r="A524" s="7" t="s">
        <v>1037</v>
      </c>
      <c r="B524" s="7" t="s">
        <v>1038</v>
      </c>
      <c r="C524" s="7" t="s">
        <v>629</v>
      </c>
      <c r="D524" s="8" t="n">
        <v>36610</v>
      </c>
      <c r="E524" s="9" t="n">
        <v>0.05</v>
      </c>
      <c r="F524" s="10" t="n">
        <f aca="false">D524*0.95</f>
        <v>34779.5</v>
      </c>
    </row>
    <row r="525" customFormat="false" ht="10.5" hidden="false" customHeight="true" outlineLevel="0" collapsed="false">
      <c r="A525" s="7" t="s">
        <v>1039</v>
      </c>
      <c r="B525" s="7" t="s">
        <v>1040</v>
      </c>
      <c r="C525" s="7" t="s">
        <v>629</v>
      </c>
      <c r="D525" s="8" t="n">
        <v>36610</v>
      </c>
      <c r="E525" s="9" t="n">
        <v>0.05</v>
      </c>
      <c r="F525" s="10" t="n">
        <f aca="false">D525*0.95</f>
        <v>34779.5</v>
      </c>
    </row>
    <row r="526" customFormat="false" ht="10.5" hidden="false" customHeight="true" outlineLevel="0" collapsed="false">
      <c r="A526" s="7" t="s">
        <v>1041</v>
      </c>
      <c r="B526" s="7" t="s">
        <v>1042</v>
      </c>
      <c r="C526" s="7" t="s">
        <v>629</v>
      </c>
      <c r="D526" s="8" t="n">
        <v>36610</v>
      </c>
      <c r="E526" s="9" t="n">
        <v>0.05</v>
      </c>
      <c r="F526" s="10" t="n">
        <f aca="false">D526*0.95</f>
        <v>34779.5</v>
      </c>
    </row>
    <row r="527" customFormat="false" ht="10.5" hidden="false" customHeight="true" outlineLevel="0" collapsed="false">
      <c r="A527" s="7" t="s">
        <v>1043</v>
      </c>
      <c r="B527" s="7" t="s">
        <v>1044</v>
      </c>
      <c r="C527" s="7" t="s">
        <v>1045</v>
      </c>
      <c r="D527" s="8" t="n">
        <v>306496</v>
      </c>
      <c r="E527" s="9" t="n">
        <v>0.05</v>
      </c>
      <c r="F527" s="10" t="n">
        <f aca="false">D527*0.95</f>
        <v>291171.2</v>
      </c>
    </row>
    <row r="528" customFormat="false" ht="10.5" hidden="false" customHeight="true" outlineLevel="0" collapsed="false">
      <c r="A528" s="7" t="s">
        <v>1046</v>
      </c>
      <c r="B528" s="7" t="s">
        <v>1047</v>
      </c>
      <c r="C528" s="7" t="s">
        <v>629</v>
      </c>
      <c r="D528" s="8" t="n">
        <v>36610</v>
      </c>
      <c r="E528" s="9" t="n">
        <v>0.05</v>
      </c>
      <c r="F528" s="10" t="n">
        <f aca="false">D528*0.95</f>
        <v>34779.5</v>
      </c>
    </row>
    <row r="529" customFormat="false" ht="10.5" hidden="false" customHeight="true" outlineLevel="0" collapsed="false">
      <c r="A529" s="7" t="s">
        <v>1048</v>
      </c>
      <c r="B529" s="7" t="s">
        <v>1049</v>
      </c>
      <c r="C529" s="7" t="s">
        <v>934</v>
      </c>
      <c r="D529" s="8" t="n">
        <v>5724</v>
      </c>
      <c r="E529" s="9" t="n">
        <v>0.05</v>
      </c>
      <c r="F529" s="10" t="n">
        <f aca="false">D529*0.95</f>
        <v>5437.8</v>
      </c>
    </row>
    <row r="530" customFormat="false" ht="10.5" hidden="false" customHeight="true" outlineLevel="0" collapsed="false">
      <c r="A530" s="7" t="s">
        <v>1050</v>
      </c>
      <c r="B530" s="7" t="s">
        <v>1051</v>
      </c>
      <c r="C530" s="7" t="s">
        <v>629</v>
      </c>
      <c r="D530" s="8" t="n">
        <v>36610</v>
      </c>
      <c r="E530" s="9" t="n">
        <v>0.05</v>
      </c>
      <c r="F530" s="10" t="n">
        <f aca="false">D530*0.95</f>
        <v>34779.5</v>
      </c>
    </row>
    <row r="531" customFormat="false" ht="10.5" hidden="false" customHeight="true" outlineLevel="0" collapsed="false">
      <c r="A531" s="7" t="s">
        <v>1052</v>
      </c>
      <c r="B531" s="7" t="s">
        <v>1053</v>
      </c>
      <c r="C531" s="7" t="s">
        <v>928</v>
      </c>
      <c r="D531" s="8" t="n">
        <v>10449</v>
      </c>
      <c r="E531" s="9" t="n">
        <v>0.05</v>
      </c>
      <c r="F531" s="10" t="n">
        <f aca="false">D531*0.95</f>
        <v>9926.55</v>
      </c>
    </row>
    <row r="532" customFormat="false" ht="10.5" hidden="false" customHeight="true" outlineLevel="0" collapsed="false">
      <c r="A532" s="7" t="s">
        <v>1054</v>
      </c>
      <c r="B532" s="7" t="s">
        <v>1055</v>
      </c>
      <c r="C532" s="7" t="s">
        <v>629</v>
      </c>
      <c r="D532" s="8" t="n">
        <v>36610</v>
      </c>
      <c r="E532" s="9" t="n">
        <v>0.05</v>
      </c>
      <c r="F532" s="10" t="n">
        <f aca="false">D532*0.95</f>
        <v>34779.5</v>
      </c>
    </row>
    <row r="533" customFormat="false" ht="10.5" hidden="false" customHeight="true" outlineLevel="0" collapsed="false">
      <c r="A533" s="7" t="s">
        <v>1056</v>
      </c>
      <c r="B533" s="7" t="s">
        <v>1057</v>
      </c>
      <c r="C533" s="7" t="s">
        <v>629</v>
      </c>
      <c r="D533" s="8" t="n">
        <v>36610</v>
      </c>
      <c r="E533" s="9" t="n">
        <v>0.05</v>
      </c>
      <c r="F533" s="10" t="n">
        <f aca="false">D533*0.95</f>
        <v>34779.5</v>
      </c>
    </row>
    <row r="534" customFormat="false" ht="10.5" hidden="false" customHeight="true" outlineLevel="0" collapsed="false">
      <c r="A534" s="7" t="s">
        <v>1058</v>
      </c>
      <c r="B534" s="7" t="s">
        <v>1059</v>
      </c>
      <c r="C534" s="7" t="s">
        <v>629</v>
      </c>
      <c r="D534" s="8" t="n">
        <v>36610</v>
      </c>
      <c r="E534" s="9" t="n">
        <v>0.05</v>
      </c>
      <c r="F534" s="10" t="n">
        <f aca="false">D534*0.95</f>
        <v>34779.5</v>
      </c>
    </row>
    <row r="535" customFormat="false" ht="10.5" hidden="false" customHeight="true" outlineLevel="0" collapsed="false">
      <c r="A535" s="7" t="s">
        <v>1060</v>
      </c>
      <c r="B535" s="7" t="s">
        <v>1061</v>
      </c>
      <c r="C535" s="7" t="s">
        <v>629</v>
      </c>
      <c r="D535" s="8" t="n">
        <v>36610</v>
      </c>
      <c r="E535" s="9" t="n">
        <v>0.05</v>
      </c>
      <c r="F535" s="10" t="n">
        <f aca="false">D535*0.95</f>
        <v>34779.5</v>
      </c>
    </row>
    <row r="536" customFormat="false" ht="10.5" hidden="false" customHeight="true" outlineLevel="0" collapsed="false">
      <c r="A536" s="7" t="s">
        <v>1062</v>
      </c>
      <c r="B536" s="7" t="s">
        <v>1063</v>
      </c>
      <c r="C536" s="7" t="s">
        <v>629</v>
      </c>
      <c r="D536" s="8" t="n">
        <v>36610</v>
      </c>
      <c r="E536" s="9" t="n">
        <v>0.05</v>
      </c>
      <c r="F536" s="10" t="n">
        <f aca="false">D536*0.95</f>
        <v>34779.5</v>
      </c>
    </row>
    <row r="537" customFormat="false" ht="10.5" hidden="false" customHeight="true" outlineLevel="0" collapsed="false">
      <c r="A537" s="7" t="s">
        <v>1064</v>
      </c>
      <c r="B537" s="7" t="s">
        <v>1065</v>
      </c>
      <c r="C537" s="7" t="s">
        <v>629</v>
      </c>
      <c r="D537" s="8" t="n">
        <v>39946</v>
      </c>
      <c r="E537" s="9" t="n">
        <v>0.05</v>
      </c>
      <c r="F537" s="10" t="n">
        <f aca="false">D537*0.95</f>
        <v>37948.7</v>
      </c>
    </row>
    <row r="538" customFormat="false" ht="10.5" hidden="false" customHeight="true" outlineLevel="0" collapsed="false">
      <c r="A538" s="7" t="s">
        <v>1066</v>
      </c>
      <c r="B538" s="7" t="s">
        <v>1067</v>
      </c>
      <c r="C538" s="7" t="s">
        <v>1068</v>
      </c>
      <c r="D538" s="8" t="n">
        <v>30770</v>
      </c>
      <c r="E538" s="9" t="n">
        <v>0.05</v>
      </c>
      <c r="F538" s="10" t="n">
        <f aca="false">D538*0.95</f>
        <v>29231.5</v>
      </c>
    </row>
    <row r="539" customFormat="false" ht="10.5" hidden="false" customHeight="true" outlineLevel="0" collapsed="false">
      <c r="A539" s="7" t="s">
        <v>1069</v>
      </c>
      <c r="B539" s="7" t="s">
        <v>1070</v>
      </c>
      <c r="C539" s="7" t="s">
        <v>1068</v>
      </c>
      <c r="D539" s="8" t="n">
        <v>7997</v>
      </c>
      <c r="E539" s="9" t="n">
        <v>0.05</v>
      </c>
      <c r="F539" s="10" t="n">
        <f aca="false">D539*0.95</f>
        <v>7597.15</v>
      </c>
    </row>
    <row r="540" customFormat="false" ht="10.5" hidden="false" customHeight="true" outlineLevel="0" collapsed="false">
      <c r="A540" s="7" t="s">
        <v>1071</v>
      </c>
      <c r="B540" s="7" t="s">
        <v>1072</v>
      </c>
      <c r="C540" s="7" t="s">
        <v>931</v>
      </c>
      <c r="D540" s="8" t="n">
        <v>80687</v>
      </c>
      <c r="E540" s="9" t="n">
        <v>0.05</v>
      </c>
      <c r="F540" s="10" t="n">
        <f aca="false">D540*0.95</f>
        <v>76652.65</v>
      </c>
    </row>
    <row r="541" customFormat="false" ht="10.5" hidden="false" customHeight="true" outlineLevel="0" collapsed="false">
      <c r="A541" s="7" t="s">
        <v>1073</v>
      </c>
      <c r="B541" s="7" t="s">
        <v>1074</v>
      </c>
      <c r="C541" s="7" t="s">
        <v>931</v>
      </c>
      <c r="D541" s="8" t="n">
        <v>64136</v>
      </c>
      <c r="E541" s="9" t="n">
        <v>0.05</v>
      </c>
      <c r="F541" s="10" t="n">
        <f aca="false">D541*0.95</f>
        <v>60929.2</v>
      </c>
    </row>
    <row r="542" customFormat="false" ht="10.5" hidden="false" customHeight="true" outlineLevel="0" collapsed="false">
      <c r="A542" s="7" t="s">
        <v>1075</v>
      </c>
      <c r="B542" s="7" t="s">
        <v>1076</v>
      </c>
      <c r="C542" s="7" t="s">
        <v>629</v>
      </c>
      <c r="D542" s="8" t="n">
        <v>36610</v>
      </c>
      <c r="E542" s="9" t="n">
        <v>0.05</v>
      </c>
      <c r="F542" s="10" t="n">
        <f aca="false">D542*0.95</f>
        <v>34779.5</v>
      </c>
    </row>
    <row r="543" customFormat="false" ht="10.5" hidden="false" customHeight="true" outlineLevel="0" collapsed="false">
      <c r="A543" s="7" t="s">
        <v>1077</v>
      </c>
      <c r="B543" s="7" t="s">
        <v>1078</v>
      </c>
      <c r="C543" s="7" t="s">
        <v>629</v>
      </c>
      <c r="D543" s="8" t="n">
        <v>36610</v>
      </c>
      <c r="E543" s="9" t="n">
        <v>0.05</v>
      </c>
      <c r="F543" s="10" t="n">
        <f aca="false">D543*0.95</f>
        <v>34779.5</v>
      </c>
    </row>
    <row r="544" customFormat="false" ht="10.5" hidden="false" customHeight="true" outlineLevel="0" collapsed="false">
      <c r="A544" s="7" t="s">
        <v>1079</v>
      </c>
      <c r="B544" s="7" t="s">
        <v>1080</v>
      </c>
      <c r="C544" s="7" t="s">
        <v>141</v>
      </c>
      <c r="D544" s="8" t="n">
        <v>10850</v>
      </c>
      <c r="E544" s="9" t="n">
        <v>0.05</v>
      </c>
      <c r="F544" s="10" t="n">
        <f aca="false">D544*0.95</f>
        <v>10307.5</v>
      </c>
    </row>
    <row r="545" customFormat="false" ht="10.5" hidden="false" customHeight="true" outlineLevel="0" collapsed="false">
      <c r="A545" s="7" t="s">
        <v>1081</v>
      </c>
      <c r="B545" s="7" t="s">
        <v>1080</v>
      </c>
      <c r="C545" s="7" t="s">
        <v>60</v>
      </c>
      <c r="D545" s="8" t="n">
        <v>77780</v>
      </c>
      <c r="E545" s="9" t="n">
        <v>0.05</v>
      </c>
      <c r="F545" s="10" t="n">
        <f aca="false">D545*0.95</f>
        <v>73891</v>
      </c>
    </row>
    <row r="546" customFormat="false" ht="10.5" hidden="false" customHeight="true" outlineLevel="0" collapsed="false">
      <c r="A546" s="7" t="s">
        <v>1082</v>
      </c>
      <c r="B546" s="7" t="s">
        <v>1080</v>
      </c>
      <c r="C546" s="7" t="s">
        <v>1013</v>
      </c>
      <c r="D546" s="8" t="n">
        <v>490029</v>
      </c>
      <c r="E546" s="9" t="n">
        <v>0.05</v>
      </c>
      <c r="F546" s="10" t="n">
        <f aca="false">D546*0.95</f>
        <v>465527.55</v>
      </c>
    </row>
    <row r="547" customFormat="false" ht="10.5" hidden="false" customHeight="true" outlineLevel="0" collapsed="false">
      <c r="A547" s="7" t="s">
        <v>1083</v>
      </c>
      <c r="B547" s="7" t="s">
        <v>1084</v>
      </c>
      <c r="C547" s="7" t="s">
        <v>1085</v>
      </c>
      <c r="D547" s="8" t="n">
        <v>13539</v>
      </c>
      <c r="E547" s="9" t="n">
        <v>0.05</v>
      </c>
      <c r="F547" s="10" t="n">
        <f aca="false">D547*0.95</f>
        <v>12862.05</v>
      </c>
    </row>
    <row r="548" customFormat="false" ht="10.5" hidden="false" customHeight="true" outlineLevel="0" collapsed="false">
      <c r="A548" s="7" t="s">
        <v>1086</v>
      </c>
      <c r="B548" s="7" t="s">
        <v>1087</v>
      </c>
      <c r="C548" s="7" t="s">
        <v>141</v>
      </c>
      <c r="D548" s="8" t="n">
        <v>20761</v>
      </c>
      <c r="E548" s="9" t="n">
        <v>0.05</v>
      </c>
      <c r="F548" s="10" t="n">
        <f aca="false">D548*0.95</f>
        <v>19722.95</v>
      </c>
    </row>
    <row r="549" customFormat="false" ht="10.5" hidden="false" customHeight="true" outlineLevel="0" collapsed="false">
      <c r="A549" s="7" t="s">
        <v>1088</v>
      </c>
      <c r="B549" s="7" t="s">
        <v>1087</v>
      </c>
      <c r="C549" s="7" t="s">
        <v>60</v>
      </c>
      <c r="D549" s="8" t="n">
        <v>126231</v>
      </c>
      <c r="E549" s="9" t="n">
        <v>0.05</v>
      </c>
      <c r="F549" s="10" t="n">
        <f aca="false">D549*0.95</f>
        <v>119919.45</v>
      </c>
    </row>
    <row r="550" customFormat="false" ht="10.5" hidden="false" customHeight="true" outlineLevel="0" collapsed="false">
      <c r="A550" s="7" t="s">
        <v>1089</v>
      </c>
      <c r="B550" s="7" t="s">
        <v>1090</v>
      </c>
      <c r="C550" s="7" t="s">
        <v>1091</v>
      </c>
      <c r="D550" s="8" t="n">
        <v>24597</v>
      </c>
      <c r="E550" s="9" t="n">
        <v>0.05</v>
      </c>
      <c r="F550" s="10" t="n">
        <f aca="false">D550*0.95</f>
        <v>23367.15</v>
      </c>
    </row>
    <row r="551" customFormat="false" ht="10.5" hidden="false" customHeight="true" outlineLevel="0" collapsed="false">
      <c r="A551" s="7" t="s">
        <v>1092</v>
      </c>
      <c r="B551" s="7" t="s">
        <v>1090</v>
      </c>
      <c r="C551" s="7" t="s">
        <v>1093</v>
      </c>
      <c r="D551" s="8" t="n">
        <v>41018</v>
      </c>
      <c r="E551" s="9" t="n">
        <v>0.05</v>
      </c>
      <c r="F551" s="10" t="n">
        <f aca="false">D551*0.95</f>
        <v>38967.1</v>
      </c>
    </row>
    <row r="552" customFormat="false" ht="10.5" hidden="false" customHeight="true" outlineLevel="0" collapsed="false">
      <c r="A552" s="7" t="s">
        <v>1094</v>
      </c>
      <c r="B552" s="7" t="s">
        <v>1095</v>
      </c>
      <c r="C552" s="7" t="s">
        <v>629</v>
      </c>
      <c r="D552" s="8" t="n">
        <v>36610</v>
      </c>
      <c r="E552" s="9" t="n">
        <v>0.05</v>
      </c>
      <c r="F552" s="10" t="n">
        <f aca="false">D552*0.95</f>
        <v>34779.5</v>
      </c>
    </row>
    <row r="553" customFormat="false" ht="10.5" hidden="false" customHeight="true" outlineLevel="0" collapsed="false">
      <c r="A553" s="7" t="s">
        <v>1096</v>
      </c>
      <c r="B553" s="7" t="s">
        <v>1097</v>
      </c>
      <c r="C553" s="7" t="s">
        <v>629</v>
      </c>
      <c r="D553" s="8" t="n">
        <v>36610</v>
      </c>
      <c r="E553" s="9" t="n">
        <v>0.05</v>
      </c>
      <c r="F553" s="10" t="n">
        <f aca="false">D553*0.95</f>
        <v>34779.5</v>
      </c>
    </row>
    <row r="554" customFormat="false" ht="10.5" hidden="false" customHeight="true" outlineLevel="0" collapsed="false">
      <c r="A554" s="7" t="s">
        <v>1098</v>
      </c>
      <c r="B554" s="7" t="s">
        <v>1099</v>
      </c>
      <c r="C554" s="7" t="s">
        <v>141</v>
      </c>
      <c r="D554" s="8" t="n">
        <v>13844</v>
      </c>
      <c r="E554" s="9" t="n">
        <v>0.05</v>
      </c>
      <c r="F554" s="10" t="n">
        <f aca="false">D554*0.95</f>
        <v>13151.8</v>
      </c>
    </row>
    <row r="555" customFormat="false" ht="10.5" hidden="false" customHeight="true" outlineLevel="0" collapsed="false">
      <c r="A555" s="7" t="s">
        <v>1100</v>
      </c>
      <c r="B555" s="7" t="s">
        <v>1099</v>
      </c>
      <c r="C555" s="7" t="s">
        <v>60</v>
      </c>
      <c r="D555" s="8" t="n">
        <v>85230</v>
      </c>
      <c r="E555" s="9" t="n">
        <v>0.05</v>
      </c>
      <c r="F555" s="10" t="n">
        <f aca="false">D555*0.95</f>
        <v>80968.5</v>
      </c>
    </row>
    <row r="556" customFormat="false" ht="10.5" hidden="false" customHeight="true" outlineLevel="0" collapsed="false">
      <c r="A556" s="7" t="s">
        <v>1101</v>
      </c>
      <c r="B556" s="7" t="s">
        <v>1099</v>
      </c>
      <c r="C556" s="7" t="s">
        <v>173</v>
      </c>
      <c r="D556" s="8" t="n">
        <v>656853</v>
      </c>
      <c r="E556" s="9" t="n">
        <v>0.05</v>
      </c>
      <c r="F556" s="10" t="n">
        <f aca="false">D556*0.95</f>
        <v>624010.35</v>
      </c>
    </row>
    <row r="557" customFormat="false" ht="10.5" hidden="false" customHeight="true" outlineLevel="0" collapsed="false">
      <c r="A557" s="7" t="s">
        <v>1102</v>
      </c>
      <c r="B557" s="7" t="s">
        <v>1103</v>
      </c>
      <c r="C557" s="7" t="s">
        <v>629</v>
      </c>
      <c r="D557" s="8" t="n">
        <v>63059</v>
      </c>
      <c r="E557" s="9" t="n">
        <v>0.05</v>
      </c>
      <c r="F557" s="10" t="n">
        <f aca="false">D557*0.95</f>
        <v>59906.05</v>
      </c>
    </row>
    <row r="558" customFormat="false" ht="10.5" hidden="false" customHeight="true" outlineLevel="0" collapsed="false">
      <c r="A558" s="7" t="s">
        <v>1104</v>
      </c>
      <c r="B558" s="7" t="s">
        <v>1105</v>
      </c>
      <c r="C558" s="7" t="s">
        <v>1106</v>
      </c>
      <c r="D558" s="8" t="n">
        <v>14357</v>
      </c>
      <c r="E558" s="9" t="n">
        <v>0.05</v>
      </c>
      <c r="F558" s="10" t="n">
        <f aca="false">D558*0.95</f>
        <v>13639.15</v>
      </c>
    </row>
    <row r="559" customFormat="false" ht="10.5" hidden="false" customHeight="true" outlineLevel="0" collapsed="false">
      <c r="A559" s="7" t="s">
        <v>1107</v>
      </c>
      <c r="B559" s="7" t="s">
        <v>1105</v>
      </c>
      <c r="C559" s="7" t="s">
        <v>1108</v>
      </c>
      <c r="D559" s="8" t="n">
        <v>90772</v>
      </c>
      <c r="E559" s="9" t="n">
        <v>0.05</v>
      </c>
      <c r="F559" s="10" t="n">
        <f aca="false">D559*0.95</f>
        <v>86233.4</v>
      </c>
    </row>
    <row r="560" customFormat="false" ht="10.5" hidden="false" customHeight="true" outlineLevel="0" collapsed="false">
      <c r="A560" s="7" t="s">
        <v>1109</v>
      </c>
      <c r="B560" s="7" t="s">
        <v>1105</v>
      </c>
      <c r="C560" s="7" t="s">
        <v>1110</v>
      </c>
      <c r="D560" s="8" t="n">
        <v>773705</v>
      </c>
      <c r="E560" s="9" t="n">
        <v>0.05</v>
      </c>
      <c r="F560" s="10" t="n">
        <f aca="false">D560*0.95</f>
        <v>735019.75</v>
      </c>
    </row>
    <row r="561" customFormat="false" ht="10.5" hidden="false" customHeight="true" outlineLevel="0" collapsed="false">
      <c r="A561" s="7" t="s">
        <v>1111</v>
      </c>
      <c r="B561" s="7" t="s">
        <v>1112</v>
      </c>
      <c r="C561" s="7" t="s">
        <v>1113</v>
      </c>
      <c r="D561" s="8" t="n">
        <v>14357</v>
      </c>
      <c r="E561" s="9" t="n">
        <v>0.05</v>
      </c>
      <c r="F561" s="10" t="n">
        <f aca="false">D561*0.95</f>
        <v>13639.15</v>
      </c>
    </row>
    <row r="562" customFormat="false" ht="10.5" hidden="false" customHeight="true" outlineLevel="0" collapsed="false">
      <c r="A562" s="7" t="s">
        <v>1114</v>
      </c>
      <c r="B562" s="7" t="s">
        <v>1112</v>
      </c>
      <c r="C562" s="7" t="s">
        <v>1115</v>
      </c>
      <c r="D562" s="8" t="n">
        <v>90772</v>
      </c>
      <c r="E562" s="9" t="n">
        <v>0.05</v>
      </c>
      <c r="F562" s="10" t="n">
        <f aca="false">D562*0.95</f>
        <v>86233.4</v>
      </c>
    </row>
    <row r="563" customFormat="false" ht="10.5" hidden="false" customHeight="true" outlineLevel="0" collapsed="false">
      <c r="A563" s="7" t="s">
        <v>1116</v>
      </c>
      <c r="B563" s="7" t="s">
        <v>1112</v>
      </c>
      <c r="C563" s="7" t="s">
        <v>1117</v>
      </c>
      <c r="D563" s="8" t="n">
        <v>765525</v>
      </c>
      <c r="E563" s="9" t="n">
        <v>0.05</v>
      </c>
      <c r="F563" s="10" t="n">
        <f aca="false">D563*0.95</f>
        <v>727248.75</v>
      </c>
    </row>
    <row r="564" customFormat="false" ht="10.5" hidden="false" customHeight="true" outlineLevel="0" collapsed="false">
      <c r="A564" s="7" t="s">
        <v>1118</v>
      </c>
      <c r="B564" s="7" t="s">
        <v>1119</v>
      </c>
      <c r="C564" s="7" t="s">
        <v>629</v>
      </c>
      <c r="D564" s="8" t="n">
        <v>36610</v>
      </c>
      <c r="E564" s="9" t="n">
        <v>0.05</v>
      </c>
      <c r="F564" s="10" t="n">
        <f aca="false">D564*0.95</f>
        <v>34779.5</v>
      </c>
    </row>
    <row r="565" customFormat="false" ht="10.5" hidden="false" customHeight="true" outlineLevel="0" collapsed="false">
      <c r="A565" s="7" t="s">
        <v>1120</v>
      </c>
      <c r="B565" s="7" t="s">
        <v>1121</v>
      </c>
      <c r="C565" s="7" t="s">
        <v>629</v>
      </c>
      <c r="D565" s="8" t="n">
        <v>36610</v>
      </c>
      <c r="E565" s="9" t="n">
        <v>0.05</v>
      </c>
      <c r="F565" s="10" t="n">
        <f aca="false">D565*0.95</f>
        <v>34779.5</v>
      </c>
    </row>
    <row r="566" customFormat="false" ht="10.5" hidden="false" customHeight="true" outlineLevel="0" collapsed="false">
      <c r="A566" s="7" t="s">
        <v>1122</v>
      </c>
      <c r="B566" s="7" t="s">
        <v>1123</v>
      </c>
      <c r="C566" s="7" t="s">
        <v>629</v>
      </c>
      <c r="D566" s="8" t="n">
        <v>36610</v>
      </c>
      <c r="E566" s="9" t="n">
        <v>0.05</v>
      </c>
      <c r="F566" s="10" t="n">
        <f aca="false">D566*0.95</f>
        <v>34779.5</v>
      </c>
    </row>
    <row r="567" customFormat="false" ht="10.5" hidden="false" customHeight="true" outlineLevel="0" collapsed="false">
      <c r="A567" s="7" t="s">
        <v>1124</v>
      </c>
      <c r="B567" s="7" t="s">
        <v>1125</v>
      </c>
      <c r="C567" s="7" t="s">
        <v>629</v>
      </c>
      <c r="D567" s="8" t="n">
        <v>36610</v>
      </c>
      <c r="E567" s="9" t="n">
        <v>0.05</v>
      </c>
      <c r="F567" s="10" t="n">
        <f aca="false">D567*0.95</f>
        <v>34779.5</v>
      </c>
    </row>
    <row r="568" customFormat="false" ht="10.5" hidden="false" customHeight="true" outlineLevel="0" collapsed="false">
      <c r="A568" s="7" t="s">
        <v>1126</v>
      </c>
      <c r="B568" s="7" t="s">
        <v>1127</v>
      </c>
      <c r="C568" s="7" t="s">
        <v>629</v>
      </c>
      <c r="D568" s="8" t="n">
        <v>36610</v>
      </c>
      <c r="E568" s="9" t="n">
        <v>0.05</v>
      </c>
      <c r="F568" s="10" t="n">
        <f aca="false">D568*0.95</f>
        <v>34779.5</v>
      </c>
    </row>
    <row r="569" customFormat="false" ht="10.5" hidden="false" customHeight="true" outlineLevel="0" collapsed="false">
      <c r="A569" s="7" t="s">
        <v>1128</v>
      </c>
      <c r="B569" s="7" t="s">
        <v>1129</v>
      </c>
      <c r="C569" s="7" t="s">
        <v>629</v>
      </c>
      <c r="D569" s="8" t="n">
        <v>36610</v>
      </c>
      <c r="E569" s="9" t="n">
        <v>0.05</v>
      </c>
      <c r="F569" s="10" t="n">
        <f aca="false">D569*0.95</f>
        <v>34779.5</v>
      </c>
    </row>
    <row r="570" customFormat="false" ht="10.5" hidden="false" customHeight="true" outlineLevel="0" collapsed="false">
      <c r="A570" s="7" t="s">
        <v>1130</v>
      </c>
      <c r="B570" s="7" t="s">
        <v>1131</v>
      </c>
      <c r="C570" s="7" t="s">
        <v>629</v>
      </c>
      <c r="D570" s="8" t="n">
        <v>36610</v>
      </c>
      <c r="E570" s="9" t="n">
        <v>0.05</v>
      </c>
      <c r="F570" s="10" t="n">
        <f aca="false">D570*0.95</f>
        <v>34779.5</v>
      </c>
    </row>
    <row r="571" customFormat="false" ht="10.5" hidden="false" customHeight="true" outlineLevel="0" collapsed="false">
      <c r="A571" s="7" t="s">
        <v>1132</v>
      </c>
      <c r="B571" s="7" t="s">
        <v>1133</v>
      </c>
      <c r="C571" s="7" t="s">
        <v>629</v>
      </c>
      <c r="D571" s="8" t="n">
        <v>36610</v>
      </c>
      <c r="E571" s="9" t="n">
        <v>0.05</v>
      </c>
      <c r="F571" s="10" t="n">
        <f aca="false">D571*0.95</f>
        <v>34779.5</v>
      </c>
    </row>
    <row r="572" customFormat="false" ht="10.5" hidden="false" customHeight="true" outlineLevel="0" collapsed="false">
      <c r="A572" s="7" t="s">
        <v>1134</v>
      </c>
      <c r="B572" s="7" t="s">
        <v>1135</v>
      </c>
      <c r="C572" s="7" t="s">
        <v>629</v>
      </c>
      <c r="D572" s="8" t="n">
        <v>36610</v>
      </c>
      <c r="E572" s="9" t="n">
        <v>0.05</v>
      </c>
      <c r="F572" s="10" t="n">
        <f aca="false">D572*0.95</f>
        <v>34779.5</v>
      </c>
    </row>
    <row r="573" customFormat="false" ht="10.5" hidden="false" customHeight="true" outlineLevel="0" collapsed="false">
      <c r="A573" s="7" t="s">
        <v>1136</v>
      </c>
      <c r="B573" s="7" t="s">
        <v>1137</v>
      </c>
      <c r="C573" s="7" t="s">
        <v>629</v>
      </c>
      <c r="D573" s="8" t="n">
        <v>36610</v>
      </c>
      <c r="E573" s="9" t="n">
        <v>0.05</v>
      </c>
      <c r="F573" s="10" t="n">
        <f aca="false">D573*0.95</f>
        <v>34779.5</v>
      </c>
    </row>
    <row r="574" customFormat="false" ht="10.5" hidden="false" customHeight="true" outlineLevel="0" collapsed="false">
      <c r="A574" s="7" t="s">
        <v>1138</v>
      </c>
      <c r="B574" s="7" t="s">
        <v>1139</v>
      </c>
      <c r="C574" s="7" t="s">
        <v>629</v>
      </c>
      <c r="D574" s="8" t="n">
        <v>36610</v>
      </c>
      <c r="E574" s="9" t="n">
        <v>0.05</v>
      </c>
      <c r="F574" s="10" t="n">
        <f aca="false">D574*0.95</f>
        <v>34779.5</v>
      </c>
    </row>
    <row r="575" customFormat="false" ht="10.5" hidden="false" customHeight="true" outlineLevel="0" collapsed="false">
      <c r="A575" s="7" t="s">
        <v>1140</v>
      </c>
      <c r="B575" s="7" t="s">
        <v>1141</v>
      </c>
      <c r="C575" s="7" t="s">
        <v>629</v>
      </c>
      <c r="D575" s="8" t="n">
        <v>36610</v>
      </c>
      <c r="E575" s="9" t="n">
        <v>0.05</v>
      </c>
      <c r="F575" s="10" t="n">
        <f aca="false">D575*0.95</f>
        <v>34779.5</v>
      </c>
    </row>
    <row r="576" customFormat="false" ht="10.5" hidden="false" customHeight="true" outlineLevel="0" collapsed="false">
      <c r="A576" s="7" t="s">
        <v>1142</v>
      </c>
      <c r="B576" s="7" t="s">
        <v>1143</v>
      </c>
      <c r="C576" s="7" t="s">
        <v>629</v>
      </c>
      <c r="D576" s="8" t="n">
        <v>36610</v>
      </c>
      <c r="E576" s="9" t="n">
        <v>0.05</v>
      </c>
      <c r="F576" s="10" t="n">
        <f aca="false">D576*0.95</f>
        <v>34779.5</v>
      </c>
    </row>
    <row r="577" customFormat="false" ht="10.5" hidden="false" customHeight="true" outlineLevel="0" collapsed="false">
      <c r="A577" s="7" t="s">
        <v>1144</v>
      </c>
      <c r="B577" s="7" t="s">
        <v>1145</v>
      </c>
      <c r="C577" s="7" t="s">
        <v>629</v>
      </c>
      <c r="D577" s="8" t="n">
        <v>36610</v>
      </c>
      <c r="E577" s="9" t="n">
        <v>0.05</v>
      </c>
      <c r="F577" s="10" t="n">
        <f aca="false">D577*0.95</f>
        <v>34779.5</v>
      </c>
    </row>
    <row r="578" customFormat="false" ht="10.5" hidden="false" customHeight="true" outlineLevel="0" collapsed="false">
      <c r="A578" s="7" t="s">
        <v>1146</v>
      </c>
      <c r="B578" s="7" t="s">
        <v>1147</v>
      </c>
      <c r="C578" s="7" t="s">
        <v>629</v>
      </c>
      <c r="D578" s="8" t="n">
        <v>36610</v>
      </c>
      <c r="E578" s="9" t="n">
        <v>0.05</v>
      </c>
      <c r="F578" s="10" t="n">
        <f aca="false">D578*0.95</f>
        <v>34779.5</v>
      </c>
    </row>
    <row r="579" customFormat="false" ht="10.5" hidden="false" customHeight="true" outlineLevel="0" collapsed="false">
      <c r="A579" s="7" t="s">
        <v>1148</v>
      </c>
      <c r="B579" s="7" t="s">
        <v>1149</v>
      </c>
      <c r="C579" s="7" t="s">
        <v>629</v>
      </c>
      <c r="D579" s="8" t="n">
        <v>36610</v>
      </c>
      <c r="E579" s="9" t="n">
        <v>0.05</v>
      </c>
      <c r="F579" s="10" t="n">
        <f aca="false">D579*0.95</f>
        <v>34779.5</v>
      </c>
    </row>
    <row r="580" customFormat="false" ht="10.5" hidden="false" customHeight="true" outlineLevel="0" collapsed="false">
      <c r="A580" s="7" t="s">
        <v>1150</v>
      </c>
      <c r="B580" s="7" t="s">
        <v>1151</v>
      </c>
      <c r="C580" s="7" t="s">
        <v>629</v>
      </c>
      <c r="D580" s="8" t="n">
        <v>36610</v>
      </c>
      <c r="E580" s="9" t="n">
        <v>0.05</v>
      </c>
      <c r="F580" s="10" t="n">
        <f aca="false">D580*0.95</f>
        <v>34779.5</v>
      </c>
    </row>
    <row r="581" customFormat="false" ht="10.5" hidden="false" customHeight="true" outlineLevel="0" collapsed="false">
      <c r="A581" s="7" t="s">
        <v>1152</v>
      </c>
      <c r="B581" s="7" t="s">
        <v>1153</v>
      </c>
      <c r="C581" s="7" t="s">
        <v>629</v>
      </c>
      <c r="D581" s="8" t="n">
        <v>36610</v>
      </c>
      <c r="E581" s="9" t="n">
        <v>0.05</v>
      </c>
      <c r="F581" s="10" t="n">
        <f aca="false">D581*0.95</f>
        <v>34779.5</v>
      </c>
    </row>
    <row r="582" customFormat="false" ht="10.5" hidden="false" customHeight="true" outlineLevel="0" collapsed="false">
      <c r="A582" s="7" t="s">
        <v>1154</v>
      </c>
      <c r="B582" s="7" t="s">
        <v>1155</v>
      </c>
      <c r="C582" s="7" t="s">
        <v>629</v>
      </c>
      <c r="D582" s="8" t="n">
        <v>36610</v>
      </c>
      <c r="E582" s="9" t="n">
        <v>0.05</v>
      </c>
      <c r="F582" s="10" t="n">
        <f aca="false">D582*0.95</f>
        <v>34779.5</v>
      </c>
    </row>
    <row r="583" customFormat="false" ht="10.5" hidden="false" customHeight="true" outlineLevel="0" collapsed="false">
      <c r="A583" s="7" t="s">
        <v>1156</v>
      </c>
      <c r="B583" s="7" t="s">
        <v>1157</v>
      </c>
      <c r="C583" s="7" t="s">
        <v>629</v>
      </c>
      <c r="D583" s="8" t="n">
        <v>36610</v>
      </c>
      <c r="E583" s="9" t="n">
        <v>0.05</v>
      </c>
      <c r="F583" s="10" t="n">
        <f aca="false">D583*0.95</f>
        <v>34779.5</v>
      </c>
    </row>
    <row r="584" customFormat="false" ht="10.5" hidden="false" customHeight="true" outlineLevel="0" collapsed="false">
      <c r="A584" s="7" t="s">
        <v>1158</v>
      </c>
      <c r="B584" s="7" t="s">
        <v>1159</v>
      </c>
      <c r="C584" s="7" t="s">
        <v>629</v>
      </c>
      <c r="D584" s="8" t="n">
        <v>36610</v>
      </c>
      <c r="E584" s="9" t="n">
        <v>0.05</v>
      </c>
      <c r="F584" s="10" t="n">
        <f aca="false">D584*0.95</f>
        <v>34779.5</v>
      </c>
    </row>
    <row r="585" customFormat="false" ht="10.5" hidden="false" customHeight="true" outlineLevel="0" collapsed="false">
      <c r="A585" s="7" t="s">
        <v>1160</v>
      </c>
      <c r="B585" s="7" t="s">
        <v>1161</v>
      </c>
      <c r="C585" s="7" t="s">
        <v>629</v>
      </c>
      <c r="D585" s="8" t="n">
        <v>36610</v>
      </c>
      <c r="E585" s="9" t="n">
        <v>0.05</v>
      </c>
      <c r="F585" s="10" t="n">
        <f aca="false">D585*0.95</f>
        <v>34779.5</v>
      </c>
    </row>
    <row r="586" customFormat="false" ht="10.5" hidden="false" customHeight="true" outlineLevel="0" collapsed="false">
      <c r="A586" s="7" t="s">
        <v>1162</v>
      </c>
      <c r="B586" s="7" t="s">
        <v>1163</v>
      </c>
      <c r="C586" s="7" t="s">
        <v>629</v>
      </c>
      <c r="D586" s="8" t="n">
        <v>36610</v>
      </c>
      <c r="E586" s="9" t="n">
        <v>0.05</v>
      </c>
      <c r="F586" s="10" t="n">
        <f aca="false">D586*0.95</f>
        <v>34779.5</v>
      </c>
    </row>
    <row r="587" customFormat="false" ht="10.5" hidden="false" customHeight="true" outlineLevel="0" collapsed="false">
      <c r="A587" s="7" t="s">
        <v>1164</v>
      </c>
      <c r="B587" s="7" t="s">
        <v>1165</v>
      </c>
      <c r="C587" s="7" t="s">
        <v>629</v>
      </c>
      <c r="D587" s="8" t="n">
        <v>36610</v>
      </c>
      <c r="E587" s="9" t="n">
        <v>0.05</v>
      </c>
      <c r="F587" s="10" t="n">
        <f aca="false">D587*0.95</f>
        <v>34779.5</v>
      </c>
    </row>
    <row r="588" customFormat="false" ht="10.5" hidden="false" customHeight="true" outlineLevel="0" collapsed="false">
      <c r="A588" s="7" t="s">
        <v>1166</v>
      </c>
      <c r="B588" s="7" t="s">
        <v>1167</v>
      </c>
      <c r="C588" s="7" t="s">
        <v>629</v>
      </c>
      <c r="D588" s="8" t="n">
        <v>36610</v>
      </c>
      <c r="E588" s="9" t="n">
        <v>0.05</v>
      </c>
      <c r="F588" s="10" t="n">
        <f aca="false">D588*0.95</f>
        <v>34779.5</v>
      </c>
    </row>
    <row r="589" customFormat="false" ht="10.5" hidden="false" customHeight="true" outlineLevel="0" collapsed="false">
      <c r="A589" s="7" t="s">
        <v>1168</v>
      </c>
      <c r="B589" s="7" t="s">
        <v>1169</v>
      </c>
      <c r="C589" s="7" t="s">
        <v>1170</v>
      </c>
      <c r="D589" s="8" t="n">
        <v>21897</v>
      </c>
      <c r="E589" s="9" t="n">
        <v>0.05</v>
      </c>
      <c r="F589" s="10" t="n">
        <f aca="false">D589*0.95</f>
        <v>20802.15</v>
      </c>
    </row>
    <row r="590" customFormat="false" ht="10.5" hidden="false" customHeight="true" outlineLevel="0" collapsed="false">
      <c r="A590" s="7" t="s">
        <v>1171</v>
      </c>
      <c r="B590" s="7" t="s">
        <v>1169</v>
      </c>
      <c r="C590" s="7" t="s">
        <v>1172</v>
      </c>
      <c r="D590" s="8" t="n">
        <v>136296</v>
      </c>
      <c r="E590" s="9" t="n">
        <v>0.05</v>
      </c>
      <c r="F590" s="10" t="n">
        <f aca="false">D590*0.95</f>
        <v>129481.2</v>
      </c>
    </row>
    <row r="591" customFormat="false" ht="10.5" hidden="false" customHeight="true" outlineLevel="0" collapsed="false">
      <c r="A591" s="7" t="s">
        <v>1173</v>
      </c>
      <c r="B591" s="7" t="s">
        <v>1174</v>
      </c>
      <c r="C591" s="7" t="s">
        <v>629</v>
      </c>
      <c r="D591" s="8" t="n">
        <v>36610</v>
      </c>
      <c r="E591" s="9" t="n">
        <v>0.05</v>
      </c>
      <c r="F591" s="10" t="n">
        <f aca="false">D591*0.95</f>
        <v>34779.5</v>
      </c>
    </row>
    <row r="592" customFormat="false" ht="10.5" hidden="false" customHeight="true" outlineLevel="0" collapsed="false">
      <c r="A592" s="7" t="s">
        <v>1175</v>
      </c>
      <c r="B592" s="7" t="s">
        <v>1176</v>
      </c>
      <c r="C592" s="7" t="s">
        <v>629</v>
      </c>
      <c r="D592" s="8" t="n">
        <v>36610</v>
      </c>
      <c r="E592" s="9" t="n">
        <v>0.05</v>
      </c>
      <c r="F592" s="10" t="n">
        <f aca="false">D592*0.95</f>
        <v>34779.5</v>
      </c>
    </row>
    <row r="593" customFormat="false" ht="10.5" hidden="false" customHeight="true" outlineLevel="0" collapsed="false">
      <c r="A593" s="7" t="s">
        <v>1177</v>
      </c>
      <c r="B593" s="7" t="s">
        <v>1178</v>
      </c>
      <c r="C593" s="7" t="s">
        <v>629</v>
      </c>
      <c r="D593" s="8" t="n">
        <v>36610</v>
      </c>
      <c r="E593" s="9" t="n">
        <v>0.05</v>
      </c>
      <c r="F593" s="10" t="n">
        <f aca="false">D593*0.95</f>
        <v>34779.5</v>
      </c>
    </row>
    <row r="594" customFormat="false" ht="10.5" hidden="false" customHeight="true" outlineLevel="0" collapsed="false">
      <c r="A594" s="7" t="s">
        <v>1179</v>
      </c>
      <c r="B594" s="7" t="s">
        <v>1180</v>
      </c>
      <c r="C594" s="7" t="s">
        <v>141</v>
      </c>
      <c r="D594" s="8" t="n">
        <v>13448</v>
      </c>
      <c r="E594" s="9" t="n">
        <v>0.05</v>
      </c>
      <c r="F594" s="10" t="n">
        <f aca="false">D594*0.95</f>
        <v>12775.6</v>
      </c>
    </row>
    <row r="595" customFormat="false" ht="10.5" hidden="false" customHeight="true" outlineLevel="0" collapsed="false">
      <c r="A595" s="7" t="s">
        <v>1181</v>
      </c>
      <c r="B595" s="7" t="s">
        <v>1180</v>
      </c>
      <c r="C595" s="7" t="s">
        <v>60</v>
      </c>
      <c r="D595" s="8" t="n">
        <v>77780</v>
      </c>
      <c r="E595" s="9" t="n">
        <v>0.05</v>
      </c>
      <c r="F595" s="10" t="n">
        <f aca="false">D595*0.95</f>
        <v>73891</v>
      </c>
    </row>
    <row r="596" customFormat="false" ht="10.5" hidden="false" customHeight="true" outlineLevel="0" collapsed="false">
      <c r="A596" s="7" t="s">
        <v>1182</v>
      </c>
      <c r="B596" s="7" t="s">
        <v>1180</v>
      </c>
      <c r="C596" s="7" t="s">
        <v>1183</v>
      </c>
      <c r="D596" s="8" t="n">
        <v>91772</v>
      </c>
      <c r="E596" s="9" t="n">
        <v>0.05</v>
      </c>
      <c r="F596" s="10" t="n">
        <f aca="false">D596*0.95</f>
        <v>87183.4</v>
      </c>
    </row>
    <row r="597" customFormat="false" ht="10.5" hidden="false" customHeight="true" outlineLevel="0" collapsed="false">
      <c r="A597" s="7" t="s">
        <v>1184</v>
      </c>
      <c r="B597" s="7" t="s">
        <v>1180</v>
      </c>
      <c r="C597" s="7" t="s">
        <v>1013</v>
      </c>
      <c r="D597" s="8" t="n">
        <v>626869</v>
      </c>
      <c r="E597" s="9" t="n">
        <v>0.05</v>
      </c>
      <c r="F597" s="10" t="n">
        <f aca="false">D597*0.95</f>
        <v>595525.55</v>
      </c>
    </row>
    <row r="598" customFormat="false" ht="10.5" hidden="false" customHeight="true" outlineLevel="0" collapsed="false">
      <c r="A598" s="7" t="s">
        <v>1185</v>
      </c>
      <c r="B598" s="7" t="s">
        <v>1186</v>
      </c>
      <c r="C598" s="7" t="s">
        <v>629</v>
      </c>
      <c r="D598" s="8" t="n">
        <v>36610</v>
      </c>
      <c r="E598" s="9" t="n">
        <v>0.05</v>
      </c>
      <c r="F598" s="10" t="n">
        <f aca="false">D598*0.95</f>
        <v>34779.5</v>
      </c>
    </row>
    <row r="599" customFormat="false" ht="10.5" hidden="false" customHeight="true" outlineLevel="0" collapsed="false">
      <c r="A599" s="7" t="s">
        <v>1187</v>
      </c>
      <c r="B599" s="7" t="s">
        <v>1188</v>
      </c>
      <c r="C599" s="7" t="s">
        <v>629</v>
      </c>
      <c r="D599" s="8" t="n">
        <v>36610</v>
      </c>
      <c r="E599" s="9" t="n">
        <v>0.05</v>
      </c>
      <c r="F599" s="10" t="n">
        <f aca="false">D599*0.95</f>
        <v>34779.5</v>
      </c>
    </row>
    <row r="600" customFormat="false" ht="10.5" hidden="false" customHeight="true" outlineLevel="0" collapsed="false">
      <c r="A600" s="7" t="s">
        <v>1189</v>
      </c>
      <c r="B600" s="7" t="s">
        <v>1190</v>
      </c>
      <c r="C600" s="7" t="s">
        <v>629</v>
      </c>
      <c r="D600" s="8" t="n">
        <v>36610</v>
      </c>
      <c r="E600" s="9" t="n">
        <v>0.05</v>
      </c>
      <c r="F600" s="10" t="n">
        <f aca="false">D600*0.95</f>
        <v>34779.5</v>
      </c>
    </row>
    <row r="601" customFormat="false" ht="10.5" hidden="false" customHeight="true" outlineLevel="0" collapsed="false">
      <c r="A601" s="7" t="s">
        <v>1191</v>
      </c>
      <c r="B601" s="7" t="s">
        <v>1192</v>
      </c>
      <c r="C601" s="7" t="s">
        <v>629</v>
      </c>
      <c r="D601" s="8" t="n">
        <v>36610</v>
      </c>
      <c r="E601" s="9" t="n">
        <v>0.05</v>
      </c>
      <c r="F601" s="10" t="n">
        <f aca="false">D601*0.95</f>
        <v>34779.5</v>
      </c>
    </row>
    <row r="602" customFormat="false" ht="10.5" hidden="false" customHeight="true" outlineLevel="0" collapsed="false">
      <c r="A602" s="7" t="s">
        <v>1193</v>
      </c>
      <c r="B602" s="7" t="s">
        <v>1194</v>
      </c>
      <c r="C602" s="7" t="s">
        <v>629</v>
      </c>
      <c r="D602" s="8" t="n">
        <v>36610</v>
      </c>
      <c r="E602" s="9" t="n">
        <v>0.05</v>
      </c>
      <c r="F602" s="10" t="n">
        <f aca="false">D602*0.95</f>
        <v>34779.5</v>
      </c>
    </row>
    <row r="603" customFormat="false" ht="10.5" hidden="false" customHeight="true" outlineLevel="0" collapsed="false">
      <c r="A603" s="7" t="s">
        <v>1195</v>
      </c>
      <c r="B603" s="7" t="s">
        <v>1196</v>
      </c>
      <c r="C603" s="7" t="s">
        <v>629</v>
      </c>
      <c r="D603" s="8" t="n">
        <v>36610</v>
      </c>
      <c r="E603" s="9" t="n">
        <v>0.05</v>
      </c>
      <c r="F603" s="10" t="n">
        <f aca="false">D603*0.95</f>
        <v>34779.5</v>
      </c>
    </row>
    <row r="604" customFormat="false" ht="10.5" hidden="false" customHeight="true" outlineLevel="0" collapsed="false">
      <c r="A604" s="7" t="s">
        <v>1197</v>
      </c>
      <c r="B604" s="7" t="s">
        <v>1198</v>
      </c>
      <c r="C604" s="7" t="s">
        <v>629</v>
      </c>
      <c r="D604" s="8" t="n">
        <v>36610</v>
      </c>
      <c r="E604" s="9" t="n">
        <v>0.05</v>
      </c>
      <c r="F604" s="10" t="n">
        <f aca="false">D604*0.95</f>
        <v>34779.5</v>
      </c>
    </row>
    <row r="605" customFormat="false" ht="10.5" hidden="false" customHeight="true" outlineLevel="0" collapsed="false">
      <c r="A605" s="7" t="s">
        <v>1199</v>
      </c>
      <c r="B605" s="7" t="s">
        <v>1200</v>
      </c>
      <c r="C605" s="7" t="s">
        <v>629</v>
      </c>
      <c r="D605" s="8" t="n">
        <v>36610</v>
      </c>
      <c r="E605" s="9" t="n">
        <v>0.05</v>
      </c>
      <c r="F605" s="10" t="n">
        <f aca="false">D605*0.95</f>
        <v>34779.5</v>
      </c>
    </row>
    <row r="606" customFormat="false" ht="10.5" hidden="false" customHeight="true" outlineLevel="0" collapsed="false">
      <c r="A606" s="7" t="s">
        <v>1201</v>
      </c>
      <c r="B606" s="7" t="s">
        <v>1202</v>
      </c>
      <c r="C606" s="7" t="s">
        <v>629</v>
      </c>
      <c r="D606" s="8" t="n">
        <v>36610</v>
      </c>
      <c r="E606" s="9" t="n">
        <v>0.05</v>
      </c>
      <c r="F606" s="10" t="n">
        <f aca="false">D606*0.95</f>
        <v>34779.5</v>
      </c>
    </row>
    <row r="607" customFormat="false" ht="10.5" hidden="false" customHeight="true" outlineLevel="0" collapsed="false">
      <c r="A607" s="7" t="s">
        <v>1203</v>
      </c>
      <c r="B607" s="7" t="s">
        <v>1204</v>
      </c>
      <c r="C607" s="7" t="s">
        <v>1205</v>
      </c>
      <c r="D607" s="13" t="s">
        <v>1206</v>
      </c>
      <c r="E607" s="9" t="n">
        <v>0.05</v>
      </c>
      <c r="F607" s="10" t="e">
        <f aca="false">D607*0.95</f>
        <v>#VALUE!</v>
      </c>
    </row>
    <row r="608" customFormat="false" ht="10.5" hidden="false" customHeight="true" outlineLevel="0" collapsed="false">
      <c r="A608" s="7" t="s">
        <v>1207</v>
      </c>
      <c r="B608" s="7" t="s">
        <v>1208</v>
      </c>
      <c r="C608" s="7" t="s">
        <v>1205</v>
      </c>
      <c r="D608" s="13" t="s">
        <v>1206</v>
      </c>
      <c r="E608" s="9" t="n">
        <v>0.05</v>
      </c>
      <c r="F608" s="10" t="e">
        <f aca="false">D608*0.95</f>
        <v>#VALUE!</v>
      </c>
    </row>
    <row r="609" customFormat="false" ht="10.5" hidden="false" customHeight="true" outlineLevel="0" collapsed="false">
      <c r="A609" s="7" t="s">
        <v>1209</v>
      </c>
      <c r="B609" s="7" t="s">
        <v>1210</v>
      </c>
      <c r="C609" s="7" t="s">
        <v>1205</v>
      </c>
      <c r="D609" s="13" t="s">
        <v>1206</v>
      </c>
      <c r="E609" s="9" t="n">
        <v>0.05</v>
      </c>
      <c r="F609" s="10" t="e">
        <f aca="false">D609*0.95</f>
        <v>#VALUE!</v>
      </c>
    </row>
    <row r="610" customFormat="false" ht="10.5" hidden="false" customHeight="true" outlineLevel="0" collapsed="false">
      <c r="A610" s="7" t="s">
        <v>1211</v>
      </c>
      <c r="B610" s="7" t="s">
        <v>1212</v>
      </c>
      <c r="C610" s="7" t="s">
        <v>141</v>
      </c>
      <c r="D610" s="8" t="n">
        <v>118386</v>
      </c>
      <c r="E610" s="9" t="n">
        <v>0.05</v>
      </c>
      <c r="F610" s="10" t="n">
        <f aca="false">D610*0.95</f>
        <v>112466.7</v>
      </c>
    </row>
    <row r="611" customFormat="false" ht="10.5" hidden="false" customHeight="true" outlineLevel="0" collapsed="false">
      <c r="A611" s="7" t="s">
        <v>1213</v>
      </c>
      <c r="B611" s="7" t="s">
        <v>1212</v>
      </c>
      <c r="C611" s="7" t="s">
        <v>277</v>
      </c>
      <c r="D611" s="8" t="n">
        <v>381772</v>
      </c>
      <c r="E611" s="9" t="n">
        <v>0.05</v>
      </c>
      <c r="F611" s="10" t="n">
        <f aca="false">D611*0.95</f>
        <v>362683.4</v>
      </c>
    </row>
    <row r="612" customFormat="false" ht="10.5" hidden="false" customHeight="true" outlineLevel="0" collapsed="false">
      <c r="A612" s="7" t="s">
        <v>1214</v>
      </c>
      <c r="B612" s="7" t="s">
        <v>1215</v>
      </c>
      <c r="C612" s="7" t="s">
        <v>141</v>
      </c>
      <c r="D612" s="8" t="n">
        <v>32579</v>
      </c>
      <c r="E612" s="9" t="n">
        <v>0.05</v>
      </c>
      <c r="F612" s="10" t="n">
        <f aca="false">D612*0.95</f>
        <v>30950.05</v>
      </c>
    </row>
    <row r="613" customFormat="false" ht="10.5" hidden="false" customHeight="true" outlineLevel="0" collapsed="false">
      <c r="A613" s="7" t="s">
        <v>1216</v>
      </c>
      <c r="B613" s="7" t="s">
        <v>1215</v>
      </c>
      <c r="C613" s="7" t="s">
        <v>277</v>
      </c>
      <c r="D613" s="8" t="n">
        <v>84889</v>
      </c>
      <c r="E613" s="9" t="n">
        <v>0.05</v>
      </c>
      <c r="F613" s="10" t="n">
        <f aca="false">D613*0.95</f>
        <v>80644.55</v>
      </c>
    </row>
    <row r="614" customFormat="false" ht="10.5" hidden="false" customHeight="true" outlineLevel="0" collapsed="false">
      <c r="A614" s="7" t="s">
        <v>1217</v>
      </c>
      <c r="B614" s="7" t="s">
        <v>1218</v>
      </c>
      <c r="C614" s="7" t="s">
        <v>141</v>
      </c>
      <c r="D614" s="8" t="n">
        <v>32579</v>
      </c>
      <c r="E614" s="9" t="n">
        <v>0.05</v>
      </c>
      <c r="F614" s="10" t="n">
        <f aca="false">D614*0.95</f>
        <v>30950.05</v>
      </c>
    </row>
    <row r="615" customFormat="false" ht="10.5" hidden="false" customHeight="true" outlineLevel="0" collapsed="false">
      <c r="A615" s="7" t="s">
        <v>1219</v>
      </c>
      <c r="B615" s="7" t="s">
        <v>1218</v>
      </c>
      <c r="C615" s="7" t="s">
        <v>277</v>
      </c>
      <c r="D615" s="8" t="n">
        <v>84889</v>
      </c>
      <c r="E615" s="9" t="n">
        <v>0.05</v>
      </c>
      <c r="F615" s="10" t="n">
        <f aca="false">D615*0.95</f>
        <v>80644.55</v>
      </c>
    </row>
    <row r="616" customFormat="false" ht="10.5" hidden="false" customHeight="true" outlineLevel="0" collapsed="false">
      <c r="A616" s="7" t="s">
        <v>1220</v>
      </c>
      <c r="B616" s="7" t="s">
        <v>1221</v>
      </c>
      <c r="C616" s="7" t="s">
        <v>141</v>
      </c>
      <c r="D616" s="8" t="n">
        <v>81677</v>
      </c>
      <c r="E616" s="9" t="n">
        <v>0.05</v>
      </c>
      <c r="F616" s="10" t="n">
        <f aca="false">D616*0.95</f>
        <v>77593.15</v>
      </c>
    </row>
    <row r="617" customFormat="false" ht="10.5" hidden="false" customHeight="true" outlineLevel="0" collapsed="false">
      <c r="A617" s="7" t="s">
        <v>1222</v>
      </c>
      <c r="B617" s="7" t="s">
        <v>1221</v>
      </c>
      <c r="C617" s="7" t="s">
        <v>277</v>
      </c>
      <c r="D617" s="8" t="n">
        <v>234386</v>
      </c>
      <c r="E617" s="9" t="n">
        <v>0.05</v>
      </c>
      <c r="F617" s="10" t="n">
        <f aca="false">D617*0.95</f>
        <v>222666.7</v>
      </c>
    </row>
    <row r="618" customFormat="false" ht="10.5" hidden="false" customHeight="true" outlineLevel="0" collapsed="false">
      <c r="A618" s="7" t="s">
        <v>1223</v>
      </c>
      <c r="B618" s="7" t="s">
        <v>1224</v>
      </c>
      <c r="C618" s="7" t="s">
        <v>141</v>
      </c>
      <c r="D618" s="8" t="n">
        <v>32579</v>
      </c>
      <c r="E618" s="9" t="n">
        <v>0.05</v>
      </c>
      <c r="F618" s="10" t="n">
        <f aca="false">D618*0.95</f>
        <v>30950.05</v>
      </c>
    </row>
    <row r="619" customFormat="false" ht="10.5" hidden="false" customHeight="true" outlineLevel="0" collapsed="false">
      <c r="A619" s="7" t="s">
        <v>1225</v>
      </c>
      <c r="B619" s="7" t="s">
        <v>1224</v>
      </c>
      <c r="C619" s="7" t="s">
        <v>277</v>
      </c>
      <c r="D619" s="8" t="n">
        <v>84889</v>
      </c>
      <c r="E619" s="9" t="n">
        <v>0.05</v>
      </c>
      <c r="F619" s="10" t="n">
        <f aca="false">D619*0.95</f>
        <v>80644.55</v>
      </c>
    </row>
    <row r="620" customFormat="false" ht="10.5" hidden="false" customHeight="true" outlineLevel="0" collapsed="false">
      <c r="A620" s="7" t="s">
        <v>1226</v>
      </c>
      <c r="B620" s="7" t="s">
        <v>1227</v>
      </c>
      <c r="C620" s="7" t="s">
        <v>141</v>
      </c>
      <c r="D620" s="8" t="n">
        <v>32579</v>
      </c>
      <c r="E620" s="9" t="n">
        <v>0.05</v>
      </c>
      <c r="F620" s="10" t="n">
        <f aca="false">D620*0.95</f>
        <v>30950.05</v>
      </c>
    </row>
    <row r="621" customFormat="false" ht="10.5" hidden="false" customHeight="true" outlineLevel="0" collapsed="false">
      <c r="A621" s="7" t="s">
        <v>1228</v>
      </c>
      <c r="B621" s="7" t="s">
        <v>1227</v>
      </c>
      <c r="C621" s="7" t="s">
        <v>277</v>
      </c>
      <c r="D621" s="8" t="n">
        <v>84889</v>
      </c>
      <c r="E621" s="9" t="n">
        <v>0.05</v>
      </c>
      <c r="F621" s="10" t="n">
        <f aca="false">D621*0.95</f>
        <v>80644.55</v>
      </c>
    </row>
    <row r="622" customFormat="false" ht="10.5" hidden="false" customHeight="true" outlineLevel="0" collapsed="false">
      <c r="A622" s="7" t="s">
        <v>1229</v>
      </c>
      <c r="B622" s="7" t="s">
        <v>1230</v>
      </c>
      <c r="C622" s="7" t="s">
        <v>141</v>
      </c>
      <c r="D622" s="8" t="n">
        <v>32579</v>
      </c>
      <c r="E622" s="9" t="n">
        <v>0.05</v>
      </c>
      <c r="F622" s="10" t="n">
        <f aca="false">D622*0.95</f>
        <v>30950.05</v>
      </c>
    </row>
    <row r="623" customFormat="false" ht="10.5" hidden="false" customHeight="true" outlineLevel="0" collapsed="false">
      <c r="A623" s="7" t="s">
        <v>1231</v>
      </c>
      <c r="B623" s="7" t="s">
        <v>1230</v>
      </c>
      <c r="C623" s="7" t="s">
        <v>277</v>
      </c>
      <c r="D623" s="8" t="n">
        <v>84889</v>
      </c>
      <c r="E623" s="9" t="n">
        <v>0.05</v>
      </c>
      <c r="F623" s="10" t="n">
        <f aca="false">D623*0.95</f>
        <v>80644.55</v>
      </c>
    </row>
    <row r="624" customFormat="false" ht="10.5" hidden="false" customHeight="true" outlineLevel="0" collapsed="false">
      <c r="A624" s="7" t="s">
        <v>1232</v>
      </c>
      <c r="B624" s="7" t="s">
        <v>1233</v>
      </c>
      <c r="C624" s="7" t="s">
        <v>141</v>
      </c>
      <c r="D624" s="8" t="n">
        <v>47723</v>
      </c>
      <c r="E624" s="9" t="n">
        <v>0.05</v>
      </c>
      <c r="F624" s="10" t="n">
        <f aca="false">D624*0.95</f>
        <v>45336.85</v>
      </c>
    </row>
    <row r="625" customFormat="false" ht="10.5" hidden="false" customHeight="true" outlineLevel="0" collapsed="false">
      <c r="A625" s="7" t="s">
        <v>1234</v>
      </c>
      <c r="B625" s="7" t="s">
        <v>1233</v>
      </c>
      <c r="C625" s="7" t="s">
        <v>1235</v>
      </c>
      <c r="D625" s="8" t="n">
        <v>151332</v>
      </c>
      <c r="E625" s="9" t="n">
        <v>0.05</v>
      </c>
      <c r="F625" s="10" t="n">
        <f aca="false">D625*0.95</f>
        <v>143765.4</v>
      </c>
    </row>
    <row r="626" customFormat="false" ht="10.5" hidden="false" customHeight="true" outlineLevel="0" collapsed="false">
      <c r="A626" s="7" t="s">
        <v>1236</v>
      </c>
      <c r="B626" s="7" t="s">
        <v>1233</v>
      </c>
      <c r="C626" s="7" t="s">
        <v>1237</v>
      </c>
      <c r="D626" s="8" t="n">
        <v>246868</v>
      </c>
      <c r="E626" s="9" t="n">
        <v>0.05</v>
      </c>
      <c r="F626" s="10" t="n">
        <f aca="false">D626*0.95</f>
        <v>234524.6</v>
      </c>
    </row>
    <row r="627" customFormat="false" ht="10.5" hidden="false" customHeight="true" outlineLevel="0" collapsed="false">
      <c r="A627" s="7" t="s">
        <v>1238</v>
      </c>
      <c r="B627" s="7" t="s">
        <v>1239</v>
      </c>
      <c r="C627" s="7" t="s">
        <v>141</v>
      </c>
      <c r="D627" s="8" t="n">
        <v>47723</v>
      </c>
      <c r="E627" s="9" t="n">
        <v>0.05</v>
      </c>
      <c r="F627" s="10" t="n">
        <f aca="false">D627*0.95</f>
        <v>45336.85</v>
      </c>
    </row>
    <row r="628" customFormat="false" ht="10.5" hidden="false" customHeight="true" outlineLevel="0" collapsed="false">
      <c r="A628" s="7" t="s">
        <v>1240</v>
      </c>
      <c r="B628" s="7" t="s">
        <v>1239</v>
      </c>
      <c r="C628" s="7" t="s">
        <v>1235</v>
      </c>
      <c r="D628" s="8" t="n">
        <v>151332</v>
      </c>
      <c r="E628" s="9" t="n">
        <v>0.05</v>
      </c>
      <c r="F628" s="10" t="n">
        <f aca="false">D628*0.95</f>
        <v>143765.4</v>
      </c>
    </row>
    <row r="629" customFormat="false" ht="10.5" hidden="false" customHeight="true" outlineLevel="0" collapsed="false">
      <c r="A629" s="7" t="s">
        <v>1241</v>
      </c>
      <c r="B629" s="7" t="s">
        <v>1242</v>
      </c>
      <c r="C629" s="7" t="s">
        <v>141</v>
      </c>
      <c r="D629" s="8" t="n">
        <v>47723</v>
      </c>
      <c r="E629" s="9" t="n">
        <v>0.05</v>
      </c>
      <c r="F629" s="10" t="n">
        <f aca="false">D629*0.95</f>
        <v>45336.85</v>
      </c>
    </row>
    <row r="630" customFormat="false" ht="10.5" hidden="false" customHeight="true" outlineLevel="0" collapsed="false">
      <c r="A630" s="7" t="s">
        <v>1243</v>
      </c>
      <c r="B630" s="7" t="s">
        <v>1242</v>
      </c>
      <c r="C630" s="7" t="s">
        <v>1235</v>
      </c>
      <c r="D630" s="8" t="n">
        <v>151332</v>
      </c>
      <c r="E630" s="9" t="n">
        <v>0.05</v>
      </c>
      <c r="F630" s="10" t="n">
        <f aca="false">D630*0.95</f>
        <v>143765.4</v>
      </c>
    </row>
    <row r="631" customFormat="false" ht="10.5" hidden="false" customHeight="true" outlineLevel="0" collapsed="false">
      <c r="A631" s="7" t="s">
        <v>1244</v>
      </c>
      <c r="B631" s="7" t="s">
        <v>1245</v>
      </c>
      <c r="C631" s="7" t="s">
        <v>113</v>
      </c>
      <c r="D631" s="8" t="n">
        <v>108292</v>
      </c>
      <c r="E631" s="9" t="n">
        <v>0.05</v>
      </c>
      <c r="F631" s="10" t="n">
        <f aca="false">D631*0.95</f>
        <v>102877.4</v>
      </c>
    </row>
    <row r="632" customFormat="false" ht="10.5" hidden="false" customHeight="true" outlineLevel="0" collapsed="false">
      <c r="A632" s="7" t="s">
        <v>1246</v>
      </c>
      <c r="B632" s="7" t="s">
        <v>1247</v>
      </c>
      <c r="C632" s="7" t="s">
        <v>1248</v>
      </c>
      <c r="D632" s="8" t="n">
        <v>65159</v>
      </c>
      <c r="E632" s="9" t="n">
        <v>0.05</v>
      </c>
      <c r="F632" s="10" t="n">
        <f aca="false">D632*0.95</f>
        <v>61901.05</v>
      </c>
    </row>
    <row r="633" customFormat="false" ht="10.5" hidden="false" customHeight="true" outlineLevel="0" collapsed="false">
      <c r="A633" s="7" t="s">
        <v>1249</v>
      </c>
      <c r="B633" s="7" t="s">
        <v>1250</v>
      </c>
      <c r="C633" s="7" t="s">
        <v>141</v>
      </c>
      <c r="D633" s="8" t="n">
        <v>43206</v>
      </c>
      <c r="E633" s="9" t="n">
        <v>0.05</v>
      </c>
      <c r="F633" s="10" t="n">
        <f aca="false">D633*0.95</f>
        <v>41045.7</v>
      </c>
    </row>
    <row r="634" customFormat="false" ht="10.5" hidden="false" customHeight="true" outlineLevel="0" collapsed="false">
      <c r="A634" s="7" t="s">
        <v>1251</v>
      </c>
      <c r="B634" s="7" t="s">
        <v>1252</v>
      </c>
      <c r="C634" s="7" t="s">
        <v>141</v>
      </c>
      <c r="D634" s="8" t="n">
        <v>43206</v>
      </c>
      <c r="E634" s="9" t="n">
        <v>0.05</v>
      </c>
      <c r="F634" s="10" t="n">
        <f aca="false">D634*0.95</f>
        <v>41045.7</v>
      </c>
    </row>
    <row r="635" customFormat="false" ht="10.5" hidden="false" customHeight="true" outlineLevel="0" collapsed="false">
      <c r="A635" s="7" t="s">
        <v>1253</v>
      </c>
      <c r="B635" s="7" t="s">
        <v>1254</v>
      </c>
      <c r="C635" s="7" t="s">
        <v>1255</v>
      </c>
      <c r="D635" s="8" t="n">
        <v>29739</v>
      </c>
      <c r="E635" s="9" t="n">
        <v>0.05</v>
      </c>
      <c r="F635" s="10" t="n">
        <f aca="false">D635*0.95</f>
        <v>28252.05</v>
      </c>
    </row>
    <row r="636" customFormat="false" ht="10.5" hidden="false" customHeight="true" outlineLevel="0" collapsed="false">
      <c r="A636" s="7" t="s">
        <v>1256</v>
      </c>
      <c r="B636" s="7" t="s">
        <v>1257</v>
      </c>
      <c r="C636" s="7" t="s">
        <v>629</v>
      </c>
      <c r="D636" s="8" t="n">
        <v>36610</v>
      </c>
      <c r="E636" s="9" t="n">
        <v>0.05</v>
      </c>
      <c r="F636" s="10" t="n">
        <f aca="false">D636*0.95</f>
        <v>34779.5</v>
      </c>
    </row>
    <row r="637" customFormat="false" ht="10.5" hidden="false" customHeight="true" outlineLevel="0" collapsed="false">
      <c r="A637" s="7" t="s">
        <v>1258</v>
      </c>
      <c r="B637" s="7" t="s">
        <v>1259</v>
      </c>
      <c r="C637" s="7" t="s">
        <v>629</v>
      </c>
      <c r="D637" s="8" t="n">
        <v>36610</v>
      </c>
      <c r="E637" s="9" t="n">
        <v>0.05</v>
      </c>
      <c r="F637" s="10" t="n">
        <f aca="false">D637*0.95</f>
        <v>34779.5</v>
      </c>
    </row>
    <row r="638" customFormat="false" ht="10.5" hidden="false" customHeight="true" outlineLevel="0" collapsed="false">
      <c r="A638" s="7" t="s">
        <v>1260</v>
      </c>
      <c r="B638" s="7" t="s">
        <v>1261</v>
      </c>
      <c r="C638" s="7" t="s">
        <v>629</v>
      </c>
      <c r="D638" s="8" t="n">
        <v>36610</v>
      </c>
      <c r="E638" s="9" t="n">
        <v>0.05</v>
      </c>
      <c r="F638" s="10" t="n">
        <f aca="false">D638*0.95</f>
        <v>34779.5</v>
      </c>
    </row>
    <row r="639" customFormat="false" ht="10.5" hidden="false" customHeight="true" outlineLevel="0" collapsed="false">
      <c r="A639" s="7" t="s">
        <v>1262</v>
      </c>
      <c r="B639" s="7" t="s">
        <v>1263</v>
      </c>
      <c r="C639" s="7" t="s">
        <v>629</v>
      </c>
      <c r="D639" s="8" t="n">
        <v>36610</v>
      </c>
      <c r="E639" s="9" t="n">
        <v>0.05</v>
      </c>
      <c r="F639" s="10" t="n">
        <f aca="false">D639*0.95</f>
        <v>34779.5</v>
      </c>
    </row>
    <row r="640" customFormat="false" ht="10.5" hidden="false" customHeight="true" outlineLevel="0" collapsed="false">
      <c r="A640" s="7" t="s">
        <v>1264</v>
      </c>
      <c r="B640" s="7" t="s">
        <v>1265</v>
      </c>
      <c r="C640" s="7" t="s">
        <v>629</v>
      </c>
      <c r="D640" s="8" t="n">
        <v>36610</v>
      </c>
      <c r="E640" s="9" t="n">
        <v>0.05</v>
      </c>
      <c r="F640" s="10" t="n">
        <f aca="false">D640*0.95</f>
        <v>34779.5</v>
      </c>
    </row>
    <row r="641" customFormat="false" ht="10.5" hidden="false" customHeight="true" outlineLevel="0" collapsed="false">
      <c r="A641" s="7" t="s">
        <v>1266</v>
      </c>
      <c r="B641" s="7" t="s">
        <v>1267</v>
      </c>
      <c r="C641" s="7" t="s">
        <v>629</v>
      </c>
      <c r="D641" s="8" t="n">
        <v>36610</v>
      </c>
      <c r="E641" s="9" t="n">
        <v>0.05</v>
      </c>
      <c r="F641" s="10" t="n">
        <f aca="false">D641*0.95</f>
        <v>34779.5</v>
      </c>
    </row>
    <row r="642" customFormat="false" ht="10.5" hidden="false" customHeight="true" outlineLevel="0" collapsed="false">
      <c r="A642" s="7" t="s">
        <v>1268</v>
      </c>
      <c r="B642" s="7" t="s">
        <v>1269</v>
      </c>
      <c r="C642" s="7" t="s">
        <v>629</v>
      </c>
      <c r="D642" s="8" t="n">
        <v>36610</v>
      </c>
      <c r="E642" s="9" t="n">
        <v>0.05</v>
      </c>
      <c r="F642" s="10" t="n">
        <f aca="false">D642*0.95</f>
        <v>34779.5</v>
      </c>
    </row>
    <row r="643" customFormat="false" ht="10.5" hidden="false" customHeight="true" outlineLevel="0" collapsed="false">
      <c r="A643" s="7" t="s">
        <v>1270</v>
      </c>
      <c r="B643" s="7" t="s">
        <v>1271</v>
      </c>
      <c r="C643" s="7" t="s">
        <v>629</v>
      </c>
      <c r="D643" s="8" t="n">
        <v>36610</v>
      </c>
      <c r="E643" s="9" t="n">
        <v>0.05</v>
      </c>
      <c r="F643" s="10" t="n">
        <f aca="false">D643*0.95</f>
        <v>34779.5</v>
      </c>
    </row>
    <row r="644" customFormat="false" ht="10.5" hidden="false" customHeight="true" outlineLevel="0" collapsed="false">
      <c r="A644" s="7" t="s">
        <v>1272</v>
      </c>
      <c r="B644" s="7" t="s">
        <v>1273</v>
      </c>
      <c r="C644" s="7" t="s">
        <v>629</v>
      </c>
      <c r="D644" s="8" t="n">
        <v>36610</v>
      </c>
      <c r="E644" s="9" t="n">
        <v>0.05</v>
      </c>
      <c r="F644" s="10" t="n">
        <f aca="false">D644*0.95</f>
        <v>34779.5</v>
      </c>
    </row>
    <row r="645" customFormat="false" ht="10.5" hidden="false" customHeight="true" outlineLevel="0" collapsed="false">
      <c r="A645" s="7" t="s">
        <v>1274</v>
      </c>
      <c r="B645" s="7" t="s">
        <v>1275</v>
      </c>
      <c r="C645" s="7" t="s">
        <v>629</v>
      </c>
      <c r="D645" s="8" t="n">
        <v>36610</v>
      </c>
      <c r="E645" s="9" t="n">
        <v>0.05</v>
      </c>
      <c r="F645" s="10" t="n">
        <f aca="false">D645*0.95</f>
        <v>34779.5</v>
      </c>
    </row>
    <row r="646" customFormat="false" ht="10.5" hidden="false" customHeight="true" outlineLevel="0" collapsed="false">
      <c r="A646" s="7" t="s">
        <v>1276</v>
      </c>
      <c r="B646" s="7" t="s">
        <v>1277</v>
      </c>
      <c r="C646" s="7" t="s">
        <v>629</v>
      </c>
      <c r="D646" s="8" t="n">
        <v>36610</v>
      </c>
      <c r="E646" s="9" t="n">
        <v>0.05</v>
      </c>
      <c r="F646" s="10" t="n">
        <f aca="false">D646*0.95</f>
        <v>34779.5</v>
      </c>
    </row>
    <row r="647" customFormat="false" ht="10.5" hidden="false" customHeight="true" outlineLevel="0" collapsed="false">
      <c r="A647" s="7" t="s">
        <v>1278</v>
      </c>
      <c r="B647" s="7" t="s">
        <v>1279</v>
      </c>
      <c r="C647" s="7" t="s">
        <v>141</v>
      </c>
      <c r="D647" s="8" t="n">
        <v>13812</v>
      </c>
      <c r="E647" s="9" t="n">
        <v>0.05</v>
      </c>
      <c r="F647" s="10" t="n">
        <f aca="false">D647*0.95</f>
        <v>13121.4</v>
      </c>
    </row>
    <row r="648" customFormat="false" ht="10.5" hidden="false" customHeight="true" outlineLevel="0" collapsed="false">
      <c r="A648" s="7" t="s">
        <v>1280</v>
      </c>
      <c r="B648" s="7" t="s">
        <v>1281</v>
      </c>
      <c r="C648" s="7" t="s">
        <v>629</v>
      </c>
      <c r="D648" s="8" t="n">
        <v>36610</v>
      </c>
      <c r="E648" s="9" t="n">
        <v>0.05</v>
      </c>
      <c r="F648" s="10" t="n">
        <f aca="false">D648*0.95</f>
        <v>34779.5</v>
      </c>
    </row>
    <row r="649" customFormat="false" ht="10.5" hidden="false" customHeight="true" outlineLevel="0" collapsed="false">
      <c r="A649" s="7" t="s">
        <v>1282</v>
      </c>
      <c r="B649" s="7" t="s">
        <v>1279</v>
      </c>
      <c r="C649" s="7" t="s">
        <v>60</v>
      </c>
      <c r="D649" s="8" t="n">
        <v>78234</v>
      </c>
      <c r="E649" s="9" t="n">
        <v>0.05</v>
      </c>
      <c r="F649" s="10" t="n">
        <f aca="false">D649*0.95</f>
        <v>74322.3</v>
      </c>
    </row>
    <row r="650" customFormat="false" ht="10.5" hidden="false" customHeight="true" outlineLevel="0" collapsed="false">
      <c r="A650" s="7" t="s">
        <v>1283</v>
      </c>
      <c r="B650" s="7" t="s">
        <v>1279</v>
      </c>
      <c r="C650" s="7" t="s">
        <v>1183</v>
      </c>
      <c r="D650" s="8" t="n">
        <v>93772</v>
      </c>
      <c r="E650" s="9" t="n">
        <v>0.05</v>
      </c>
      <c r="F650" s="10" t="n">
        <f aca="false">D650*0.95</f>
        <v>89083.4</v>
      </c>
    </row>
    <row r="651" customFormat="false" ht="10.5" hidden="false" customHeight="true" outlineLevel="0" collapsed="false">
      <c r="A651" s="7" t="s">
        <v>1284</v>
      </c>
      <c r="B651" s="7" t="s">
        <v>1279</v>
      </c>
      <c r="C651" s="7" t="s">
        <v>1013</v>
      </c>
      <c r="D651" s="8" t="n">
        <v>632321</v>
      </c>
      <c r="E651" s="9" t="n">
        <v>0.05</v>
      </c>
      <c r="F651" s="10" t="n">
        <f aca="false">D651*0.95</f>
        <v>600704.95</v>
      </c>
    </row>
    <row r="652" customFormat="false" ht="10.5" hidden="false" customHeight="true" outlineLevel="0" collapsed="false">
      <c r="A652" s="7" t="s">
        <v>1285</v>
      </c>
      <c r="B652" s="7" t="s">
        <v>1286</v>
      </c>
      <c r="C652" s="7" t="s">
        <v>1248</v>
      </c>
      <c r="D652" s="8" t="n">
        <v>20459</v>
      </c>
      <c r="E652" s="9" t="n">
        <v>0.05</v>
      </c>
      <c r="F652" s="10" t="n">
        <f aca="false">D652*0.95</f>
        <v>19436.05</v>
      </c>
    </row>
    <row r="653" customFormat="false" ht="10.5" hidden="false" customHeight="true" outlineLevel="0" collapsed="false">
      <c r="A653" s="7" t="s">
        <v>1287</v>
      </c>
      <c r="B653" s="7" t="s">
        <v>1288</v>
      </c>
      <c r="C653" s="7" t="s">
        <v>642</v>
      </c>
      <c r="D653" s="8" t="n">
        <v>20459</v>
      </c>
      <c r="E653" s="9" t="n">
        <v>0.05</v>
      </c>
      <c r="F653" s="10" t="n">
        <f aca="false">D653*0.95</f>
        <v>19436.05</v>
      </c>
    </row>
    <row r="654" customFormat="false" ht="10.5" hidden="false" customHeight="true" outlineLevel="0" collapsed="false">
      <c r="A654" s="7" t="s">
        <v>1289</v>
      </c>
      <c r="B654" s="7" t="s">
        <v>1290</v>
      </c>
      <c r="C654" s="7" t="s">
        <v>585</v>
      </c>
      <c r="D654" s="8" t="n">
        <v>22775</v>
      </c>
      <c r="E654" s="9" t="n">
        <v>0.05</v>
      </c>
      <c r="F654" s="10" t="n">
        <f aca="false">D654*0.95</f>
        <v>21636.25</v>
      </c>
    </row>
    <row r="655" customFormat="false" ht="10.5" hidden="false" customHeight="true" outlineLevel="0" collapsed="false">
      <c r="A655" s="7" t="s">
        <v>1291</v>
      </c>
      <c r="B655" s="7" t="s">
        <v>1292</v>
      </c>
      <c r="C655" s="7" t="s">
        <v>629</v>
      </c>
      <c r="D655" s="8" t="n">
        <v>24806</v>
      </c>
      <c r="E655" s="9" t="n">
        <v>0.05</v>
      </c>
      <c r="F655" s="10" t="n">
        <f aca="false">D655*0.95</f>
        <v>23565.7</v>
      </c>
    </row>
    <row r="656" customFormat="false" ht="10.5" hidden="false" customHeight="true" outlineLevel="0" collapsed="false">
      <c r="A656" s="7" t="s">
        <v>1293</v>
      </c>
      <c r="B656" s="7" t="s">
        <v>1294</v>
      </c>
      <c r="C656" s="7" t="s">
        <v>629</v>
      </c>
      <c r="D656" s="8" t="n">
        <v>24806</v>
      </c>
      <c r="E656" s="9" t="n">
        <v>0.05</v>
      </c>
      <c r="F656" s="10" t="n">
        <f aca="false">D656*0.95</f>
        <v>23565.7</v>
      </c>
    </row>
    <row r="657" customFormat="false" ht="10.5" hidden="false" customHeight="true" outlineLevel="0" collapsed="false">
      <c r="A657" s="7" t="s">
        <v>1295</v>
      </c>
      <c r="B657" s="7" t="s">
        <v>1296</v>
      </c>
      <c r="C657" s="7" t="s">
        <v>629</v>
      </c>
      <c r="D657" s="8" t="n">
        <v>24806</v>
      </c>
      <c r="E657" s="9" t="n">
        <v>0.05</v>
      </c>
      <c r="F657" s="10" t="n">
        <f aca="false">D657*0.95</f>
        <v>23565.7</v>
      </c>
    </row>
    <row r="658" customFormat="false" ht="10.5" hidden="false" customHeight="true" outlineLevel="0" collapsed="false">
      <c r="A658" s="7" t="s">
        <v>1297</v>
      </c>
      <c r="B658" s="7" t="s">
        <v>1298</v>
      </c>
      <c r="C658" s="7" t="s">
        <v>629</v>
      </c>
      <c r="D658" s="8" t="n">
        <v>24806</v>
      </c>
      <c r="E658" s="9" t="n">
        <v>0.05</v>
      </c>
      <c r="F658" s="10" t="n">
        <f aca="false">D658*0.95</f>
        <v>23565.7</v>
      </c>
    </row>
    <row r="659" customFormat="false" ht="10.5" hidden="false" customHeight="true" outlineLevel="0" collapsed="false">
      <c r="A659" s="7" t="s">
        <v>1299</v>
      </c>
      <c r="B659" s="7" t="s">
        <v>1300</v>
      </c>
      <c r="C659" s="7" t="s">
        <v>629</v>
      </c>
      <c r="D659" s="8" t="n">
        <v>36610</v>
      </c>
      <c r="E659" s="9" t="n">
        <v>0.05</v>
      </c>
      <c r="F659" s="10" t="n">
        <f aca="false">D659*0.95</f>
        <v>34779.5</v>
      </c>
    </row>
    <row r="660" customFormat="false" ht="10.5" hidden="false" customHeight="true" outlineLevel="0" collapsed="false">
      <c r="A660" s="7" t="s">
        <v>1301</v>
      </c>
      <c r="B660" s="7" t="s">
        <v>1302</v>
      </c>
      <c r="C660" s="7" t="s">
        <v>629</v>
      </c>
      <c r="D660" s="8" t="n">
        <v>36610</v>
      </c>
      <c r="E660" s="9" t="n">
        <v>0.05</v>
      </c>
      <c r="F660" s="10" t="n">
        <f aca="false">D660*0.95</f>
        <v>34779.5</v>
      </c>
    </row>
    <row r="661" customFormat="false" ht="10.5" hidden="false" customHeight="true" outlineLevel="0" collapsed="false">
      <c r="A661" s="7" t="s">
        <v>1303</v>
      </c>
      <c r="B661" s="7" t="s">
        <v>1304</v>
      </c>
      <c r="C661" s="7" t="s">
        <v>629</v>
      </c>
      <c r="D661" s="8" t="n">
        <v>36610</v>
      </c>
      <c r="E661" s="9" t="n">
        <v>0.05</v>
      </c>
      <c r="F661" s="10" t="n">
        <f aca="false">D661*0.95</f>
        <v>34779.5</v>
      </c>
    </row>
    <row r="662" customFormat="false" ht="10.5" hidden="false" customHeight="true" outlineLevel="0" collapsed="false">
      <c r="A662" s="7" t="s">
        <v>1305</v>
      </c>
      <c r="B662" s="7" t="s">
        <v>1306</v>
      </c>
      <c r="C662" s="7" t="s">
        <v>113</v>
      </c>
      <c r="D662" s="8" t="n">
        <v>50882</v>
      </c>
      <c r="E662" s="9" t="n">
        <v>0.05</v>
      </c>
      <c r="F662" s="10" t="n">
        <f aca="false">D662*0.95</f>
        <v>48337.9</v>
      </c>
    </row>
    <row r="663" customFormat="false" ht="10.5" hidden="false" customHeight="true" outlineLevel="0" collapsed="false">
      <c r="A663" s="7" t="s">
        <v>1307</v>
      </c>
      <c r="B663" s="7" t="s">
        <v>1308</v>
      </c>
      <c r="C663" s="7" t="s">
        <v>113</v>
      </c>
      <c r="D663" s="8" t="n">
        <v>50882</v>
      </c>
      <c r="E663" s="9" t="n">
        <v>0.05</v>
      </c>
      <c r="F663" s="10" t="n">
        <f aca="false">D663*0.95</f>
        <v>48337.9</v>
      </c>
    </row>
    <row r="664" customFormat="false" ht="10.5" hidden="false" customHeight="true" outlineLevel="0" collapsed="false">
      <c r="A664" s="7" t="s">
        <v>1309</v>
      </c>
      <c r="B664" s="7" t="s">
        <v>1310</v>
      </c>
      <c r="C664" s="7" t="s">
        <v>629</v>
      </c>
      <c r="D664" s="8" t="n">
        <v>36610</v>
      </c>
      <c r="E664" s="9" t="n">
        <v>0.05</v>
      </c>
      <c r="F664" s="10" t="n">
        <f aca="false">D664*0.95</f>
        <v>34779.5</v>
      </c>
    </row>
    <row r="665" customFormat="false" ht="10.5" hidden="false" customHeight="true" outlineLevel="0" collapsed="false">
      <c r="A665" s="7" t="s">
        <v>1311</v>
      </c>
      <c r="B665" s="7" t="s">
        <v>1312</v>
      </c>
      <c r="C665" s="7" t="s">
        <v>629</v>
      </c>
      <c r="D665" s="8" t="n">
        <v>36610</v>
      </c>
      <c r="E665" s="9" t="n">
        <v>0.05</v>
      </c>
      <c r="F665" s="10" t="n">
        <f aca="false">D665*0.95</f>
        <v>34779.5</v>
      </c>
    </row>
    <row r="666" customFormat="false" ht="10.5" hidden="false" customHeight="true" outlineLevel="0" collapsed="false">
      <c r="A666" s="7" t="s">
        <v>1313</v>
      </c>
      <c r="B666" s="7" t="s">
        <v>1314</v>
      </c>
      <c r="C666" s="7" t="s">
        <v>629</v>
      </c>
      <c r="D666" s="8" t="n">
        <v>46341</v>
      </c>
      <c r="E666" s="9" t="n">
        <v>0.05</v>
      </c>
      <c r="F666" s="10" t="n">
        <f aca="false">D666*0.95</f>
        <v>44023.95</v>
      </c>
    </row>
    <row r="667" customFormat="false" ht="10.5" hidden="false" customHeight="true" outlineLevel="0" collapsed="false">
      <c r="A667" s="7" t="s">
        <v>1315</v>
      </c>
      <c r="B667" s="7" t="s">
        <v>1316</v>
      </c>
      <c r="C667" s="7" t="s">
        <v>629</v>
      </c>
      <c r="D667" s="8" t="n">
        <v>46341</v>
      </c>
      <c r="E667" s="9" t="n">
        <v>0.05</v>
      </c>
      <c r="F667" s="10" t="n">
        <f aca="false">D667*0.95</f>
        <v>44023.95</v>
      </c>
    </row>
    <row r="668" customFormat="false" ht="10.5" hidden="false" customHeight="true" outlineLevel="0" collapsed="false">
      <c r="A668" s="7" t="s">
        <v>1317</v>
      </c>
      <c r="B668" s="7" t="s">
        <v>1318</v>
      </c>
      <c r="C668" s="7" t="s">
        <v>629</v>
      </c>
      <c r="D668" s="8" t="n">
        <v>46341</v>
      </c>
      <c r="E668" s="9" t="n">
        <v>0.05</v>
      </c>
      <c r="F668" s="10" t="n">
        <f aca="false">D668*0.95</f>
        <v>44023.95</v>
      </c>
    </row>
    <row r="669" customFormat="false" ht="10.5" hidden="false" customHeight="true" outlineLevel="0" collapsed="false">
      <c r="A669" s="7" t="s">
        <v>1319</v>
      </c>
      <c r="B669" s="7" t="s">
        <v>1320</v>
      </c>
      <c r="C669" s="7" t="s">
        <v>629</v>
      </c>
      <c r="D669" s="8" t="n">
        <v>46341</v>
      </c>
      <c r="E669" s="9" t="n">
        <v>0.05</v>
      </c>
      <c r="F669" s="10" t="n">
        <f aca="false">D669*0.95</f>
        <v>44023.95</v>
      </c>
    </row>
    <row r="670" customFormat="false" ht="10.5" hidden="false" customHeight="true" outlineLevel="0" collapsed="false">
      <c r="A670" s="7" t="s">
        <v>1321</v>
      </c>
      <c r="B670" s="7" t="s">
        <v>1322</v>
      </c>
      <c r="C670" s="7" t="s">
        <v>629</v>
      </c>
      <c r="D670" s="8" t="n">
        <v>36610</v>
      </c>
      <c r="E670" s="9" t="n">
        <v>0.05</v>
      </c>
      <c r="F670" s="10" t="n">
        <f aca="false">D670*0.95</f>
        <v>34779.5</v>
      </c>
    </row>
    <row r="671" customFormat="false" ht="10.5" hidden="false" customHeight="true" outlineLevel="0" collapsed="false">
      <c r="A671" s="7" t="s">
        <v>1323</v>
      </c>
      <c r="B671" s="7" t="s">
        <v>1324</v>
      </c>
      <c r="C671" s="7" t="s">
        <v>113</v>
      </c>
      <c r="D671" s="8" t="n">
        <v>21717</v>
      </c>
      <c r="E671" s="9" t="n">
        <v>0.05</v>
      </c>
      <c r="F671" s="10" t="n">
        <f aca="false">D671*0.95</f>
        <v>20631.15</v>
      </c>
    </row>
    <row r="672" customFormat="false" ht="10.5" hidden="false" customHeight="true" outlineLevel="0" collapsed="false">
      <c r="A672" s="7" t="s">
        <v>1325</v>
      </c>
      <c r="B672" s="7" t="s">
        <v>1326</v>
      </c>
      <c r="C672" s="7" t="s">
        <v>113</v>
      </c>
      <c r="D672" s="8" t="n">
        <v>21717</v>
      </c>
      <c r="E672" s="9" t="n">
        <v>0.05</v>
      </c>
      <c r="F672" s="10" t="n">
        <f aca="false">D672*0.95</f>
        <v>20631.15</v>
      </c>
    </row>
    <row r="673" customFormat="false" ht="10.5" hidden="false" customHeight="true" outlineLevel="0" collapsed="false">
      <c r="A673" s="7" t="s">
        <v>1327</v>
      </c>
      <c r="B673" s="7" t="s">
        <v>1328</v>
      </c>
      <c r="C673" s="7" t="s">
        <v>113</v>
      </c>
      <c r="D673" s="8" t="n">
        <v>21717</v>
      </c>
      <c r="E673" s="9" t="n">
        <v>0.05</v>
      </c>
      <c r="F673" s="10" t="n">
        <f aca="false">D673*0.95</f>
        <v>20631.15</v>
      </c>
    </row>
    <row r="674" customFormat="false" ht="10.5" hidden="false" customHeight="true" outlineLevel="0" collapsed="false">
      <c r="A674" s="7" t="s">
        <v>1329</v>
      </c>
      <c r="B674" s="7" t="s">
        <v>1330</v>
      </c>
      <c r="C674" s="7" t="s">
        <v>113</v>
      </c>
      <c r="D674" s="8" t="n">
        <v>21717</v>
      </c>
      <c r="E674" s="9" t="n">
        <v>0.05</v>
      </c>
      <c r="F674" s="10" t="n">
        <f aca="false">D674*0.95</f>
        <v>20631.15</v>
      </c>
    </row>
    <row r="675" customFormat="false" ht="10.5" hidden="false" customHeight="true" outlineLevel="0" collapsed="false">
      <c r="A675" s="7" t="s">
        <v>1331</v>
      </c>
      <c r="B675" s="7" t="s">
        <v>1332</v>
      </c>
      <c r="C675" s="7" t="s">
        <v>828</v>
      </c>
      <c r="D675" s="8" t="n">
        <v>27887</v>
      </c>
      <c r="E675" s="9" t="n">
        <v>0.05</v>
      </c>
      <c r="F675" s="10" t="n">
        <f aca="false">D675*0.95</f>
        <v>26492.65</v>
      </c>
    </row>
    <row r="676" customFormat="false" ht="10.5" hidden="false" customHeight="true" outlineLevel="0" collapsed="false">
      <c r="A676" s="7" t="s">
        <v>1333</v>
      </c>
      <c r="B676" s="7" t="s">
        <v>1332</v>
      </c>
      <c r="C676" s="7" t="s">
        <v>1334</v>
      </c>
      <c r="D676" s="8" t="n">
        <v>93572</v>
      </c>
      <c r="E676" s="9" t="n">
        <v>0.05</v>
      </c>
      <c r="F676" s="10" t="n">
        <f aca="false">D676*0.95</f>
        <v>88893.4</v>
      </c>
    </row>
    <row r="677" customFormat="false" ht="10.5" hidden="false" customHeight="true" outlineLevel="0" collapsed="false">
      <c r="A677" s="7" t="s">
        <v>1335</v>
      </c>
      <c r="B677" s="7" t="s">
        <v>1332</v>
      </c>
      <c r="C677" s="7" t="s">
        <v>1336</v>
      </c>
      <c r="D677" s="8" t="n">
        <v>793862</v>
      </c>
      <c r="E677" s="9" t="n">
        <v>0.05</v>
      </c>
      <c r="F677" s="10" t="n">
        <f aca="false">D677*0.95</f>
        <v>754168.9</v>
      </c>
    </row>
    <row r="678" customFormat="false" ht="10.5" hidden="false" customHeight="true" outlineLevel="0" collapsed="false">
      <c r="A678" s="7" t="s">
        <v>1337</v>
      </c>
      <c r="B678" s="7" t="s">
        <v>1338</v>
      </c>
      <c r="C678" s="7" t="s">
        <v>1339</v>
      </c>
      <c r="D678" s="8" t="n">
        <v>21309</v>
      </c>
      <c r="E678" s="9" t="n">
        <v>0.05</v>
      </c>
      <c r="F678" s="10" t="n">
        <f aca="false">D678*0.95</f>
        <v>20243.55</v>
      </c>
    </row>
    <row r="679" customFormat="false" ht="10.5" hidden="false" customHeight="true" outlineLevel="0" collapsed="false">
      <c r="A679" s="7" t="s">
        <v>1340</v>
      </c>
      <c r="B679" s="7" t="s">
        <v>1341</v>
      </c>
      <c r="C679" s="7" t="s">
        <v>141</v>
      </c>
      <c r="D679" s="8" t="n">
        <v>21717</v>
      </c>
      <c r="E679" s="9" t="n">
        <v>0.05</v>
      </c>
      <c r="F679" s="10" t="n">
        <f aca="false">D679*0.95</f>
        <v>20631.15</v>
      </c>
    </row>
    <row r="680" customFormat="false" ht="10.5" hidden="false" customHeight="true" outlineLevel="0" collapsed="false">
      <c r="A680" s="7" t="s">
        <v>1342</v>
      </c>
      <c r="B680" s="7" t="s">
        <v>1341</v>
      </c>
      <c r="C680" s="7" t="s">
        <v>60</v>
      </c>
      <c r="D680" s="8" t="n">
        <v>125300</v>
      </c>
      <c r="E680" s="9" t="n">
        <v>0.05</v>
      </c>
      <c r="F680" s="10" t="n">
        <f aca="false">D680*0.95</f>
        <v>119035</v>
      </c>
    </row>
    <row r="681" customFormat="false" ht="10.5" hidden="false" customHeight="true" outlineLevel="0" collapsed="false">
      <c r="A681" s="7" t="s">
        <v>1343</v>
      </c>
      <c r="B681" s="7" t="s">
        <v>1341</v>
      </c>
      <c r="C681" s="7" t="s">
        <v>1183</v>
      </c>
      <c r="D681" s="8" t="n">
        <v>134932</v>
      </c>
      <c r="E681" s="9" t="n">
        <v>0.05</v>
      </c>
      <c r="F681" s="10" t="n">
        <f aca="false">D681*0.95</f>
        <v>128185.4</v>
      </c>
    </row>
    <row r="682" customFormat="false" ht="10.5" hidden="false" customHeight="true" outlineLevel="0" collapsed="false">
      <c r="A682" s="7" t="s">
        <v>1344</v>
      </c>
      <c r="B682" s="7" t="s">
        <v>1345</v>
      </c>
      <c r="C682" s="7" t="s">
        <v>1339</v>
      </c>
      <c r="D682" s="8" t="n">
        <v>46777</v>
      </c>
      <c r="E682" s="9" t="n">
        <v>0.05</v>
      </c>
      <c r="F682" s="10" t="n">
        <f aca="false">D682*0.95</f>
        <v>44438.15</v>
      </c>
    </row>
    <row r="683" customFormat="false" ht="10.5" hidden="false" customHeight="true" outlineLevel="0" collapsed="false">
      <c r="A683" s="7" t="s">
        <v>1346</v>
      </c>
      <c r="B683" s="7" t="s">
        <v>1341</v>
      </c>
      <c r="C683" s="7" t="s">
        <v>1013</v>
      </c>
      <c r="D683" s="8" t="n">
        <v>863023</v>
      </c>
      <c r="E683" s="9" t="n">
        <v>0.05</v>
      </c>
      <c r="F683" s="10" t="n">
        <f aca="false">D683*0.95</f>
        <v>819871.85</v>
      </c>
    </row>
    <row r="684" customFormat="false" ht="10.5" hidden="false" customHeight="true" outlineLevel="0" collapsed="false">
      <c r="A684" s="7" t="s">
        <v>1347</v>
      </c>
      <c r="B684" s="7" t="s">
        <v>1348</v>
      </c>
      <c r="C684" s="7" t="s">
        <v>1349</v>
      </c>
      <c r="D684" s="8" t="n">
        <v>33075</v>
      </c>
      <c r="E684" s="9" t="n">
        <v>0.05</v>
      </c>
      <c r="F684" s="10" t="n">
        <f aca="false">D684*0.95</f>
        <v>31421.25</v>
      </c>
    </row>
    <row r="685" customFormat="false" ht="10.5" hidden="false" customHeight="true" outlineLevel="0" collapsed="false">
      <c r="A685" s="7" t="s">
        <v>1350</v>
      </c>
      <c r="B685" s="7" t="s">
        <v>1348</v>
      </c>
      <c r="C685" s="7" t="s">
        <v>931</v>
      </c>
      <c r="D685" s="8" t="n">
        <v>105800</v>
      </c>
      <c r="E685" s="9" t="n">
        <v>0.05</v>
      </c>
      <c r="F685" s="10" t="n">
        <f aca="false">D685*0.95</f>
        <v>100510</v>
      </c>
    </row>
    <row r="686" customFormat="false" ht="10.5" hidden="false" customHeight="true" outlineLevel="0" collapsed="false">
      <c r="A686" s="7" t="s">
        <v>1351</v>
      </c>
      <c r="B686" s="7" t="s">
        <v>1348</v>
      </c>
      <c r="C686" s="7" t="s">
        <v>1352</v>
      </c>
      <c r="D686" s="8" t="n">
        <v>878919</v>
      </c>
      <c r="E686" s="9" t="n">
        <v>0.05</v>
      </c>
      <c r="F686" s="10" t="n">
        <f aca="false">D686*0.95</f>
        <v>834973.05</v>
      </c>
    </row>
    <row r="687" customFormat="false" ht="10.5" hidden="false" customHeight="true" outlineLevel="0" collapsed="false">
      <c r="A687" s="7" t="s">
        <v>1353</v>
      </c>
      <c r="B687" s="7" t="s">
        <v>1354</v>
      </c>
      <c r="C687" s="7" t="s">
        <v>113</v>
      </c>
      <c r="D687" s="8" t="n">
        <v>113397</v>
      </c>
      <c r="E687" s="9" t="n">
        <v>0.05</v>
      </c>
      <c r="F687" s="10" t="n">
        <f aca="false">D687*0.95</f>
        <v>107727.15</v>
      </c>
    </row>
    <row r="688" customFormat="false" ht="10.5" hidden="false" customHeight="true" outlineLevel="0" collapsed="false">
      <c r="A688" s="7" t="s">
        <v>1355</v>
      </c>
      <c r="B688" s="7" t="s">
        <v>1356</v>
      </c>
      <c r="C688" s="7" t="s">
        <v>113</v>
      </c>
      <c r="D688" s="8" t="n">
        <v>111174</v>
      </c>
      <c r="E688" s="9" t="n">
        <v>0.05</v>
      </c>
      <c r="F688" s="10" t="n">
        <f aca="false">D688*0.95</f>
        <v>105615.3</v>
      </c>
    </row>
    <row r="689" customFormat="false" ht="10.5" hidden="false" customHeight="true" outlineLevel="0" collapsed="false">
      <c r="A689" s="7" t="s">
        <v>1357</v>
      </c>
      <c r="B689" s="7" t="s">
        <v>1358</v>
      </c>
      <c r="C689" s="7" t="s">
        <v>113</v>
      </c>
      <c r="D689" s="8" t="n">
        <v>472491</v>
      </c>
      <c r="E689" s="9" t="n">
        <v>0.05</v>
      </c>
      <c r="F689" s="10" t="n">
        <f aca="false">D689*0.95</f>
        <v>448866.45</v>
      </c>
    </row>
    <row r="690" customFormat="false" ht="10.5" hidden="false" customHeight="true" outlineLevel="0" collapsed="false">
      <c r="A690" s="7" t="s">
        <v>1359</v>
      </c>
      <c r="B690" s="7" t="s">
        <v>1360</v>
      </c>
      <c r="C690" s="7" t="s">
        <v>113</v>
      </c>
      <c r="D690" s="8" t="n">
        <v>472491</v>
      </c>
      <c r="E690" s="9" t="n">
        <v>0.05</v>
      </c>
      <c r="F690" s="10" t="n">
        <f aca="false">D690*0.95</f>
        <v>448866.45</v>
      </c>
    </row>
    <row r="691" customFormat="false" ht="10.5" hidden="false" customHeight="true" outlineLevel="0" collapsed="false">
      <c r="A691" s="7" t="s">
        <v>1361</v>
      </c>
      <c r="B691" s="7" t="s">
        <v>1362</v>
      </c>
      <c r="C691" s="7" t="s">
        <v>113</v>
      </c>
      <c r="D691" s="8" t="n">
        <v>472491</v>
      </c>
      <c r="E691" s="9" t="n">
        <v>0.05</v>
      </c>
      <c r="F691" s="10" t="n">
        <f aca="false">D691*0.95</f>
        <v>448866.45</v>
      </c>
    </row>
    <row r="692" customFormat="false" ht="10.5" hidden="false" customHeight="true" outlineLevel="0" collapsed="false">
      <c r="A692" s="7" t="s">
        <v>1363</v>
      </c>
      <c r="B692" s="7" t="s">
        <v>1364</v>
      </c>
      <c r="C692" s="7" t="s">
        <v>113</v>
      </c>
      <c r="D692" s="8" t="n">
        <v>472491</v>
      </c>
      <c r="E692" s="9" t="n">
        <v>0.05</v>
      </c>
      <c r="F692" s="10" t="n">
        <f aca="false">D692*0.95</f>
        <v>448866.45</v>
      </c>
    </row>
    <row r="693" customFormat="false" ht="10.5" hidden="false" customHeight="true" outlineLevel="0" collapsed="false">
      <c r="A693" s="7" t="s">
        <v>1365</v>
      </c>
      <c r="B693" s="7" t="s">
        <v>1366</v>
      </c>
      <c r="C693" s="7" t="s">
        <v>113</v>
      </c>
      <c r="D693" s="8" t="n">
        <v>472491</v>
      </c>
      <c r="E693" s="9" t="n">
        <v>0.05</v>
      </c>
      <c r="F693" s="10" t="n">
        <f aca="false">D693*0.95</f>
        <v>448866.45</v>
      </c>
    </row>
    <row r="694" customFormat="false" ht="10.5" hidden="false" customHeight="true" outlineLevel="0" collapsed="false">
      <c r="A694" s="7" t="s">
        <v>1367</v>
      </c>
      <c r="B694" s="7" t="s">
        <v>1368</v>
      </c>
      <c r="C694" s="7" t="s">
        <v>113</v>
      </c>
      <c r="D694" s="8" t="n">
        <v>472491</v>
      </c>
      <c r="E694" s="9" t="n">
        <v>0.05</v>
      </c>
      <c r="F694" s="10" t="n">
        <f aca="false">D694*0.95</f>
        <v>448866.45</v>
      </c>
    </row>
    <row r="695" customFormat="false" ht="10.5" hidden="false" customHeight="true" outlineLevel="0" collapsed="false">
      <c r="A695" s="7" t="s">
        <v>1369</v>
      </c>
      <c r="B695" s="7" t="s">
        <v>1370</v>
      </c>
      <c r="C695" s="7" t="s">
        <v>113</v>
      </c>
      <c r="D695" s="8" t="n">
        <v>472491</v>
      </c>
      <c r="E695" s="9" t="n">
        <v>0.05</v>
      </c>
      <c r="F695" s="10" t="n">
        <f aca="false">D695*0.95</f>
        <v>448866.45</v>
      </c>
    </row>
    <row r="696" customFormat="false" ht="10.5" hidden="false" customHeight="true" outlineLevel="0" collapsed="false">
      <c r="A696" s="7" t="s">
        <v>1371</v>
      </c>
      <c r="B696" s="7" t="s">
        <v>1372</v>
      </c>
      <c r="C696" s="7" t="s">
        <v>113</v>
      </c>
      <c r="D696" s="8" t="n">
        <v>472491</v>
      </c>
      <c r="E696" s="9" t="n">
        <v>0.05</v>
      </c>
      <c r="F696" s="10" t="n">
        <f aca="false">D696*0.95</f>
        <v>448866.45</v>
      </c>
    </row>
    <row r="697" customFormat="false" ht="10.5" hidden="false" customHeight="true" outlineLevel="0" collapsed="false">
      <c r="A697" s="7" t="s">
        <v>1373</v>
      </c>
      <c r="B697" s="7" t="s">
        <v>1374</v>
      </c>
      <c r="C697" s="7" t="s">
        <v>928</v>
      </c>
      <c r="D697" s="8" t="n">
        <v>15715</v>
      </c>
      <c r="E697" s="9" t="n">
        <v>0.05</v>
      </c>
      <c r="F697" s="10" t="n">
        <f aca="false">D697*0.95</f>
        <v>14929.25</v>
      </c>
    </row>
    <row r="698" customFormat="false" ht="10.5" hidden="false" customHeight="true" outlineLevel="0" collapsed="false">
      <c r="A698" s="7" t="s">
        <v>1375</v>
      </c>
      <c r="B698" s="7" t="s">
        <v>1374</v>
      </c>
      <c r="C698" s="7" t="s">
        <v>931</v>
      </c>
      <c r="D698" s="8" t="n">
        <v>96810</v>
      </c>
      <c r="E698" s="9" t="n">
        <v>0.05</v>
      </c>
      <c r="F698" s="10" t="n">
        <f aca="false">D698*0.95</f>
        <v>91969.5</v>
      </c>
    </row>
    <row r="699" customFormat="false" ht="10.5" hidden="false" customHeight="true" outlineLevel="0" collapsed="false">
      <c r="A699" s="7" t="s">
        <v>1376</v>
      </c>
      <c r="B699" s="7" t="s">
        <v>1374</v>
      </c>
      <c r="C699" s="7" t="s">
        <v>1352</v>
      </c>
      <c r="D699" s="8" t="n">
        <v>808620</v>
      </c>
      <c r="E699" s="9" t="n">
        <v>0.05</v>
      </c>
      <c r="F699" s="10" t="n">
        <f aca="false">D699*0.95</f>
        <v>768189</v>
      </c>
    </row>
    <row r="700" customFormat="false" ht="10.5" hidden="false" customHeight="true" outlineLevel="0" collapsed="false">
      <c r="A700" s="7" t="s">
        <v>1377</v>
      </c>
      <c r="B700" s="7" t="s">
        <v>1378</v>
      </c>
      <c r="C700" s="7" t="s">
        <v>113</v>
      </c>
      <c r="D700" s="8" t="n">
        <v>114488</v>
      </c>
      <c r="E700" s="9" t="n">
        <v>0.05</v>
      </c>
      <c r="F700" s="10" t="n">
        <f aca="false">D700*0.95</f>
        <v>108763.6</v>
      </c>
    </row>
    <row r="701" customFormat="false" ht="10.5" hidden="false" customHeight="true" outlineLevel="0" collapsed="false">
      <c r="A701" s="7" t="s">
        <v>1379</v>
      </c>
      <c r="B701" s="7" t="s">
        <v>1380</v>
      </c>
      <c r="C701" s="7" t="s">
        <v>113</v>
      </c>
      <c r="D701" s="8" t="n">
        <v>114488</v>
      </c>
      <c r="E701" s="9" t="n">
        <v>0.05</v>
      </c>
      <c r="F701" s="10" t="n">
        <f aca="false">D701*0.95</f>
        <v>108763.6</v>
      </c>
    </row>
    <row r="702" customFormat="false" ht="10.5" hidden="false" customHeight="true" outlineLevel="0" collapsed="false">
      <c r="A702" s="7" t="s">
        <v>1381</v>
      </c>
      <c r="B702" s="7" t="s">
        <v>1382</v>
      </c>
      <c r="C702" s="7" t="s">
        <v>113</v>
      </c>
      <c r="D702" s="8" t="n">
        <v>40596</v>
      </c>
      <c r="E702" s="9" t="n">
        <v>0.05</v>
      </c>
      <c r="F702" s="10" t="n">
        <f aca="false">D702*0.95</f>
        <v>38566.2</v>
      </c>
    </row>
    <row r="703" customFormat="false" ht="10.5" hidden="false" customHeight="true" outlineLevel="0" collapsed="false">
      <c r="A703" s="7" t="s">
        <v>1383</v>
      </c>
      <c r="B703" s="7" t="s">
        <v>1384</v>
      </c>
      <c r="C703" s="7" t="s">
        <v>928</v>
      </c>
      <c r="D703" s="8" t="n">
        <v>61725</v>
      </c>
      <c r="E703" s="9" t="n">
        <v>0.05</v>
      </c>
      <c r="F703" s="10" t="n">
        <f aca="false">D703*0.95</f>
        <v>58638.75</v>
      </c>
    </row>
    <row r="704" customFormat="false" ht="10.5" hidden="false" customHeight="true" outlineLevel="0" collapsed="false">
      <c r="A704" s="7" t="s">
        <v>1385</v>
      </c>
      <c r="B704" s="7" t="s">
        <v>1384</v>
      </c>
      <c r="C704" s="7" t="s">
        <v>931</v>
      </c>
      <c r="D704" s="8" t="n">
        <v>332367</v>
      </c>
      <c r="E704" s="9" t="n">
        <v>0.05</v>
      </c>
      <c r="F704" s="10" t="n">
        <f aca="false">D704*0.95</f>
        <v>315748.65</v>
      </c>
    </row>
    <row r="705" customFormat="false" ht="10.5" hidden="false" customHeight="true" outlineLevel="0" collapsed="false">
      <c r="A705" s="7" t="s">
        <v>1386</v>
      </c>
      <c r="B705" s="7" t="s">
        <v>1387</v>
      </c>
      <c r="C705" s="7" t="s">
        <v>1352</v>
      </c>
      <c r="D705" s="8" t="n">
        <v>1424430</v>
      </c>
      <c r="E705" s="9" t="n">
        <v>0.05</v>
      </c>
      <c r="F705" s="10" t="n">
        <f aca="false">D705*0.95</f>
        <v>1353208.5</v>
      </c>
    </row>
    <row r="706" customFormat="false" ht="10.5" hidden="false" customHeight="true" outlineLevel="0" collapsed="false">
      <c r="A706" s="7" t="s">
        <v>1388</v>
      </c>
      <c r="B706" s="7" t="s">
        <v>1389</v>
      </c>
      <c r="C706" s="7" t="s">
        <v>113</v>
      </c>
      <c r="D706" s="8" t="n">
        <v>189924</v>
      </c>
      <c r="E706" s="9" t="n">
        <v>0.05</v>
      </c>
      <c r="F706" s="10" t="n">
        <f aca="false">D706*0.95</f>
        <v>180427.8</v>
      </c>
    </row>
    <row r="707" customFormat="false" ht="10.5" hidden="false" customHeight="true" outlineLevel="0" collapsed="false">
      <c r="A707" s="7" t="s">
        <v>1390</v>
      </c>
      <c r="B707" s="7" t="s">
        <v>1391</v>
      </c>
      <c r="C707" s="7" t="s">
        <v>928</v>
      </c>
      <c r="D707" s="8" t="n">
        <v>61725</v>
      </c>
      <c r="E707" s="9" t="n">
        <v>0.05</v>
      </c>
      <c r="F707" s="10" t="n">
        <f aca="false">D707*0.95</f>
        <v>58638.75</v>
      </c>
    </row>
    <row r="708" customFormat="false" ht="10.5" hidden="false" customHeight="true" outlineLevel="0" collapsed="false">
      <c r="A708" s="7" t="s">
        <v>1392</v>
      </c>
      <c r="B708" s="7" t="s">
        <v>1391</v>
      </c>
      <c r="C708" s="7" t="s">
        <v>931</v>
      </c>
      <c r="D708" s="8" t="n">
        <v>332367</v>
      </c>
      <c r="E708" s="9" t="n">
        <v>0.05</v>
      </c>
      <c r="F708" s="10" t="n">
        <f aca="false">D708*0.95</f>
        <v>315748.65</v>
      </c>
    </row>
    <row r="709" customFormat="false" ht="10.5" hidden="false" customHeight="true" outlineLevel="0" collapsed="false">
      <c r="A709" s="7" t="s">
        <v>1393</v>
      </c>
      <c r="B709" s="7" t="s">
        <v>1394</v>
      </c>
      <c r="C709" s="7" t="s">
        <v>1352</v>
      </c>
      <c r="D709" s="8" t="n">
        <v>1424430</v>
      </c>
      <c r="E709" s="9" t="n">
        <v>0.05</v>
      </c>
      <c r="F709" s="10" t="n">
        <f aca="false">D709*0.95</f>
        <v>1353208.5</v>
      </c>
    </row>
    <row r="710" customFormat="false" ht="10.5" hidden="false" customHeight="true" outlineLevel="0" collapsed="false">
      <c r="A710" s="7" t="s">
        <v>1395</v>
      </c>
      <c r="B710" s="7" t="s">
        <v>1396</v>
      </c>
      <c r="C710" s="7" t="s">
        <v>113</v>
      </c>
      <c r="D710" s="8" t="n">
        <v>256397</v>
      </c>
      <c r="E710" s="9" t="n">
        <v>0.05</v>
      </c>
      <c r="F710" s="10" t="n">
        <f aca="false">D710*0.95</f>
        <v>243577.15</v>
      </c>
    </row>
    <row r="711" customFormat="false" ht="10.5" hidden="false" customHeight="true" outlineLevel="0" collapsed="false">
      <c r="A711" s="7" t="s">
        <v>1397</v>
      </c>
      <c r="B711" s="7" t="s">
        <v>1398</v>
      </c>
      <c r="C711" s="7" t="s">
        <v>931</v>
      </c>
      <c r="D711" s="8" t="n">
        <v>170932</v>
      </c>
      <c r="E711" s="9" t="n">
        <v>0.05</v>
      </c>
      <c r="F711" s="10" t="n">
        <f aca="false">D711*0.95</f>
        <v>162385.4</v>
      </c>
    </row>
    <row r="712" customFormat="false" ht="10.5" hidden="false" customHeight="true" outlineLevel="0" collapsed="false">
      <c r="A712" s="7" t="s">
        <v>1399</v>
      </c>
      <c r="B712" s="7" t="s">
        <v>1398</v>
      </c>
      <c r="C712" s="7" t="s">
        <v>1352</v>
      </c>
      <c r="D712" s="8" t="n">
        <v>1116735</v>
      </c>
      <c r="E712" s="9" t="n">
        <v>0.05</v>
      </c>
      <c r="F712" s="10" t="n">
        <f aca="false">D712*0.95</f>
        <v>1060898.25</v>
      </c>
    </row>
    <row r="713" customFormat="false" ht="10.5" hidden="false" customHeight="true" outlineLevel="0" collapsed="false">
      <c r="A713" s="7" t="s">
        <v>1400</v>
      </c>
      <c r="B713" s="7" t="s">
        <v>1401</v>
      </c>
      <c r="C713" s="7" t="s">
        <v>931</v>
      </c>
      <c r="D713" s="8" t="n">
        <v>474810</v>
      </c>
      <c r="E713" s="9" t="n">
        <v>0.05</v>
      </c>
      <c r="F713" s="10" t="n">
        <f aca="false">D713*0.95</f>
        <v>451069.5</v>
      </c>
    </row>
    <row r="714" customFormat="false" ht="10.5" hidden="false" customHeight="true" outlineLevel="0" collapsed="false">
      <c r="A714" s="7" t="s">
        <v>1402</v>
      </c>
      <c r="B714" s="7" t="s">
        <v>1403</v>
      </c>
      <c r="C714" s="7" t="s">
        <v>931</v>
      </c>
      <c r="D714" s="8" t="n">
        <v>474810</v>
      </c>
      <c r="E714" s="9" t="n">
        <v>0.05</v>
      </c>
      <c r="F714" s="10" t="n">
        <f aca="false">D714*0.95</f>
        <v>451069.5</v>
      </c>
    </row>
    <row r="715" customFormat="false" ht="10.5" hidden="false" customHeight="true" outlineLevel="0" collapsed="false">
      <c r="A715" s="7" t="s">
        <v>1404</v>
      </c>
      <c r="B715" s="7" t="s">
        <v>1405</v>
      </c>
      <c r="C715" s="7" t="s">
        <v>277</v>
      </c>
      <c r="D715" s="8" t="n">
        <v>18992</v>
      </c>
      <c r="E715" s="9" t="n">
        <v>0.05</v>
      </c>
      <c r="F715" s="10" t="n">
        <f aca="false">D715*0.95</f>
        <v>18042.4</v>
      </c>
    </row>
    <row r="716" customFormat="false" ht="10.5" hidden="false" customHeight="true" outlineLevel="0" collapsed="false">
      <c r="A716" s="7" t="s">
        <v>1406</v>
      </c>
      <c r="B716" s="7" t="s">
        <v>1407</v>
      </c>
      <c r="C716" s="7" t="s">
        <v>629</v>
      </c>
      <c r="D716" s="8" t="n">
        <v>37067</v>
      </c>
      <c r="E716" s="9" t="n">
        <v>0.05</v>
      </c>
      <c r="F716" s="10" t="n">
        <f aca="false">D716*0.95</f>
        <v>35213.65</v>
      </c>
    </row>
    <row r="717" customFormat="false" ht="10.5" hidden="false" customHeight="true" outlineLevel="0" collapsed="false">
      <c r="A717" s="7" t="s">
        <v>1408</v>
      </c>
      <c r="B717" s="7" t="s">
        <v>1409</v>
      </c>
      <c r="C717" s="7" t="s">
        <v>629</v>
      </c>
      <c r="D717" s="8" t="n">
        <v>37067</v>
      </c>
      <c r="E717" s="9" t="n">
        <v>0.05</v>
      </c>
      <c r="F717" s="10" t="n">
        <f aca="false">D717*0.95</f>
        <v>35213.65</v>
      </c>
    </row>
    <row r="718" customFormat="false" ht="10.5" hidden="false" customHeight="true" outlineLevel="0" collapsed="false">
      <c r="A718" s="7" t="s">
        <v>1410</v>
      </c>
      <c r="B718" s="7" t="s">
        <v>1411</v>
      </c>
      <c r="C718" s="7" t="s">
        <v>629</v>
      </c>
      <c r="D718" s="8" t="n">
        <v>37067</v>
      </c>
      <c r="E718" s="9" t="n">
        <v>0.05</v>
      </c>
      <c r="F718" s="10" t="n">
        <f aca="false">D718*0.95</f>
        <v>35213.65</v>
      </c>
    </row>
    <row r="719" customFormat="false" ht="10.5" hidden="false" customHeight="true" outlineLevel="0" collapsed="false">
      <c r="A719" s="7" t="s">
        <v>1412</v>
      </c>
      <c r="B719" s="7" t="s">
        <v>1413</v>
      </c>
      <c r="C719" s="7" t="s">
        <v>629</v>
      </c>
      <c r="D719" s="8" t="n">
        <v>37067</v>
      </c>
      <c r="E719" s="9" t="n">
        <v>0.05</v>
      </c>
      <c r="F719" s="10" t="n">
        <f aca="false">D719*0.95</f>
        <v>35213.65</v>
      </c>
    </row>
    <row r="720" customFormat="false" ht="10.5" hidden="false" customHeight="true" outlineLevel="0" collapsed="false">
      <c r="A720" s="7" t="s">
        <v>1414</v>
      </c>
      <c r="B720" s="7" t="s">
        <v>1415</v>
      </c>
      <c r="C720" s="7" t="s">
        <v>629</v>
      </c>
      <c r="D720" s="8" t="n">
        <v>37067</v>
      </c>
      <c r="E720" s="9" t="n">
        <v>0.05</v>
      </c>
      <c r="F720" s="10" t="n">
        <f aca="false">D720*0.95</f>
        <v>35213.65</v>
      </c>
    </row>
    <row r="721" customFormat="false" ht="10.5" hidden="false" customHeight="true" outlineLevel="0" collapsed="false">
      <c r="A721" s="7" t="s">
        <v>1416</v>
      </c>
      <c r="B721" s="7" t="s">
        <v>1417</v>
      </c>
      <c r="C721" s="7" t="s">
        <v>60</v>
      </c>
      <c r="D721" s="8" t="n">
        <v>22540</v>
      </c>
      <c r="E721" s="9" t="n">
        <v>0.05</v>
      </c>
      <c r="F721" s="10" t="n">
        <f aca="false">D721*0.95</f>
        <v>21413</v>
      </c>
    </row>
    <row r="722" customFormat="false" ht="10.5" hidden="false" customHeight="true" outlineLevel="0" collapsed="false">
      <c r="A722" s="7" t="s">
        <v>1418</v>
      </c>
      <c r="B722" s="7" t="s">
        <v>1419</v>
      </c>
      <c r="C722" s="7" t="s">
        <v>629</v>
      </c>
      <c r="D722" s="8" t="n">
        <v>37067</v>
      </c>
      <c r="E722" s="9" t="n">
        <v>0.05</v>
      </c>
      <c r="F722" s="10" t="n">
        <f aca="false">D722*0.95</f>
        <v>35213.65</v>
      </c>
    </row>
    <row r="723" customFormat="false" ht="10.5" hidden="false" customHeight="true" outlineLevel="0" collapsed="false">
      <c r="A723" s="7" t="s">
        <v>1420</v>
      </c>
      <c r="B723" s="7" t="s">
        <v>1421</v>
      </c>
      <c r="C723" s="7" t="s">
        <v>141</v>
      </c>
      <c r="D723" s="8" t="n">
        <v>16468</v>
      </c>
      <c r="E723" s="9" t="n">
        <v>0.05</v>
      </c>
      <c r="F723" s="10" t="n">
        <f aca="false">D723*0.95</f>
        <v>15644.6</v>
      </c>
    </row>
    <row r="724" customFormat="false" ht="10.5" hidden="false" customHeight="true" outlineLevel="0" collapsed="false">
      <c r="A724" s="7" t="s">
        <v>1422</v>
      </c>
      <c r="B724" s="7" t="s">
        <v>1421</v>
      </c>
      <c r="C724" s="7" t="s">
        <v>60</v>
      </c>
      <c r="D724" s="8" t="n">
        <v>99912</v>
      </c>
      <c r="E724" s="9" t="n">
        <v>0.05</v>
      </c>
      <c r="F724" s="10" t="n">
        <f aca="false">D724*0.95</f>
        <v>94916.4</v>
      </c>
    </row>
    <row r="725" customFormat="false" ht="10.5" hidden="false" customHeight="true" outlineLevel="0" collapsed="false">
      <c r="A725" s="7" t="s">
        <v>1423</v>
      </c>
      <c r="B725" s="7" t="s">
        <v>1421</v>
      </c>
      <c r="C725" s="7" t="s">
        <v>1013</v>
      </c>
      <c r="D725" s="8" t="n">
        <v>835908</v>
      </c>
      <c r="E725" s="9" t="n">
        <v>0.05</v>
      </c>
      <c r="F725" s="10" t="n">
        <f aca="false">D725*0.95</f>
        <v>794112.6</v>
      </c>
    </row>
    <row r="726" customFormat="false" ht="10.5" hidden="false" customHeight="true" outlineLevel="0" collapsed="false">
      <c r="A726" s="7" t="s">
        <v>1424</v>
      </c>
      <c r="B726" s="7" t="s">
        <v>1425</v>
      </c>
      <c r="C726" s="7" t="s">
        <v>629</v>
      </c>
      <c r="D726" s="8" t="n">
        <v>46920</v>
      </c>
      <c r="E726" s="9" t="n">
        <v>0.05</v>
      </c>
      <c r="F726" s="10" t="n">
        <f aca="false">D726*0.95</f>
        <v>44574</v>
      </c>
    </row>
    <row r="727" customFormat="false" ht="10.5" hidden="false" customHeight="true" outlineLevel="0" collapsed="false">
      <c r="A727" s="7" t="s">
        <v>1426</v>
      </c>
      <c r="B727" s="7" t="s">
        <v>1427</v>
      </c>
      <c r="C727" s="7" t="s">
        <v>629</v>
      </c>
      <c r="D727" s="8" t="n">
        <v>46920</v>
      </c>
      <c r="E727" s="9" t="n">
        <v>0.05</v>
      </c>
      <c r="F727" s="10" t="n">
        <f aca="false">D727*0.95</f>
        <v>44574</v>
      </c>
    </row>
    <row r="728" customFormat="false" ht="10.5" hidden="false" customHeight="true" outlineLevel="0" collapsed="false">
      <c r="A728" s="7" t="s">
        <v>1428</v>
      </c>
      <c r="B728" s="7" t="s">
        <v>1429</v>
      </c>
      <c r="C728" s="7" t="s">
        <v>928</v>
      </c>
      <c r="D728" s="8" t="n">
        <v>60996</v>
      </c>
      <c r="E728" s="9" t="n">
        <v>0.05</v>
      </c>
      <c r="F728" s="10" t="n">
        <f aca="false">D728*0.95</f>
        <v>57946.2</v>
      </c>
    </row>
    <row r="729" customFormat="false" ht="10.5" hidden="false" customHeight="true" outlineLevel="0" collapsed="false">
      <c r="A729" s="7" t="s">
        <v>1430</v>
      </c>
      <c r="B729" s="7" t="s">
        <v>1429</v>
      </c>
      <c r="C729" s="7" t="s">
        <v>931</v>
      </c>
      <c r="D729" s="8" t="n">
        <v>328440</v>
      </c>
      <c r="E729" s="9" t="n">
        <v>0.05</v>
      </c>
      <c r="F729" s="10" t="n">
        <f aca="false">D729*0.95</f>
        <v>312018</v>
      </c>
    </row>
    <row r="730" customFormat="false" ht="10.5" hidden="false" customHeight="true" outlineLevel="0" collapsed="false">
      <c r="A730" s="7" t="s">
        <v>1431</v>
      </c>
      <c r="B730" s="7" t="s">
        <v>1432</v>
      </c>
      <c r="C730" s="7" t="s">
        <v>928</v>
      </c>
      <c r="D730" s="8" t="n">
        <v>60996</v>
      </c>
      <c r="E730" s="9" t="n">
        <v>0.05</v>
      </c>
      <c r="F730" s="10" t="n">
        <f aca="false">D730*0.95</f>
        <v>57946.2</v>
      </c>
    </row>
    <row r="731" customFormat="false" ht="10.5" hidden="false" customHeight="true" outlineLevel="0" collapsed="false">
      <c r="A731" s="7" t="s">
        <v>1433</v>
      </c>
      <c r="B731" s="7" t="s">
        <v>1432</v>
      </c>
      <c r="C731" s="7" t="s">
        <v>931</v>
      </c>
      <c r="D731" s="8" t="n">
        <v>328440</v>
      </c>
      <c r="E731" s="9" t="n">
        <v>0.05</v>
      </c>
      <c r="F731" s="10" t="n">
        <f aca="false">D731*0.95</f>
        <v>312018</v>
      </c>
    </row>
    <row r="732" customFormat="false" ht="10.5" hidden="false" customHeight="true" outlineLevel="0" collapsed="false">
      <c r="A732" s="7" t="s">
        <v>1434</v>
      </c>
      <c r="B732" s="7" t="s">
        <v>1435</v>
      </c>
      <c r="C732" s="7" t="s">
        <v>1352</v>
      </c>
      <c r="D732" s="8" t="n">
        <v>1407600</v>
      </c>
      <c r="E732" s="9" t="n">
        <v>0.05</v>
      </c>
      <c r="F732" s="10" t="n">
        <f aca="false">D732*0.95</f>
        <v>1337220</v>
      </c>
    </row>
    <row r="733" customFormat="false" ht="10.5" hidden="false" customHeight="true" outlineLevel="0" collapsed="false">
      <c r="A733" s="7" t="s">
        <v>1436</v>
      </c>
      <c r="B733" s="7" t="s">
        <v>1437</v>
      </c>
      <c r="C733" s="7" t="s">
        <v>1352</v>
      </c>
      <c r="D733" s="8" t="n">
        <v>1407600</v>
      </c>
      <c r="E733" s="9" t="n">
        <v>0.05</v>
      </c>
      <c r="F733" s="10" t="n">
        <f aca="false">D733*0.95</f>
        <v>1337220</v>
      </c>
    </row>
    <row r="734" customFormat="false" ht="10.5" hidden="false" customHeight="true" outlineLevel="0" collapsed="false">
      <c r="A734" s="7" t="s">
        <v>1438</v>
      </c>
      <c r="B734" s="7" t="s">
        <v>1439</v>
      </c>
      <c r="C734" s="7" t="s">
        <v>1440</v>
      </c>
      <c r="D734" s="8" t="n">
        <v>17005</v>
      </c>
      <c r="E734" s="9" t="n">
        <v>0.05</v>
      </c>
      <c r="F734" s="10" t="n">
        <f aca="false">D734*0.95</f>
        <v>16154.75</v>
      </c>
    </row>
    <row r="735" customFormat="false" ht="10.5" hidden="false" customHeight="true" outlineLevel="0" collapsed="false">
      <c r="A735" s="7" t="s">
        <v>1441</v>
      </c>
      <c r="B735" s="7" t="s">
        <v>1439</v>
      </c>
      <c r="C735" s="7" t="s">
        <v>287</v>
      </c>
      <c r="D735" s="8" t="n">
        <v>104500</v>
      </c>
      <c r="E735" s="9" t="n">
        <v>0.05</v>
      </c>
      <c r="F735" s="10" t="n">
        <f aca="false">D735*0.95</f>
        <v>99275</v>
      </c>
    </row>
    <row r="736" customFormat="false" ht="10.5" hidden="false" customHeight="true" outlineLevel="0" collapsed="false">
      <c r="A736" s="7" t="s">
        <v>1442</v>
      </c>
      <c r="B736" s="7" t="s">
        <v>1439</v>
      </c>
      <c r="C736" s="7" t="s">
        <v>141</v>
      </c>
      <c r="D736" s="8" t="n">
        <v>864500</v>
      </c>
      <c r="E736" s="9" t="n">
        <v>0.05</v>
      </c>
      <c r="F736" s="10" t="n">
        <f aca="false">D736*0.95</f>
        <v>821275</v>
      </c>
    </row>
    <row r="737" customFormat="false" ht="10.5" hidden="false" customHeight="true" outlineLevel="0" collapsed="false">
      <c r="A737" s="7" t="s">
        <v>1443</v>
      </c>
      <c r="B737" s="7" t="s">
        <v>1444</v>
      </c>
      <c r="C737" s="7" t="s">
        <v>1440</v>
      </c>
      <c r="D737" s="8" t="n">
        <v>17005</v>
      </c>
      <c r="E737" s="9" t="n">
        <v>0.05</v>
      </c>
      <c r="F737" s="10" t="n">
        <f aca="false">D737*0.95</f>
        <v>16154.75</v>
      </c>
    </row>
    <row r="738" customFormat="false" ht="10.5" hidden="false" customHeight="true" outlineLevel="0" collapsed="false">
      <c r="A738" s="7" t="s">
        <v>1445</v>
      </c>
      <c r="B738" s="7" t="s">
        <v>1444</v>
      </c>
      <c r="C738" s="7" t="s">
        <v>287</v>
      </c>
      <c r="D738" s="8" t="n">
        <v>104500</v>
      </c>
      <c r="E738" s="9" t="n">
        <v>0.05</v>
      </c>
      <c r="F738" s="10" t="n">
        <f aca="false">D738*0.95</f>
        <v>99275</v>
      </c>
    </row>
    <row r="739" customFormat="false" ht="10.5" hidden="false" customHeight="true" outlineLevel="0" collapsed="false">
      <c r="A739" s="7" t="s">
        <v>1446</v>
      </c>
      <c r="B739" s="7" t="s">
        <v>1444</v>
      </c>
      <c r="C739" s="7" t="s">
        <v>141</v>
      </c>
      <c r="D739" s="8" t="n">
        <v>864500</v>
      </c>
      <c r="E739" s="9" t="n">
        <v>0.05</v>
      </c>
      <c r="F739" s="10" t="n">
        <f aca="false">D739*0.95</f>
        <v>821275</v>
      </c>
    </row>
    <row r="740" customFormat="false" ht="10.5" hidden="false" customHeight="true" outlineLevel="0" collapsed="false">
      <c r="A740" s="7" t="s">
        <v>1447</v>
      </c>
      <c r="B740" s="7" t="s">
        <v>1448</v>
      </c>
      <c r="C740" s="7" t="s">
        <v>1449</v>
      </c>
      <c r="D740" s="8" t="n">
        <v>21375</v>
      </c>
      <c r="E740" s="9" t="n">
        <v>0.05</v>
      </c>
      <c r="F740" s="10" t="n">
        <f aca="false">D740*0.95</f>
        <v>20306.25</v>
      </c>
    </row>
    <row r="741" customFormat="false" ht="10.5" hidden="false" customHeight="true" outlineLevel="0" collapsed="false">
      <c r="A741" s="7" t="s">
        <v>1450</v>
      </c>
      <c r="B741" s="7" t="s">
        <v>1451</v>
      </c>
      <c r="C741" s="7" t="s">
        <v>645</v>
      </c>
      <c r="D741" s="8" t="n">
        <v>18308</v>
      </c>
      <c r="E741" s="9" t="n">
        <v>0.05</v>
      </c>
      <c r="F741" s="10" t="n">
        <f aca="false">D741*0.95</f>
        <v>17392.6</v>
      </c>
    </row>
    <row r="742" customFormat="false" ht="10.5" hidden="false" customHeight="true" outlineLevel="0" collapsed="false">
      <c r="A742" s="7" t="s">
        <v>1452</v>
      </c>
      <c r="B742" s="7" t="s">
        <v>1453</v>
      </c>
      <c r="C742" s="7" t="s">
        <v>60</v>
      </c>
      <c r="D742" s="8" t="n">
        <v>13984</v>
      </c>
      <c r="E742" s="9" t="n">
        <v>0.05</v>
      </c>
      <c r="F742" s="10" t="n">
        <f aca="false">D742*0.95</f>
        <v>13284.8</v>
      </c>
    </row>
    <row r="743" customFormat="false" ht="10.5" hidden="false" customHeight="true" outlineLevel="0" collapsed="false">
      <c r="A743" s="7" t="s">
        <v>1454</v>
      </c>
      <c r="B743" s="7" t="s">
        <v>1455</v>
      </c>
      <c r="C743" s="7" t="s">
        <v>141</v>
      </c>
      <c r="D743" s="8" t="n">
        <v>14996</v>
      </c>
      <c r="E743" s="9" t="n">
        <v>0.05</v>
      </c>
      <c r="F743" s="10" t="n">
        <f aca="false">D743*0.95</f>
        <v>14246.2</v>
      </c>
    </row>
    <row r="744" customFormat="false" ht="10.5" hidden="false" customHeight="true" outlineLevel="0" collapsed="false">
      <c r="A744" s="7" t="s">
        <v>1456</v>
      </c>
      <c r="B744" s="7" t="s">
        <v>1455</v>
      </c>
      <c r="C744" s="7" t="s">
        <v>60</v>
      </c>
      <c r="D744" s="8" t="n">
        <v>85376</v>
      </c>
      <c r="E744" s="9" t="n">
        <v>0.05</v>
      </c>
      <c r="F744" s="10" t="n">
        <f aca="false">D744*0.95</f>
        <v>81107.2</v>
      </c>
    </row>
    <row r="745" customFormat="false" ht="10.5" hidden="false" customHeight="true" outlineLevel="0" collapsed="false">
      <c r="A745" s="7" t="s">
        <v>1457</v>
      </c>
      <c r="B745" s="7" t="s">
        <v>1455</v>
      </c>
      <c r="C745" s="7" t="s">
        <v>1013</v>
      </c>
      <c r="D745" s="8" t="n">
        <v>694416</v>
      </c>
      <c r="E745" s="9" t="n">
        <v>0.05</v>
      </c>
      <c r="F745" s="10" t="n">
        <f aca="false">D745*0.95</f>
        <v>659695.2</v>
      </c>
    </row>
    <row r="746" customFormat="false" ht="10.5" hidden="false" customHeight="true" outlineLevel="0" collapsed="false">
      <c r="A746" s="7" t="s">
        <v>1458</v>
      </c>
      <c r="B746" s="7" t="s">
        <v>1459</v>
      </c>
      <c r="C746" s="7" t="s">
        <v>629</v>
      </c>
      <c r="D746" s="8" t="n">
        <v>46920</v>
      </c>
      <c r="E746" s="9" t="n">
        <v>0.05</v>
      </c>
      <c r="F746" s="10" t="n">
        <f aca="false">D746*0.95</f>
        <v>44574</v>
      </c>
    </row>
    <row r="747" customFormat="false" ht="10.5" hidden="false" customHeight="true" outlineLevel="0" collapsed="false">
      <c r="A747" s="7" t="s">
        <v>1460</v>
      </c>
      <c r="B747" s="7" t="s">
        <v>1461</v>
      </c>
      <c r="C747" s="7" t="s">
        <v>629</v>
      </c>
      <c r="D747" s="8" t="n">
        <v>46920</v>
      </c>
      <c r="E747" s="9" t="n">
        <v>0.05</v>
      </c>
      <c r="F747" s="10" t="n">
        <f aca="false">D747*0.95</f>
        <v>44574</v>
      </c>
    </row>
    <row r="748" customFormat="false" ht="10.5" hidden="false" customHeight="true" outlineLevel="0" collapsed="false">
      <c r="A748" s="7" t="s">
        <v>1462</v>
      </c>
      <c r="B748" s="7" t="s">
        <v>1463</v>
      </c>
      <c r="C748" s="7" t="s">
        <v>629</v>
      </c>
      <c r="D748" s="8" t="n">
        <v>46920</v>
      </c>
      <c r="E748" s="9" t="n">
        <v>0.05</v>
      </c>
      <c r="F748" s="10" t="n">
        <f aca="false">D748*0.95</f>
        <v>44574</v>
      </c>
    </row>
    <row r="749" customFormat="false" ht="10.5" hidden="false" customHeight="true" outlineLevel="0" collapsed="false">
      <c r="A749" s="7" t="s">
        <v>1464</v>
      </c>
      <c r="B749" s="7" t="s">
        <v>1465</v>
      </c>
      <c r="C749" s="7" t="s">
        <v>629</v>
      </c>
      <c r="D749" s="8" t="n">
        <v>46920</v>
      </c>
      <c r="E749" s="9" t="n">
        <v>0.05</v>
      </c>
      <c r="F749" s="10" t="n">
        <f aca="false">D749*0.95</f>
        <v>44574</v>
      </c>
    </row>
    <row r="750" customFormat="false" ht="10.5" hidden="false" customHeight="true" outlineLevel="0" collapsed="false">
      <c r="A750" s="7" t="s">
        <v>1466</v>
      </c>
      <c r="B750" s="7" t="s">
        <v>1467</v>
      </c>
      <c r="C750" s="7" t="s">
        <v>629</v>
      </c>
      <c r="D750" s="8" t="n">
        <v>46920</v>
      </c>
      <c r="E750" s="9" t="n">
        <v>0.05</v>
      </c>
      <c r="F750" s="10" t="n">
        <f aca="false">D750*0.95</f>
        <v>44574</v>
      </c>
    </row>
    <row r="751" customFormat="false" ht="10.5" hidden="false" customHeight="true" outlineLevel="0" collapsed="false">
      <c r="A751" s="7" t="s">
        <v>1468</v>
      </c>
      <c r="B751" s="7" t="s">
        <v>1469</v>
      </c>
      <c r="C751" s="7" t="s">
        <v>629</v>
      </c>
      <c r="D751" s="8" t="n">
        <v>46920</v>
      </c>
      <c r="E751" s="9" t="n">
        <v>0.05</v>
      </c>
      <c r="F751" s="10" t="n">
        <f aca="false">D751*0.95</f>
        <v>44574</v>
      </c>
    </row>
    <row r="752" customFormat="false" ht="10.5" hidden="false" customHeight="true" outlineLevel="0" collapsed="false">
      <c r="A752" s="7" t="s">
        <v>1470</v>
      </c>
      <c r="B752" s="7" t="s">
        <v>1471</v>
      </c>
      <c r="C752" s="7" t="s">
        <v>629</v>
      </c>
      <c r="D752" s="8" t="n">
        <v>46920</v>
      </c>
      <c r="E752" s="9" t="n">
        <v>0.05</v>
      </c>
      <c r="F752" s="10" t="n">
        <f aca="false">D752*0.95</f>
        <v>44574</v>
      </c>
    </row>
    <row r="753" customFormat="false" ht="10.5" hidden="false" customHeight="true" outlineLevel="0" collapsed="false">
      <c r="A753" s="7" t="s">
        <v>1472</v>
      </c>
      <c r="B753" s="7" t="s">
        <v>1473</v>
      </c>
      <c r="C753" s="7" t="s">
        <v>629</v>
      </c>
      <c r="D753" s="8" t="n">
        <v>46920</v>
      </c>
      <c r="E753" s="9" t="n">
        <v>0.05</v>
      </c>
      <c r="F753" s="10" t="n">
        <f aca="false">D753*0.95</f>
        <v>44574</v>
      </c>
    </row>
    <row r="754" customFormat="false" ht="10.5" hidden="false" customHeight="true" outlineLevel="0" collapsed="false">
      <c r="A754" s="7" t="s">
        <v>1474</v>
      </c>
      <c r="B754" s="7" t="s">
        <v>1475</v>
      </c>
      <c r="C754" s="7" t="s">
        <v>629</v>
      </c>
      <c r="D754" s="8" t="n">
        <v>46920</v>
      </c>
      <c r="E754" s="9" t="n">
        <v>0.05</v>
      </c>
      <c r="F754" s="10" t="n">
        <f aca="false">D754*0.95</f>
        <v>44574</v>
      </c>
    </row>
    <row r="755" customFormat="false" ht="10.5" hidden="false" customHeight="true" outlineLevel="0" collapsed="false">
      <c r="A755" s="7" t="s">
        <v>1476</v>
      </c>
      <c r="B755" s="7" t="s">
        <v>1477</v>
      </c>
      <c r="C755" s="7" t="s">
        <v>629</v>
      </c>
      <c r="D755" s="8" t="n">
        <v>46920</v>
      </c>
      <c r="E755" s="9" t="n">
        <v>0.05</v>
      </c>
      <c r="F755" s="10" t="n">
        <f aca="false">D755*0.95</f>
        <v>44574</v>
      </c>
    </row>
    <row r="756" customFormat="false" ht="10.5" hidden="false" customHeight="true" outlineLevel="0" collapsed="false">
      <c r="A756" s="7" t="s">
        <v>1478</v>
      </c>
      <c r="B756" s="7" t="s">
        <v>1479</v>
      </c>
      <c r="C756" s="7" t="s">
        <v>629</v>
      </c>
      <c r="D756" s="8" t="n">
        <v>46920</v>
      </c>
      <c r="E756" s="9" t="n">
        <v>0.05</v>
      </c>
      <c r="F756" s="10" t="n">
        <f aca="false">D756*0.95</f>
        <v>44574</v>
      </c>
    </row>
    <row r="757" customFormat="false" ht="10.5" hidden="false" customHeight="true" outlineLevel="0" collapsed="false">
      <c r="A757" s="7" t="s">
        <v>1480</v>
      </c>
      <c r="B757" s="7" t="s">
        <v>1481</v>
      </c>
      <c r="C757" s="7" t="s">
        <v>629</v>
      </c>
      <c r="D757" s="8" t="n">
        <v>46920</v>
      </c>
      <c r="E757" s="9" t="n">
        <v>0.05</v>
      </c>
      <c r="F757" s="10" t="n">
        <f aca="false">D757*0.95</f>
        <v>44574</v>
      </c>
    </row>
    <row r="758" customFormat="false" ht="10.5" hidden="false" customHeight="true" outlineLevel="0" collapsed="false">
      <c r="A758" s="7" t="s">
        <v>1482</v>
      </c>
      <c r="B758" s="7" t="s">
        <v>1483</v>
      </c>
      <c r="C758" s="7" t="s">
        <v>629</v>
      </c>
      <c r="D758" s="8" t="n">
        <v>46920</v>
      </c>
      <c r="E758" s="9" t="n">
        <v>0.05</v>
      </c>
      <c r="F758" s="10" t="n">
        <f aca="false">D758*0.95</f>
        <v>44574</v>
      </c>
    </row>
    <row r="759" customFormat="false" ht="10.5" hidden="false" customHeight="true" outlineLevel="0" collapsed="false">
      <c r="A759" s="7" t="s">
        <v>1484</v>
      </c>
      <c r="B759" s="7" t="s">
        <v>1485</v>
      </c>
      <c r="C759" s="7" t="s">
        <v>629</v>
      </c>
      <c r="D759" s="8" t="n">
        <v>46920</v>
      </c>
      <c r="E759" s="9" t="n">
        <v>0.05</v>
      </c>
      <c r="F759" s="10" t="n">
        <f aca="false">D759*0.95</f>
        <v>44574</v>
      </c>
    </row>
    <row r="760" customFormat="false" ht="10.5" hidden="false" customHeight="true" outlineLevel="0" collapsed="false">
      <c r="A760" s="7" t="s">
        <v>1486</v>
      </c>
      <c r="B760" s="7" t="s">
        <v>1487</v>
      </c>
      <c r="C760" s="7" t="s">
        <v>629</v>
      </c>
      <c r="D760" s="8" t="n">
        <v>46920</v>
      </c>
      <c r="E760" s="9" t="n">
        <v>0.05</v>
      </c>
      <c r="F760" s="10" t="n">
        <f aca="false">D760*0.95</f>
        <v>44574</v>
      </c>
    </row>
    <row r="761" customFormat="false" ht="10.5" hidden="false" customHeight="true" outlineLevel="0" collapsed="false">
      <c r="A761" s="7" t="s">
        <v>1488</v>
      </c>
      <c r="B761" s="7" t="s">
        <v>1489</v>
      </c>
      <c r="C761" s="7" t="s">
        <v>629</v>
      </c>
      <c r="D761" s="8" t="n">
        <v>46920</v>
      </c>
      <c r="E761" s="9" t="n">
        <v>0.05</v>
      </c>
      <c r="F761" s="10" t="n">
        <f aca="false">D761*0.95</f>
        <v>44574</v>
      </c>
    </row>
    <row r="762" customFormat="false" ht="10.5" hidden="false" customHeight="true" outlineLevel="0" collapsed="false">
      <c r="A762" s="7" t="s">
        <v>1490</v>
      </c>
      <c r="B762" s="7" t="s">
        <v>1491</v>
      </c>
      <c r="C762" s="7" t="s">
        <v>629</v>
      </c>
      <c r="D762" s="8" t="n">
        <v>46920</v>
      </c>
      <c r="E762" s="9" t="n">
        <v>0.05</v>
      </c>
      <c r="F762" s="10" t="n">
        <f aca="false">D762*0.95</f>
        <v>44574</v>
      </c>
    </row>
    <row r="763" customFormat="false" ht="10.5" hidden="false" customHeight="true" outlineLevel="0" collapsed="false">
      <c r="A763" s="7" t="s">
        <v>1492</v>
      </c>
      <c r="B763" s="7" t="s">
        <v>1493</v>
      </c>
      <c r="C763" s="7" t="s">
        <v>629</v>
      </c>
      <c r="D763" s="8" t="n">
        <v>46920</v>
      </c>
      <c r="E763" s="9" t="n">
        <v>0.05</v>
      </c>
      <c r="F763" s="10" t="n">
        <f aca="false">D763*0.95</f>
        <v>44574</v>
      </c>
    </row>
    <row r="764" customFormat="false" ht="10.5" hidden="false" customHeight="true" outlineLevel="0" collapsed="false">
      <c r="A764" s="7" t="s">
        <v>1494</v>
      </c>
      <c r="B764" s="7" t="s">
        <v>1495</v>
      </c>
      <c r="C764" s="7" t="s">
        <v>629</v>
      </c>
      <c r="D764" s="8" t="n">
        <v>46920</v>
      </c>
      <c r="E764" s="9" t="n">
        <v>0.05</v>
      </c>
      <c r="F764" s="10" t="n">
        <f aca="false">D764*0.95</f>
        <v>44574</v>
      </c>
    </row>
    <row r="765" customFormat="false" ht="10.5" hidden="false" customHeight="true" outlineLevel="0" collapsed="false">
      <c r="A765" s="7" t="s">
        <v>1496</v>
      </c>
      <c r="B765" s="7" t="s">
        <v>1497</v>
      </c>
      <c r="C765" s="7" t="s">
        <v>629</v>
      </c>
      <c r="D765" s="8" t="n">
        <v>46920</v>
      </c>
      <c r="E765" s="9" t="n">
        <v>0.05</v>
      </c>
      <c r="F765" s="10" t="n">
        <f aca="false">D765*0.95</f>
        <v>44574</v>
      </c>
    </row>
    <row r="766" customFormat="false" ht="10.5" hidden="false" customHeight="true" outlineLevel="0" collapsed="false">
      <c r="A766" s="7" t="s">
        <v>1498</v>
      </c>
      <c r="B766" s="7" t="s">
        <v>1499</v>
      </c>
      <c r="C766" s="7" t="s">
        <v>629</v>
      </c>
      <c r="D766" s="8" t="n">
        <v>46920</v>
      </c>
      <c r="E766" s="9" t="n">
        <v>0.05</v>
      </c>
      <c r="F766" s="10" t="n">
        <f aca="false">D766*0.95</f>
        <v>44574</v>
      </c>
    </row>
    <row r="767" customFormat="false" ht="10.5" hidden="false" customHeight="true" outlineLevel="0" collapsed="false">
      <c r="A767" s="7" t="s">
        <v>1500</v>
      </c>
      <c r="B767" s="7" t="s">
        <v>1501</v>
      </c>
      <c r="C767" s="7" t="s">
        <v>629</v>
      </c>
      <c r="D767" s="8" t="n">
        <v>46920</v>
      </c>
      <c r="E767" s="9" t="n">
        <v>0.05</v>
      </c>
      <c r="F767" s="10" t="n">
        <f aca="false">D767*0.95</f>
        <v>44574</v>
      </c>
    </row>
    <row r="768" customFormat="false" ht="10.5" hidden="false" customHeight="true" outlineLevel="0" collapsed="false">
      <c r="A768" s="7" t="s">
        <v>1502</v>
      </c>
      <c r="B768" s="7" t="s">
        <v>1503</v>
      </c>
      <c r="C768" s="7" t="s">
        <v>629</v>
      </c>
      <c r="D768" s="8" t="n">
        <v>46920</v>
      </c>
      <c r="E768" s="9" t="n">
        <v>0.05</v>
      </c>
      <c r="F768" s="10" t="n">
        <f aca="false">D768*0.95</f>
        <v>44574</v>
      </c>
    </row>
    <row r="769" customFormat="false" ht="10.5" hidden="false" customHeight="true" outlineLevel="0" collapsed="false">
      <c r="A769" s="7" t="s">
        <v>1504</v>
      </c>
      <c r="B769" s="7" t="s">
        <v>1505</v>
      </c>
      <c r="C769" s="7" t="s">
        <v>629</v>
      </c>
      <c r="D769" s="8" t="n">
        <v>46920</v>
      </c>
      <c r="E769" s="9" t="n">
        <v>0.05</v>
      </c>
      <c r="F769" s="10" t="n">
        <f aca="false">D769*0.95</f>
        <v>44574</v>
      </c>
    </row>
    <row r="770" customFormat="false" ht="10.5" hidden="false" customHeight="true" outlineLevel="0" collapsed="false">
      <c r="A770" s="7" t="s">
        <v>1506</v>
      </c>
      <c r="B770" s="7" t="s">
        <v>1507</v>
      </c>
      <c r="C770" s="7" t="s">
        <v>629</v>
      </c>
      <c r="D770" s="8" t="n">
        <v>46920</v>
      </c>
      <c r="E770" s="9" t="n">
        <v>0.05</v>
      </c>
      <c r="F770" s="10" t="n">
        <f aca="false">D770*0.95</f>
        <v>44574</v>
      </c>
    </row>
    <row r="771" customFormat="false" ht="10.5" hidden="false" customHeight="true" outlineLevel="0" collapsed="false">
      <c r="A771" s="7" t="s">
        <v>1508</v>
      </c>
      <c r="B771" s="7" t="s">
        <v>1509</v>
      </c>
      <c r="C771" s="7" t="s">
        <v>629</v>
      </c>
      <c r="D771" s="8" t="n">
        <v>46920</v>
      </c>
      <c r="E771" s="9" t="n">
        <v>0.05</v>
      </c>
      <c r="F771" s="10" t="n">
        <f aca="false">D771*0.95</f>
        <v>44574</v>
      </c>
    </row>
    <row r="772" customFormat="false" ht="10.5" hidden="false" customHeight="true" outlineLevel="0" collapsed="false">
      <c r="A772" s="7" t="s">
        <v>1510</v>
      </c>
      <c r="B772" s="7" t="s">
        <v>1511</v>
      </c>
      <c r="C772" s="7" t="s">
        <v>629</v>
      </c>
      <c r="D772" s="8" t="n">
        <v>46920</v>
      </c>
      <c r="E772" s="9" t="n">
        <v>0.05</v>
      </c>
      <c r="F772" s="10" t="n">
        <f aca="false">D772*0.95</f>
        <v>44574</v>
      </c>
    </row>
    <row r="773" customFormat="false" ht="10.5" hidden="false" customHeight="true" outlineLevel="0" collapsed="false">
      <c r="A773" s="7" t="s">
        <v>1512</v>
      </c>
      <c r="B773" s="7" t="s">
        <v>1513</v>
      </c>
      <c r="C773" s="7" t="s">
        <v>629</v>
      </c>
      <c r="D773" s="8" t="n">
        <v>46920</v>
      </c>
      <c r="E773" s="9" t="n">
        <v>0.05</v>
      </c>
      <c r="F773" s="10" t="n">
        <f aca="false">D773*0.95</f>
        <v>44574</v>
      </c>
    </row>
    <row r="774" customFormat="false" ht="10.5" hidden="false" customHeight="true" outlineLevel="0" collapsed="false">
      <c r="A774" s="7" t="s">
        <v>1514</v>
      </c>
      <c r="B774" s="7" t="s">
        <v>1515</v>
      </c>
      <c r="C774" s="7" t="s">
        <v>629</v>
      </c>
      <c r="D774" s="8" t="n">
        <v>46920</v>
      </c>
      <c r="E774" s="9" t="n">
        <v>0.05</v>
      </c>
      <c r="F774" s="10" t="n">
        <f aca="false">D774*0.95</f>
        <v>44574</v>
      </c>
    </row>
    <row r="775" customFormat="false" ht="10.5" hidden="false" customHeight="true" outlineLevel="0" collapsed="false">
      <c r="A775" s="7" t="s">
        <v>1516</v>
      </c>
      <c r="B775" s="7" t="s">
        <v>1517</v>
      </c>
      <c r="C775" s="7" t="s">
        <v>629</v>
      </c>
      <c r="D775" s="8" t="n">
        <v>46920</v>
      </c>
      <c r="E775" s="9" t="n">
        <v>0.05</v>
      </c>
      <c r="F775" s="10" t="n">
        <f aca="false">D775*0.95</f>
        <v>44574</v>
      </c>
    </row>
    <row r="776" customFormat="false" ht="10.5" hidden="false" customHeight="true" outlineLevel="0" collapsed="false">
      <c r="A776" s="7" t="s">
        <v>1518</v>
      </c>
      <c r="B776" s="7" t="s">
        <v>1519</v>
      </c>
      <c r="C776" s="7" t="s">
        <v>629</v>
      </c>
      <c r="D776" s="8" t="n">
        <v>46920</v>
      </c>
      <c r="E776" s="9" t="n">
        <v>0.05</v>
      </c>
      <c r="F776" s="10" t="n">
        <f aca="false">D776*0.95</f>
        <v>44574</v>
      </c>
    </row>
    <row r="777" customFormat="false" ht="10.5" hidden="false" customHeight="true" outlineLevel="0" collapsed="false">
      <c r="A777" s="7" t="s">
        <v>1520</v>
      </c>
      <c r="B777" s="7" t="s">
        <v>1521</v>
      </c>
      <c r="C777" s="7" t="s">
        <v>629</v>
      </c>
      <c r="D777" s="8" t="n">
        <v>46920</v>
      </c>
      <c r="E777" s="9" t="n">
        <v>0.05</v>
      </c>
      <c r="F777" s="10" t="n">
        <f aca="false">D777*0.95</f>
        <v>44574</v>
      </c>
    </row>
    <row r="778" customFormat="false" ht="10.5" hidden="false" customHeight="true" outlineLevel="0" collapsed="false">
      <c r="A778" s="7" t="s">
        <v>1522</v>
      </c>
      <c r="B778" s="7" t="s">
        <v>1523</v>
      </c>
      <c r="C778" s="7" t="s">
        <v>629</v>
      </c>
      <c r="D778" s="8" t="n">
        <v>46920</v>
      </c>
      <c r="E778" s="9" t="n">
        <v>0.05</v>
      </c>
      <c r="F778" s="10" t="n">
        <f aca="false">D778*0.95</f>
        <v>44574</v>
      </c>
    </row>
    <row r="779" customFormat="false" ht="10.5" hidden="false" customHeight="true" outlineLevel="0" collapsed="false">
      <c r="A779" s="7" t="s">
        <v>1524</v>
      </c>
      <c r="B779" s="7" t="s">
        <v>1525</v>
      </c>
      <c r="C779" s="7" t="s">
        <v>629</v>
      </c>
      <c r="D779" s="8" t="n">
        <v>46920</v>
      </c>
      <c r="E779" s="9" t="n">
        <v>0.05</v>
      </c>
      <c r="F779" s="10" t="n">
        <f aca="false">D779*0.95</f>
        <v>44574</v>
      </c>
    </row>
    <row r="780" customFormat="false" ht="10.5" hidden="false" customHeight="true" outlineLevel="0" collapsed="false">
      <c r="A780" s="7" t="s">
        <v>1526</v>
      </c>
      <c r="B780" s="7" t="s">
        <v>1527</v>
      </c>
      <c r="C780" s="7" t="s">
        <v>629</v>
      </c>
      <c r="D780" s="8" t="n">
        <v>46920</v>
      </c>
      <c r="E780" s="9" t="n">
        <v>0.05</v>
      </c>
      <c r="F780" s="10" t="n">
        <f aca="false">D780*0.95</f>
        <v>44574</v>
      </c>
    </row>
    <row r="781" customFormat="false" ht="10.5" hidden="false" customHeight="true" outlineLevel="0" collapsed="false">
      <c r="A781" s="7" t="s">
        <v>1528</v>
      </c>
      <c r="B781" s="7" t="s">
        <v>1529</v>
      </c>
      <c r="C781" s="7" t="s">
        <v>629</v>
      </c>
      <c r="D781" s="8" t="n">
        <v>46920</v>
      </c>
      <c r="E781" s="9" t="n">
        <v>0.05</v>
      </c>
      <c r="F781" s="10" t="n">
        <f aca="false">D781*0.95</f>
        <v>44574</v>
      </c>
    </row>
    <row r="782" customFormat="false" ht="10.5" hidden="false" customHeight="true" outlineLevel="0" collapsed="false">
      <c r="A782" s="7" t="s">
        <v>1530</v>
      </c>
      <c r="B782" s="7" t="s">
        <v>1531</v>
      </c>
      <c r="C782" s="7" t="s">
        <v>629</v>
      </c>
      <c r="D782" s="8" t="n">
        <v>46920</v>
      </c>
      <c r="E782" s="9" t="n">
        <v>0.05</v>
      </c>
      <c r="F782" s="10" t="n">
        <f aca="false">D782*0.95</f>
        <v>44574</v>
      </c>
    </row>
    <row r="783" customFormat="false" ht="10.5" hidden="false" customHeight="true" outlineLevel="0" collapsed="false">
      <c r="A783" s="7" t="s">
        <v>1532</v>
      </c>
      <c r="B783" s="7" t="s">
        <v>1533</v>
      </c>
      <c r="C783" s="7" t="s">
        <v>629</v>
      </c>
      <c r="D783" s="8" t="n">
        <v>46920</v>
      </c>
      <c r="E783" s="9" t="n">
        <v>0.05</v>
      </c>
      <c r="F783" s="10" t="n">
        <f aca="false">D783*0.95</f>
        <v>44574</v>
      </c>
    </row>
    <row r="784" customFormat="false" ht="10.5" hidden="false" customHeight="true" outlineLevel="0" collapsed="false">
      <c r="A784" s="7" t="s">
        <v>1534</v>
      </c>
      <c r="B784" s="7" t="s">
        <v>1535</v>
      </c>
      <c r="C784" s="7" t="s">
        <v>629</v>
      </c>
      <c r="D784" s="8" t="n">
        <v>46920</v>
      </c>
      <c r="E784" s="9" t="n">
        <v>0.05</v>
      </c>
      <c r="F784" s="10" t="n">
        <f aca="false">D784*0.95</f>
        <v>44574</v>
      </c>
    </row>
    <row r="785" customFormat="false" ht="10.5" hidden="false" customHeight="true" outlineLevel="0" collapsed="false">
      <c r="A785" s="7" t="s">
        <v>1536</v>
      </c>
      <c r="B785" s="7" t="s">
        <v>1537</v>
      </c>
      <c r="C785" s="7" t="s">
        <v>629</v>
      </c>
      <c r="D785" s="8" t="n">
        <v>46920</v>
      </c>
      <c r="E785" s="9" t="n">
        <v>0.05</v>
      </c>
      <c r="F785" s="10" t="n">
        <f aca="false">D785*0.95</f>
        <v>44574</v>
      </c>
    </row>
    <row r="786" customFormat="false" ht="10.5" hidden="false" customHeight="true" outlineLevel="0" collapsed="false">
      <c r="A786" s="7" t="s">
        <v>1538</v>
      </c>
      <c r="B786" s="7" t="s">
        <v>1539</v>
      </c>
      <c r="C786" s="7" t="s">
        <v>629</v>
      </c>
      <c r="D786" s="8" t="n">
        <v>46920</v>
      </c>
      <c r="E786" s="9" t="n">
        <v>0.05</v>
      </c>
      <c r="F786" s="10" t="n">
        <f aca="false">D786*0.95</f>
        <v>44574</v>
      </c>
    </row>
    <row r="787" customFormat="false" ht="10.5" hidden="false" customHeight="true" outlineLevel="0" collapsed="false">
      <c r="A787" s="7" t="s">
        <v>1540</v>
      </c>
      <c r="B787" s="7" t="s">
        <v>1541</v>
      </c>
      <c r="C787" s="7" t="s">
        <v>629</v>
      </c>
      <c r="D787" s="8" t="n">
        <v>46920</v>
      </c>
      <c r="E787" s="9" t="n">
        <v>0.05</v>
      </c>
      <c r="F787" s="10" t="n">
        <f aca="false">D787*0.95</f>
        <v>44574</v>
      </c>
    </row>
    <row r="788" customFormat="false" ht="10.5" hidden="false" customHeight="true" outlineLevel="0" collapsed="false">
      <c r="A788" s="7" t="s">
        <v>1542</v>
      </c>
      <c r="B788" s="7" t="s">
        <v>1543</v>
      </c>
      <c r="C788" s="7" t="s">
        <v>629</v>
      </c>
      <c r="D788" s="8" t="n">
        <v>46920</v>
      </c>
      <c r="E788" s="9" t="n">
        <v>0.05</v>
      </c>
      <c r="F788" s="10" t="n">
        <f aca="false">D788*0.95</f>
        <v>44574</v>
      </c>
    </row>
    <row r="789" customFormat="false" ht="10.5" hidden="false" customHeight="true" outlineLevel="0" collapsed="false">
      <c r="A789" s="7" t="s">
        <v>1544</v>
      </c>
      <c r="B789" s="7" t="s">
        <v>1545</v>
      </c>
      <c r="C789" s="7" t="s">
        <v>629</v>
      </c>
      <c r="D789" s="8" t="n">
        <v>46920</v>
      </c>
      <c r="E789" s="9" t="n">
        <v>0.05</v>
      </c>
      <c r="F789" s="10" t="n">
        <f aca="false">D789*0.95</f>
        <v>44574</v>
      </c>
    </row>
    <row r="790" customFormat="false" ht="10.5" hidden="false" customHeight="true" outlineLevel="0" collapsed="false">
      <c r="A790" s="7" t="s">
        <v>1546</v>
      </c>
      <c r="B790" s="7" t="s">
        <v>1547</v>
      </c>
      <c r="C790" s="7" t="s">
        <v>629</v>
      </c>
      <c r="D790" s="8" t="n">
        <v>46920</v>
      </c>
      <c r="E790" s="9" t="n">
        <v>0.05</v>
      </c>
      <c r="F790" s="10" t="n">
        <f aca="false">D790*0.95</f>
        <v>44574</v>
      </c>
    </row>
    <row r="791" customFormat="false" ht="10.5" hidden="false" customHeight="true" outlineLevel="0" collapsed="false">
      <c r="A791" s="7" t="s">
        <v>1548</v>
      </c>
      <c r="B791" s="7" t="s">
        <v>1549</v>
      </c>
      <c r="C791" s="7" t="s">
        <v>629</v>
      </c>
      <c r="D791" s="8" t="n">
        <v>46920</v>
      </c>
      <c r="E791" s="9" t="n">
        <v>0.05</v>
      </c>
      <c r="F791" s="10" t="n">
        <f aca="false">D791*0.95</f>
        <v>44574</v>
      </c>
    </row>
    <row r="792" customFormat="false" ht="10.5" hidden="false" customHeight="true" outlineLevel="0" collapsed="false">
      <c r="A792" s="7" t="s">
        <v>1550</v>
      </c>
      <c r="B792" s="7" t="s">
        <v>1551</v>
      </c>
      <c r="C792" s="7" t="s">
        <v>629</v>
      </c>
      <c r="D792" s="8" t="n">
        <v>46920</v>
      </c>
      <c r="E792" s="9" t="n">
        <v>0.05</v>
      </c>
      <c r="F792" s="10" t="n">
        <f aca="false">D792*0.95</f>
        <v>44574</v>
      </c>
    </row>
    <row r="793" customFormat="false" ht="10.5" hidden="false" customHeight="true" outlineLevel="0" collapsed="false">
      <c r="A793" s="7" t="s">
        <v>1552</v>
      </c>
      <c r="B793" s="7" t="s">
        <v>1553</v>
      </c>
      <c r="C793" s="7" t="s">
        <v>629</v>
      </c>
      <c r="D793" s="8" t="n">
        <v>46920</v>
      </c>
      <c r="E793" s="9" t="n">
        <v>0.05</v>
      </c>
      <c r="F793" s="10" t="n">
        <f aca="false">D793*0.95</f>
        <v>44574</v>
      </c>
    </row>
    <row r="794" customFormat="false" ht="10.5" hidden="false" customHeight="true" outlineLevel="0" collapsed="false">
      <c r="A794" s="7" t="s">
        <v>1554</v>
      </c>
      <c r="B794" s="7" t="s">
        <v>1555</v>
      </c>
      <c r="C794" s="7" t="s">
        <v>629</v>
      </c>
      <c r="D794" s="8" t="n">
        <v>46920</v>
      </c>
      <c r="E794" s="9" t="n">
        <v>0.05</v>
      </c>
      <c r="F794" s="10" t="n">
        <f aca="false">D794*0.95</f>
        <v>44574</v>
      </c>
    </row>
    <row r="795" customFormat="false" ht="10.5" hidden="false" customHeight="true" outlineLevel="0" collapsed="false">
      <c r="A795" s="7" t="s">
        <v>1556</v>
      </c>
      <c r="B795" s="7" t="s">
        <v>1557</v>
      </c>
      <c r="C795" s="7" t="s">
        <v>629</v>
      </c>
      <c r="D795" s="8" t="n">
        <v>46920</v>
      </c>
      <c r="E795" s="9" t="n">
        <v>0.05</v>
      </c>
      <c r="F795" s="10" t="n">
        <f aca="false">D795*0.95</f>
        <v>44574</v>
      </c>
    </row>
    <row r="796" customFormat="false" ht="10.5" hidden="false" customHeight="true" outlineLevel="0" collapsed="false">
      <c r="A796" s="7" t="s">
        <v>1558</v>
      </c>
      <c r="B796" s="7" t="s">
        <v>1559</v>
      </c>
      <c r="C796" s="7" t="s">
        <v>629</v>
      </c>
      <c r="D796" s="8" t="n">
        <v>46920</v>
      </c>
      <c r="E796" s="9" t="n">
        <v>0.05</v>
      </c>
      <c r="F796" s="10" t="n">
        <f aca="false">D796*0.95</f>
        <v>44574</v>
      </c>
    </row>
    <row r="797" customFormat="false" ht="10.5" hidden="false" customHeight="true" outlineLevel="0" collapsed="false">
      <c r="A797" s="7" t="s">
        <v>1560</v>
      </c>
      <c r="B797" s="7" t="s">
        <v>1561</v>
      </c>
      <c r="C797" s="7" t="s">
        <v>629</v>
      </c>
      <c r="D797" s="8" t="n">
        <v>46920</v>
      </c>
      <c r="E797" s="9" t="n">
        <v>0.05</v>
      </c>
      <c r="F797" s="10" t="n">
        <f aca="false">D797*0.95</f>
        <v>44574</v>
      </c>
    </row>
    <row r="798" customFormat="false" ht="10.5" hidden="false" customHeight="true" outlineLevel="0" collapsed="false">
      <c r="A798" s="7" t="s">
        <v>1562</v>
      </c>
      <c r="B798" s="7" t="s">
        <v>1563</v>
      </c>
      <c r="C798" s="7" t="s">
        <v>629</v>
      </c>
      <c r="D798" s="8" t="n">
        <v>46920</v>
      </c>
      <c r="E798" s="9" t="n">
        <v>0.05</v>
      </c>
      <c r="F798" s="10" t="n">
        <f aca="false">D798*0.95</f>
        <v>44574</v>
      </c>
    </row>
    <row r="799" customFormat="false" ht="10.5" hidden="false" customHeight="true" outlineLevel="0" collapsed="false">
      <c r="A799" s="7" t="s">
        <v>1564</v>
      </c>
      <c r="B799" s="7" t="s">
        <v>1565</v>
      </c>
      <c r="C799" s="7" t="s">
        <v>629</v>
      </c>
      <c r="D799" s="8" t="n">
        <v>46920</v>
      </c>
      <c r="E799" s="9" t="n">
        <v>0.05</v>
      </c>
      <c r="F799" s="10" t="n">
        <f aca="false">D799*0.95</f>
        <v>44574</v>
      </c>
    </row>
    <row r="800" customFormat="false" ht="10.5" hidden="false" customHeight="true" outlineLevel="0" collapsed="false">
      <c r="A800" s="7" t="s">
        <v>1566</v>
      </c>
      <c r="B800" s="7" t="s">
        <v>1567</v>
      </c>
      <c r="C800" s="7" t="s">
        <v>629</v>
      </c>
      <c r="D800" s="8" t="n">
        <v>46920</v>
      </c>
      <c r="E800" s="9" t="n">
        <v>0.05</v>
      </c>
      <c r="F800" s="10" t="n">
        <f aca="false">D800*0.95</f>
        <v>44574</v>
      </c>
    </row>
    <row r="801" customFormat="false" ht="10.5" hidden="false" customHeight="true" outlineLevel="0" collapsed="false">
      <c r="A801" s="7" t="s">
        <v>1568</v>
      </c>
      <c r="B801" s="7" t="s">
        <v>1569</v>
      </c>
      <c r="C801" s="7" t="s">
        <v>629</v>
      </c>
      <c r="D801" s="8" t="n">
        <v>46920</v>
      </c>
      <c r="E801" s="9" t="n">
        <v>0.05</v>
      </c>
      <c r="F801" s="10" t="n">
        <f aca="false">D801*0.95</f>
        <v>44574</v>
      </c>
    </row>
    <row r="802" customFormat="false" ht="10.5" hidden="false" customHeight="true" outlineLevel="0" collapsed="false">
      <c r="A802" s="7" t="s">
        <v>1570</v>
      </c>
      <c r="B802" s="7" t="s">
        <v>1571</v>
      </c>
      <c r="C802" s="7" t="s">
        <v>629</v>
      </c>
      <c r="D802" s="8" t="n">
        <v>46920</v>
      </c>
      <c r="E802" s="9" t="n">
        <v>0.05</v>
      </c>
      <c r="F802" s="10" t="n">
        <f aca="false">D802*0.95</f>
        <v>44574</v>
      </c>
    </row>
    <row r="803" customFormat="false" ht="10.5" hidden="false" customHeight="true" outlineLevel="0" collapsed="false">
      <c r="A803" s="7" t="s">
        <v>1572</v>
      </c>
      <c r="B803" s="7" t="s">
        <v>1573</v>
      </c>
      <c r="C803" s="7" t="s">
        <v>629</v>
      </c>
      <c r="D803" s="8" t="n">
        <v>46920</v>
      </c>
      <c r="E803" s="9" t="n">
        <v>0.05</v>
      </c>
      <c r="F803" s="10" t="n">
        <f aca="false">D803*0.95</f>
        <v>44574</v>
      </c>
    </row>
    <row r="804" customFormat="false" ht="10.5" hidden="false" customHeight="true" outlineLevel="0" collapsed="false">
      <c r="A804" s="7" t="s">
        <v>1574</v>
      </c>
      <c r="B804" s="7" t="s">
        <v>1575</v>
      </c>
      <c r="C804" s="7" t="s">
        <v>629</v>
      </c>
      <c r="D804" s="8" t="n">
        <v>46920</v>
      </c>
      <c r="E804" s="9" t="n">
        <v>0.05</v>
      </c>
      <c r="F804" s="10" t="n">
        <f aca="false">D804*0.95</f>
        <v>44574</v>
      </c>
    </row>
    <row r="805" customFormat="false" ht="10.5" hidden="false" customHeight="true" outlineLevel="0" collapsed="false">
      <c r="A805" s="7" t="s">
        <v>1576</v>
      </c>
      <c r="B805" s="7" t="s">
        <v>1577</v>
      </c>
      <c r="C805" s="7" t="s">
        <v>629</v>
      </c>
      <c r="D805" s="8" t="n">
        <v>46920</v>
      </c>
      <c r="E805" s="9" t="n">
        <v>0.05</v>
      </c>
      <c r="F805" s="10" t="n">
        <f aca="false">D805*0.95</f>
        <v>44574</v>
      </c>
    </row>
    <row r="806" customFormat="false" ht="10.5" hidden="false" customHeight="true" outlineLevel="0" collapsed="false">
      <c r="A806" s="7" t="s">
        <v>1578</v>
      </c>
      <c r="B806" s="7" t="s">
        <v>1579</v>
      </c>
      <c r="C806" s="7" t="s">
        <v>629</v>
      </c>
      <c r="D806" s="8" t="n">
        <v>46920</v>
      </c>
      <c r="E806" s="9" t="n">
        <v>0.05</v>
      </c>
      <c r="F806" s="10" t="n">
        <f aca="false">D806*0.95</f>
        <v>44574</v>
      </c>
    </row>
    <row r="807" customFormat="false" ht="10.5" hidden="false" customHeight="true" outlineLevel="0" collapsed="false">
      <c r="A807" s="7" t="s">
        <v>1580</v>
      </c>
      <c r="B807" s="7" t="s">
        <v>1581</v>
      </c>
      <c r="C807" s="7" t="s">
        <v>629</v>
      </c>
      <c r="D807" s="8" t="n">
        <v>46920</v>
      </c>
      <c r="E807" s="9" t="n">
        <v>0.05</v>
      </c>
      <c r="F807" s="10" t="n">
        <f aca="false">D807*0.95</f>
        <v>44574</v>
      </c>
    </row>
    <row r="808" customFormat="false" ht="10.5" hidden="false" customHeight="true" outlineLevel="0" collapsed="false">
      <c r="A808" s="7" t="s">
        <v>1582</v>
      </c>
      <c r="B808" s="7" t="s">
        <v>1583</v>
      </c>
      <c r="C808" s="7" t="s">
        <v>629</v>
      </c>
      <c r="D808" s="8" t="n">
        <v>46920</v>
      </c>
      <c r="E808" s="9" t="n">
        <v>0.05</v>
      </c>
      <c r="F808" s="10" t="n">
        <f aca="false">D808*0.95</f>
        <v>44574</v>
      </c>
    </row>
    <row r="809" customFormat="false" ht="10.5" hidden="false" customHeight="true" outlineLevel="0" collapsed="false">
      <c r="A809" s="7" t="s">
        <v>1584</v>
      </c>
      <c r="B809" s="7" t="s">
        <v>1585</v>
      </c>
      <c r="C809" s="7" t="s">
        <v>629</v>
      </c>
      <c r="D809" s="8" t="n">
        <v>46920</v>
      </c>
      <c r="E809" s="9" t="n">
        <v>0.05</v>
      </c>
      <c r="F809" s="10" t="n">
        <f aca="false">D809*0.95</f>
        <v>44574</v>
      </c>
    </row>
    <row r="810" customFormat="false" ht="10.5" hidden="false" customHeight="true" outlineLevel="0" collapsed="false">
      <c r="A810" s="7" t="s">
        <v>1586</v>
      </c>
      <c r="B810" s="7" t="s">
        <v>1587</v>
      </c>
      <c r="C810" s="7" t="s">
        <v>629</v>
      </c>
      <c r="D810" s="8" t="n">
        <v>46920</v>
      </c>
      <c r="E810" s="9" t="n">
        <v>0.05</v>
      </c>
      <c r="F810" s="10" t="n">
        <f aca="false">D810*0.95</f>
        <v>44574</v>
      </c>
    </row>
    <row r="811" customFormat="false" ht="10.5" hidden="false" customHeight="true" outlineLevel="0" collapsed="false">
      <c r="A811" s="7" t="s">
        <v>1588</v>
      </c>
      <c r="B811" s="7" t="s">
        <v>1589</v>
      </c>
      <c r="C811" s="7" t="s">
        <v>629</v>
      </c>
      <c r="D811" s="8" t="n">
        <v>46920</v>
      </c>
      <c r="E811" s="9" t="n">
        <v>0.05</v>
      </c>
      <c r="F811" s="10" t="n">
        <f aca="false">D811*0.95</f>
        <v>44574</v>
      </c>
    </row>
    <row r="812" customFormat="false" ht="10.5" hidden="false" customHeight="true" outlineLevel="0" collapsed="false">
      <c r="A812" s="7" t="s">
        <v>1590</v>
      </c>
      <c r="B812" s="7" t="s">
        <v>1591</v>
      </c>
      <c r="C812" s="7" t="s">
        <v>629</v>
      </c>
      <c r="D812" s="8" t="n">
        <v>46920</v>
      </c>
      <c r="E812" s="9" t="n">
        <v>0.05</v>
      </c>
      <c r="F812" s="10" t="n">
        <f aca="false">D812*0.95</f>
        <v>44574</v>
      </c>
    </row>
    <row r="813" customFormat="false" ht="10.5" hidden="false" customHeight="true" outlineLevel="0" collapsed="false">
      <c r="A813" s="7" t="s">
        <v>1592</v>
      </c>
      <c r="B813" s="7" t="s">
        <v>1593</v>
      </c>
      <c r="C813" s="7" t="s">
        <v>629</v>
      </c>
      <c r="D813" s="8" t="n">
        <v>46920</v>
      </c>
      <c r="E813" s="9" t="n">
        <v>0.05</v>
      </c>
      <c r="F813" s="10" t="n">
        <f aca="false">D813*0.95</f>
        <v>44574</v>
      </c>
    </row>
    <row r="814" customFormat="false" ht="10.5" hidden="false" customHeight="true" outlineLevel="0" collapsed="false">
      <c r="A814" s="7" t="s">
        <v>1594</v>
      </c>
      <c r="B814" s="7" t="s">
        <v>1595</v>
      </c>
      <c r="C814" s="7" t="s">
        <v>629</v>
      </c>
      <c r="D814" s="8" t="n">
        <v>46920</v>
      </c>
      <c r="E814" s="9" t="n">
        <v>0.05</v>
      </c>
      <c r="F814" s="10" t="n">
        <f aca="false">D814*0.95</f>
        <v>44574</v>
      </c>
    </row>
    <row r="815" customFormat="false" ht="10.5" hidden="false" customHeight="true" outlineLevel="0" collapsed="false">
      <c r="A815" s="7" t="s">
        <v>1596</v>
      </c>
      <c r="B815" s="7" t="s">
        <v>1597</v>
      </c>
      <c r="C815" s="7" t="s">
        <v>629</v>
      </c>
      <c r="D815" s="8" t="n">
        <v>46920</v>
      </c>
      <c r="E815" s="9" t="n">
        <v>0.05</v>
      </c>
      <c r="F815" s="10" t="n">
        <f aca="false">D815*0.95</f>
        <v>44574</v>
      </c>
    </row>
    <row r="816" customFormat="false" ht="10.5" hidden="false" customHeight="true" outlineLevel="0" collapsed="false">
      <c r="A816" s="7" t="s">
        <v>1598</v>
      </c>
      <c r="B816" s="7" t="s">
        <v>1599</v>
      </c>
      <c r="C816" s="7" t="s">
        <v>629</v>
      </c>
      <c r="D816" s="8" t="n">
        <v>46920</v>
      </c>
      <c r="E816" s="9" t="n">
        <v>0.05</v>
      </c>
      <c r="F816" s="10" t="n">
        <f aca="false">D816*0.95</f>
        <v>44574</v>
      </c>
    </row>
    <row r="817" customFormat="false" ht="10.5" hidden="false" customHeight="true" outlineLevel="0" collapsed="false">
      <c r="A817" s="7" t="s">
        <v>1600</v>
      </c>
      <c r="B817" s="7" t="s">
        <v>1601</v>
      </c>
      <c r="C817" s="7" t="s">
        <v>629</v>
      </c>
      <c r="D817" s="8" t="n">
        <v>46920</v>
      </c>
      <c r="E817" s="9" t="n">
        <v>0.05</v>
      </c>
      <c r="F817" s="10" t="n">
        <f aca="false">D817*0.95</f>
        <v>44574</v>
      </c>
    </row>
    <row r="818" customFormat="false" ht="10.5" hidden="false" customHeight="true" outlineLevel="0" collapsed="false">
      <c r="A818" s="7" t="s">
        <v>1602</v>
      </c>
      <c r="B818" s="7" t="s">
        <v>1603</v>
      </c>
      <c r="C818" s="7" t="s">
        <v>629</v>
      </c>
      <c r="D818" s="8" t="n">
        <v>46920</v>
      </c>
      <c r="E818" s="9" t="n">
        <v>0.05</v>
      </c>
      <c r="F818" s="10" t="n">
        <f aca="false">D818*0.95</f>
        <v>44574</v>
      </c>
    </row>
    <row r="819" customFormat="false" ht="10.5" hidden="false" customHeight="true" outlineLevel="0" collapsed="false">
      <c r="A819" s="7" t="s">
        <v>1604</v>
      </c>
      <c r="B819" s="7" t="s">
        <v>1605</v>
      </c>
      <c r="C819" s="7" t="s">
        <v>629</v>
      </c>
      <c r="D819" s="8" t="n">
        <v>46920</v>
      </c>
      <c r="E819" s="9" t="n">
        <v>0.05</v>
      </c>
      <c r="F819" s="10" t="n">
        <f aca="false">D819*0.95</f>
        <v>44574</v>
      </c>
    </row>
    <row r="820" customFormat="false" ht="10.5" hidden="false" customHeight="true" outlineLevel="0" collapsed="false">
      <c r="A820" s="7" t="s">
        <v>1606</v>
      </c>
      <c r="B820" s="7" t="s">
        <v>1607</v>
      </c>
      <c r="C820" s="7" t="s">
        <v>629</v>
      </c>
      <c r="D820" s="8" t="n">
        <v>46920</v>
      </c>
      <c r="E820" s="9" t="n">
        <v>0.05</v>
      </c>
      <c r="F820" s="10" t="n">
        <f aca="false">D820*0.95</f>
        <v>44574</v>
      </c>
    </row>
    <row r="821" customFormat="false" ht="10.5" hidden="false" customHeight="true" outlineLevel="0" collapsed="false">
      <c r="A821" s="7" t="s">
        <v>1608</v>
      </c>
      <c r="B821" s="7" t="s">
        <v>1609</v>
      </c>
      <c r="C821" s="7" t="s">
        <v>629</v>
      </c>
      <c r="D821" s="8" t="n">
        <v>46920</v>
      </c>
      <c r="E821" s="9" t="n">
        <v>0.05</v>
      </c>
      <c r="F821" s="10" t="n">
        <f aca="false">D821*0.95</f>
        <v>44574</v>
      </c>
    </row>
    <row r="822" customFormat="false" ht="10.5" hidden="false" customHeight="true" outlineLevel="0" collapsed="false">
      <c r="A822" s="7" t="s">
        <v>1610</v>
      </c>
      <c r="B822" s="7" t="s">
        <v>1611</v>
      </c>
      <c r="C822" s="7" t="s">
        <v>629</v>
      </c>
      <c r="D822" s="8" t="n">
        <v>46920</v>
      </c>
      <c r="E822" s="9" t="n">
        <v>0.05</v>
      </c>
      <c r="F822" s="10" t="n">
        <f aca="false">D822*0.95</f>
        <v>44574</v>
      </c>
    </row>
    <row r="823" customFormat="false" ht="10.5" hidden="false" customHeight="true" outlineLevel="0" collapsed="false">
      <c r="A823" s="7" t="s">
        <v>1612</v>
      </c>
      <c r="B823" s="7" t="s">
        <v>1613</v>
      </c>
      <c r="C823" s="7" t="s">
        <v>629</v>
      </c>
      <c r="D823" s="8" t="n">
        <v>46920</v>
      </c>
      <c r="E823" s="9" t="n">
        <v>0.05</v>
      </c>
      <c r="F823" s="10" t="n">
        <f aca="false">D823*0.95</f>
        <v>44574</v>
      </c>
    </row>
    <row r="824" customFormat="false" ht="10.5" hidden="false" customHeight="true" outlineLevel="0" collapsed="false">
      <c r="A824" s="7" t="s">
        <v>1614</v>
      </c>
      <c r="B824" s="7" t="s">
        <v>1615</v>
      </c>
      <c r="C824" s="7" t="s">
        <v>629</v>
      </c>
      <c r="D824" s="8" t="n">
        <v>46920</v>
      </c>
      <c r="E824" s="9" t="n">
        <v>0.05</v>
      </c>
      <c r="F824" s="10" t="n">
        <f aca="false">D824*0.95</f>
        <v>44574</v>
      </c>
    </row>
    <row r="825" customFormat="false" ht="10.5" hidden="false" customHeight="true" outlineLevel="0" collapsed="false">
      <c r="A825" s="7" t="s">
        <v>1616</v>
      </c>
      <c r="B825" s="7" t="s">
        <v>1617</v>
      </c>
      <c r="C825" s="7" t="s">
        <v>629</v>
      </c>
      <c r="D825" s="8" t="n">
        <v>46920</v>
      </c>
      <c r="E825" s="9" t="n">
        <v>0.05</v>
      </c>
      <c r="F825" s="10" t="n">
        <f aca="false">D825*0.95</f>
        <v>44574</v>
      </c>
    </row>
    <row r="826" customFormat="false" ht="10.5" hidden="false" customHeight="true" outlineLevel="0" collapsed="false">
      <c r="A826" s="7" t="s">
        <v>1618</v>
      </c>
      <c r="B826" s="7" t="s">
        <v>1619</v>
      </c>
      <c r="C826" s="7" t="s">
        <v>629</v>
      </c>
      <c r="D826" s="8" t="n">
        <v>46920</v>
      </c>
      <c r="E826" s="9" t="n">
        <v>0.05</v>
      </c>
      <c r="F826" s="10" t="n">
        <f aca="false">D826*0.95</f>
        <v>44574</v>
      </c>
    </row>
    <row r="827" customFormat="false" ht="10.5" hidden="false" customHeight="true" outlineLevel="0" collapsed="false">
      <c r="A827" s="7" t="s">
        <v>1620</v>
      </c>
      <c r="B827" s="7" t="s">
        <v>1621</v>
      </c>
      <c r="C827" s="7" t="s">
        <v>629</v>
      </c>
      <c r="D827" s="8" t="n">
        <v>46920</v>
      </c>
      <c r="E827" s="9" t="n">
        <v>0.05</v>
      </c>
      <c r="F827" s="10" t="n">
        <f aca="false">D827*0.95</f>
        <v>44574</v>
      </c>
    </row>
    <row r="828" customFormat="false" ht="10.5" hidden="false" customHeight="true" outlineLevel="0" collapsed="false">
      <c r="A828" s="7" t="s">
        <v>1622</v>
      </c>
      <c r="B828" s="7" t="s">
        <v>1623</v>
      </c>
      <c r="C828" s="7" t="s">
        <v>629</v>
      </c>
      <c r="D828" s="8" t="n">
        <v>46920</v>
      </c>
      <c r="E828" s="9" t="n">
        <v>0.05</v>
      </c>
      <c r="F828" s="10" t="n">
        <f aca="false">D828*0.95</f>
        <v>44574</v>
      </c>
    </row>
    <row r="829" customFormat="false" ht="10.5" hidden="false" customHeight="true" outlineLevel="0" collapsed="false">
      <c r="A829" s="7" t="s">
        <v>1624</v>
      </c>
      <c r="B829" s="7" t="s">
        <v>1625</v>
      </c>
      <c r="C829" s="7" t="s">
        <v>629</v>
      </c>
      <c r="D829" s="8" t="n">
        <v>46920</v>
      </c>
      <c r="E829" s="9" t="n">
        <v>0.05</v>
      </c>
      <c r="F829" s="10" t="n">
        <f aca="false">D829*0.95</f>
        <v>44574</v>
      </c>
    </row>
    <row r="830" customFormat="false" ht="10.5" hidden="false" customHeight="true" outlineLevel="0" collapsed="false">
      <c r="A830" s="7" t="s">
        <v>1626</v>
      </c>
      <c r="B830" s="7" t="s">
        <v>1627</v>
      </c>
      <c r="C830" s="7" t="s">
        <v>629</v>
      </c>
      <c r="D830" s="8" t="n">
        <v>46920</v>
      </c>
      <c r="E830" s="9" t="n">
        <v>0.05</v>
      </c>
      <c r="F830" s="10" t="n">
        <f aca="false">D830*0.95</f>
        <v>44574</v>
      </c>
    </row>
    <row r="831" customFormat="false" ht="10.5" hidden="false" customHeight="true" outlineLevel="0" collapsed="false">
      <c r="A831" s="7" t="s">
        <v>1628</v>
      </c>
      <c r="B831" s="7" t="s">
        <v>1629</v>
      </c>
      <c r="C831" s="7" t="s">
        <v>629</v>
      </c>
      <c r="D831" s="8" t="n">
        <v>46920</v>
      </c>
      <c r="E831" s="9" t="n">
        <v>0.05</v>
      </c>
      <c r="F831" s="10" t="n">
        <f aca="false">D831*0.95</f>
        <v>44574</v>
      </c>
    </row>
    <row r="832" customFormat="false" ht="10.5" hidden="false" customHeight="true" outlineLevel="0" collapsed="false">
      <c r="A832" s="7" t="s">
        <v>1630</v>
      </c>
      <c r="B832" s="7" t="s">
        <v>1631</v>
      </c>
      <c r="C832" s="7" t="s">
        <v>629</v>
      </c>
      <c r="D832" s="8" t="n">
        <v>46920</v>
      </c>
      <c r="E832" s="9" t="n">
        <v>0.05</v>
      </c>
      <c r="F832" s="10" t="n">
        <f aca="false">D832*0.95</f>
        <v>44574</v>
      </c>
    </row>
    <row r="833" customFormat="false" ht="10.5" hidden="false" customHeight="true" outlineLevel="0" collapsed="false">
      <c r="A833" s="7" t="s">
        <v>1632</v>
      </c>
      <c r="B833" s="7" t="s">
        <v>1633</v>
      </c>
      <c r="C833" s="7" t="s">
        <v>629</v>
      </c>
      <c r="D833" s="8" t="n">
        <v>46920</v>
      </c>
      <c r="E833" s="9" t="n">
        <v>0.05</v>
      </c>
      <c r="F833" s="10" t="n">
        <f aca="false">D833*0.95</f>
        <v>44574</v>
      </c>
    </row>
    <row r="834" customFormat="false" ht="10.5" hidden="false" customHeight="true" outlineLevel="0" collapsed="false">
      <c r="A834" s="7" t="s">
        <v>1634</v>
      </c>
      <c r="B834" s="7" t="s">
        <v>1635</v>
      </c>
      <c r="C834" s="7" t="s">
        <v>629</v>
      </c>
      <c r="D834" s="8" t="n">
        <v>46920</v>
      </c>
      <c r="E834" s="9" t="n">
        <v>0.05</v>
      </c>
      <c r="F834" s="10" t="n">
        <f aca="false">D834*0.95</f>
        <v>44574</v>
      </c>
    </row>
    <row r="835" customFormat="false" ht="10.5" hidden="false" customHeight="true" outlineLevel="0" collapsed="false">
      <c r="A835" s="7" t="s">
        <v>1636</v>
      </c>
      <c r="B835" s="7" t="s">
        <v>1637</v>
      </c>
      <c r="C835" s="7" t="s">
        <v>629</v>
      </c>
      <c r="D835" s="8" t="n">
        <v>46920</v>
      </c>
      <c r="E835" s="9" t="n">
        <v>0.05</v>
      </c>
      <c r="F835" s="10" t="n">
        <f aca="false">D835*0.95</f>
        <v>44574</v>
      </c>
    </row>
    <row r="836" customFormat="false" ht="10.5" hidden="false" customHeight="true" outlineLevel="0" collapsed="false">
      <c r="A836" s="7" t="s">
        <v>1638</v>
      </c>
      <c r="B836" s="7" t="s">
        <v>1639</v>
      </c>
      <c r="C836" s="7" t="s">
        <v>629</v>
      </c>
      <c r="D836" s="8" t="n">
        <v>46920</v>
      </c>
      <c r="E836" s="9" t="n">
        <v>0.05</v>
      </c>
      <c r="F836" s="10" t="n">
        <f aca="false">D836*0.95</f>
        <v>44574</v>
      </c>
    </row>
    <row r="837" customFormat="false" ht="10.5" hidden="false" customHeight="true" outlineLevel="0" collapsed="false">
      <c r="A837" s="7" t="s">
        <v>1640</v>
      </c>
      <c r="B837" s="7" t="s">
        <v>1641</v>
      </c>
      <c r="C837" s="7" t="s">
        <v>629</v>
      </c>
      <c r="D837" s="8" t="n">
        <v>46920</v>
      </c>
      <c r="E837" s="9" t="n">
        <v>0.05</v>
      </c>
      <c r="F837" s="10" t="n">
        <f aca="false">D837*0.95</f>
        <v>44574</v>
      </c>
    </row>
    <row r="838" customFormat="false" ht="10.5" hidden="false" customHeight="true" outlineLevel="0" collapsed="false">
      <c r="A838" s="7" t="s">
        <v>1642</v>
      </c>
      <c r="B838" s="7" t="s">
        <v>1643</v>
      </c>
      <c r="C838" s="7" t="s">
        <v>629</v>
      </c>
      <c r="D838" s="8" t="n">
        <v>46920</v>
      </c>
      <c r="E838" s="9" t="n">
        <v>0.05</v>
      </c>
      <c r="F838" s="10" t="n">
        <f aca="false">D838*0.95</f>
        <v>44574</v>
      </c>
    </row>
    <row r="839" customFormat="false" ht="10.5" hidden="false" customHeight="true" outlineLevel="0" collapsed="false">
      <c r="A839" s="7" t="s">
        <v>1644</v>
      </c>
      <c r="B839" s="7" t="s">
        <v>1645</v>
      </c>
      <c r="C839" s="7" t="s">
        <v>629</v>
      </c>
      <c r="D839" s="8" t="n">
        <v>46920</v>
      </c>
      <c r="E839" s="9" t="n">
        <v>0.05</v>
      </c>
      <c r="F839" s="10" t="n">
        <f aca="false">D839*0.95</f>
        <v>44574</v>
      </c>
    </row>
    <row r="840" customFormat="false" ht="10.5" hidden="false" customHeight="true" outlineLevel="0" collapsed="false">
      <c r="A840" s="7" t="s">
        <v>1646</v>
      </c>
      <c r="B840" s="7" t="s">
        <v>1647</v>
      </c>
      <c r="C840" s="7" t="s">
        <v>629</v>
      </c>
      <c r="D840" s="8" t="n">
        <v>46920</v>
      </c>
      <c r="E840" s="9" t="n">
        <v>0.05</v>
      </c>
      <c r="F840" s="10" t="n">
        <f aca="false">D840*0.95</f>
        <v>44574</v>
      </c>
    </row>
    <row r="841" customFormat="false" ht="10.5" hidden="false" customHeight="true" outlineLevel="0" collapsed="false">
      <c r="A841" s="7" t="s">
        <v>1648</v>
      </c>
      <c r="B841" s="7" t="s">
        <v>1649</v>
      </c>
      <c r="C841" s="7" t="s">
        <v>629</v>
      </c>
      <c r="D841" s="8" t="n">
        <v>46920</v>
      </c>
      <c r="E841" s="9" t="n">
        <v>0.05</v>
      </c>
      <c r="F841" s="10" t="n">
        <f aca="false">D841*0.95</f>
        <v>44574</v>
      </c>
    </row>
    <row r="842" customFormat="false" ht="10.5" hidden="false" customHeight="true" outlineLevel="0" collapsed="false">
      <c r="A842" s="7" t="s">
        <v>1650</v>
      </c>
      <c r="B842" s="7" t="s">
        <v>1651</v>
      </c>
      <c r="C842" s="7" t="s">
        <v>629</v>
      </c>
      <c r="D842" s="8" t="n">
        <v>46920</v>
      </c>
      <c r="E842" s="9" t="n">
        <v>0.05</v>
      </c>
      <c r="F842" s="10" t="n">
        <f aca="false">D842*0.95</f>
        <v>44574</v>
      </c>
    </row>
    <row r="843" customFormat="false" ht="10.5" hidden="false" customHeight="true" outlineLevel="0" collapsed="false">
      <c r="A843" s="7" t="s">
        <v>1652</v>
      </c>
      <c r="B843" s="7" t="s">
        <v>1653</v>
      </c>
      <c r="C843" s="7" t="s">
        <v>629</v>
      </c>
      <c r="D843" s="8" t="n">
        <v>46920</v>
      </c>
      <c r="E843" s="9" t="n">
        <v>0.05</v>
      </c>
      <c r="F843" s="10" t="n">
        <f aca="false">D843*0.95</f>
        <v>44574</v>
      </c>
    </row>
    <row r="844" customFormat="false" ht="10.5" hidden="false" customHeight="true" outlineLevel="0" collapsed="false">
      <c r="A844" s="7" t="s">
        <v>1654</v>
      </c>
      <c r="B844" s="7" t="s">
        <v>1655</v>
      </c>
      <c r="C844" s="7" t="s">
        <v>629</v>
      </c>
      <c r="D844" s="8" t="n">
        <v>46920</v>
      </c>
      <c r="E844" s="9" t="n">
        <v>0.05</v>
      </c>
      <c r="F844" s="10" t="n">
        <f aca="false">D844*0.95</f>
        <v>44574</v>
      </c>
    </row>
    <row r="845" customFormat="false" ht="10.5" hidden="false" customHeight="true" outlineLevel="0" collapsed="false">
      <c r="A845" s="7" t="s">
        <v>1656</v>
      </c>
      <c r="B845" s="7" t="s">
        <v>1657</v>
      </c>
      <c r="C845" s="7" t="s">
        <v>629</v>
      </c>
      <c r="D845" s="8" t="n">
        <v>46920</v>
      </c>
      <c r="E845" s="9" t="n">
        <v>0.05</v>
      </c>
      <c r="F845" s="10" t="n">
        <f aca="false">D845*0.95</f>
        <v>44574</v>
      </c>
    </row>
    <row r="846" customFormat="false" ht="10.5" hidden="false" customHeight="true" outlineLevel="0" collapsed="false">
      <c r="A846" s="7" t="s">
        <v>1658</v>
      </c>
      <c r="B846" s="7" t="s">
        <v>1659</v>
      </c>
      <c r="C846" s="7" t="s">
        <v>629</v>
      </c>
      <c r="D846" s="8" t="n">
        <v>46920</v>
      </c>
      <c r="E846" s="9" t="n">
        <v>0.05</v>
      </c>
      <c r="F846" s="10" t="n">
        <f aca="false">D846*0.95</f>
        <v>44574</v>
      </c>
    </row>
    <row r="847" customFormat="false" ht="10.5" hidden="false" customHeight="true" outlineLevel="0" collapsed="false">
      <c r="A847" s="7" t="s">
        <v>1660</v>
      </c>
      <c r="B847" s="7" t="s">
        <v>1661</v>
      </c>
      <c r="C847" s="7" t="s">
        <v>629</v>
      </c>
      <c r="D847" s="8" t="n">
        <v>46920</v>
      </c>
      <c r="E847" s="9" t="n">
        <v>0.05</v>
      </c>
      <c r="F847" s="10" t="n">
        <f aca="false">D847*0.95</f>
        <v>44574</v>
      </c>
    </row>
    <row r="848" customFormat="false" ht="10.5" hidden="false" customHeight="true" outlineLevel="0" collapsed="false">
      <c r="A848" s="7" t="s">
        <v>1662</v>
      </c>
      <c r="B848" s="7" t="s">
        <v>1663</v>
      </c>
      <c r="C848" s="7" t="s">
        <v>629</v>
      </c>
      <c r="D848" s="8" t="n">
        <v>46920</v>
      </c>
      <c r="E848" s="9" t="n">
        <v>0.05</v>
      </c>
      <c r="F848" s="10" t="n">
        <f aca="false">D848*0.95</f>
        <v>44574</v>
      </c>
    </row>
    <row r="849" customFormat="false" ht="10.5" hidden="false" customHeight="true" outlineLevel="0" collapsed="false">
      <c r="A849" s="7" t="s">
        <v>1664</v>
      </c>
      <c r="B849" s="7" t="s">
        <v>1665</v>
      </c>
      <c r="C849" s="7" t="s">
        <v>629</v>
      </c>
      <c r="D849" s="8" t="n">
        <v>46920</v>
      </c>
      <c r="E849" s="9" t="n">
        <v>0.05</v>
      </c>
      <c r="F849" s="10" t="n">
        <f aca="false">D849*0.95</f>
        <v>44574</v>
      </c>
    </row>
    <row r="850" customFormat="false" ht="10.5" hidden="false" customHeight="true" outlineLevel="0" collapsed="false">
      <c r="A850" s="7" t="s">
        <v>1666</v>
      </c>
      <c r="B850" s="7" t="s">
        <v>1667</v>
      </c>
      <c r="C850" s="7" t="s">
        <v>629</v>
      </c>
      <c r="D850" s="8" t="n">
        <v>46920</v>
      </c>
      <c r="E850" s="9" t="n">
        <v>0.05</v>
      </c>
      <c r="F850" s="10" t="n">
        <f aca="false">D850*0.95</f>
        <v>44574</v>
      </c>
    </row>
    <row r="851" customFormat="false" ht="10.5" hidden="false" customHeight="true" outlineLevel="0" collapsed="false">
      <c r="A851" s="7" t="s">
        <v>1668</v>
      </c>
      <c r="B851" s="7" t="s">
        <v>1669</v>
      </c>
      <c r="C851" s="7" t="s">
        <v>629</v>
      </c>
      <c r="D851" s="8" t="n">
        <v>46920</v>
      </c>
      <c r="E851" s="9" t="n">
        <v>0.05</v>
      </c>
      <c r="F851" s="10" t="n">
        <f aca="false">D851*0.95</f>
        <v>44574</v>
      </c>
    </row>
    <row r="852" customFormat="false" ht="10.5" hidden="false" customHeight="true" outlineLevel="0" collapsed="false">
      <c r="A852" s="7" t="s">
        <v>1670</v>
      </c>
      <c r="B852" s="7" t="s">
        <v>1671</v>
      </c>
      <c r="C852" s="7" t="s">
        <v>629</v>
      </c>
      <c r="D852" s="8" t="n">
        <v>46920</v>
      </c>
      <c r="E852" s="9" t="n">
        <v>0.05</v>
      </c>
      <c r="F852" s="10" t="n">
        <f aca="false">D852*0.95</f>
        <v>44574</v>
      </c>
    </row>
    <row r="853" customFormat="false" ht="10.5" hidden="false" customHeight="true" outlineLevel="0" collapsed="false">
      <c r="A853" s="7" t="s">
        <v>1672</v>
      </c>
      <c r="B853" s="7" t="s">
        <v>1673</v>
      </c>
      <c r="C853" s="7" t="s">
        <v>629</v>
      </c>
      <c r="D853" s="8" t="n">
        <v>46920</v>
      </c>
      <c r="E853" s="9" t="n">
        <v>0.05</v>
      </c>
      <c r="F853" s="10" t="n">
        <f aca="false">D853*0.95</f>
        <v>44574</v>
      </c>
    </row>
    <row r="854" customFormat="false" ht="10.5" hidden="false" customHeight="true" outlineLevel="0" collapsed="false">
      <c r="A854" s="7" t="s">
        <v>1674</v>
      </c>
      <c r="B854" s="7" t="s">
        <v>1675</v>
      </c>
      <c r="C854" s="7" t="s">
        <v>629</v>
      </c>
      <c r="D854" s="8" t="n">
        <v>46920</v>
      </c>
      <c r="E854" s="9" t="n">
        <v>0.05</v>
      </c>
      <c r="F854" s="10" t="n">
        <f aca="false">D854*0.95</f>
        <v>44574</v>
      </c>
    </row>
    <row r="855" customFormat="false" ht="10.5" hidden="false" customHeight="true" outlineLevel="0" collapsed="false">
      <c r="A855" s="7" t="s">
        <v>1676</v>
      </c>
      <c r="B855" s="7" t="s">
        <v>1677</v>
      </c>
      <c r="C855" s="7" t="s">
        <v>629</v>
      </c>
      <c r="D855" s="8" t="n">
        <v>46920</v>
      </c>
      <c r="E855" s="9" t="n">
        <v>0.05</v>
      </c>
      <c r="F855" s="10" t="n">
        <f aca="false">D855*0.95</f>
        <v>44574</v>
      </c>
    </row>
    <row r="856" customFormat="false" ht="10.5" hidden="false" customHeight="true" outlineLevel="0" collapsed="false">
      <c r="A856" s="7" t="s">
        <v>1678</v>
      </c>
      <c r="B856" s="7" t="s">
        <v>1679</v>
      </c>
      <c r="C856" s="7" t="s">
        <v>629</v>
      </c>
      <c r="D856" s="8" t="n">
        <v>46920</v>
      </c>
      <c r="E856" s="9" t="n">
        <v>0.05</v>
      </c>
      <c r="F856" s="10" t="n">
        <f aca="false">D856*0.95</f>
        <v>44574</v>
      </c>
    </row>
    <row r="857" customFormat="false" ht="10.5" hidden="false" customHeight="true" outlineLevel="0" collapsed="false">
      <c r="A857" s="7" t="s">
        <v>1680</v>
      </c>
      <c r="B857" s="7" t="s">
        <v>1681</v>
      </c>
      <c r="C857" s="7" t="s">
        <v>629</v>
      </c>
      <c r="D857" s="8" t="n">
        <v>46920</v>
      </c>
      <c r="E857" s="9" t="n">
        <v>0.05</v>
      </c>
      <c r="F857" s="10" t="n">
        <f aca="false">D857*0.95</f>
        <v>44574</v>
      </c>
    </row>
    <row r="858" customFormat="false" ht="10.5" hidden="false" customHeight="true" outlineLevel="0" collapsed="false">
      <c r="A858" s="7" t="s">
        <v>1682</v>
      </c>
      <c r="B858" s="7" t="s">
        <v>1683</v>
      </c>
      <c r="C858" s="7" t="s">
        <v>629</v>
      </c>
      <c r="D858" s="8" t="n">
        <v>46920</v>
      </c>
      <c r="E858" s="9" t="n">
        <v>0.05</v>
      </c>
      <c r="F858" s="10" t="n">
        <f aca="false">D858*0.95</f>
        <v>44574</v>
      </c>
    </row>
    <row r="859" customFormat="false" ht="10.5" hidden="false" customHeight="true" outlineLevel="0" collapsed="false">
      <c r="A859" s="7" t="s">
        <v>1684</v>
      </c>
      <c r="B859" s="7" t="s">
        <v>1685</v>
      </c>
      <c r="C859" s="7" t="s">
        <v>629</v>
      </c>
      <c r="D859" s="8" t="n">
        <v>46920</v>
      </c>
      <c r="E859" s="9" t="n">
        <v>0.05</v>
      </c>
      <c r="F859" s="10" t="n">
        <f aca="false">D859*0.95</f>
        <v>44574</v>
      </c>
    </row>
    <row r="860" customFormat="false" ht="10.5" hidden="false" customHeight="true" outlineLevel="0" collapsed="false">
      <c r="A860" s="7" t="s">
        <v>1686</v>
      </c>
      <c r="B860" s="7" t="s">
        <v>1687</v>
      </c>
      <c r="C860" s="7" t="s">
        <v>629</v>
      </c>
      <c r="D860" s="8" t="n">
        <v>46920</v>
      </c>
      <c r="E860" s="9" t="n">
        <v>0.05</v>
      </c>
      <c r="F860" s="10" t="n">
        <f aca="false">D860*0.95</f>
        <v>44574</v>
      </c>
    </row>
    <row r="861" customFormat="false" ht="10.5" hidden="false" customHeight="true" outlineLevel="0" collapsed="false">
      <c r="A861" s="7" t="s">
        <v>1688</v>
      </c>
      <c r="B861" s="7" t="s">
        <v>1689</v>
      </c>
      <c r="C861" s="7" t="s">
        <v>629</v>
      </c>
      <c r="D861" s="8" t="n">
        <v>46920</v>
      </c>
      <c r="E861" s="9" t="n">
        <v>0.05</v>
      </c>
      <c r="F861" s="10" t="n">
        <f aca="false">D861*0.95</f>
        <v>44574</v>
      </c>
    </row>
    <row r="862" customFormat="false" ht="10.5" hidden="false" customHeight="true" outlineLevel="0" collapsed="false">
      <c r="A862" s="7" t="s">
        <v>1690</v>
      </c>
      <c r="B862" s="7" t="s">
        <v>1691</v>
      </c>
      <c r="C862" s="7" t="s">
        <v>629</v>
      </c>
      <c r="D862" s="8" t="n">
        <v>46920</v>
      </c>
      <c r="E862" s="9" t="n">
        <v>0.05</v>
      </c>
      <c r="F862" s="10" t="n">
        <f aca="false">D862*0.95</f>
        <v>44574</v>
      </c>
    </row>
    <row r="863" customFormat="false" ht="10.5" hidden="false" customHeight="true" outlineLevel="0" collapsed="false">
      <c r="A863" s="7" t="s">
        <v>1692</v>
      </c>
      <c r="B863" s="7" t="s">
        <v>1693</v>
      </c>
      <c r="C863" s="7" t="s">
        <v>629</v>
      </c>
      <c r="D863" s="8" t="n">
        <v>46920</v>
      </c>
      <c r="E863" s="9" t="n">
        <v>0.05</v>
      </c>
      <c r="F863" s="10" t="n">
        <f aca="false">D863*0.95</f>
        <v>44574</v>
      </c>
    </row>
    <row r="864" customFormat="false" ht="10.5" hidden="false" customHeight="true" outlineLevel="0" collapsed="false">
      <c r="A864" s="7" t="s">
        <v>1694</v>
      </c>
      <c r="B864" s="7" t="s">
        <v>1695</v>
      </c>
      <c r="C864" s="7" t="s">
        <v>629</v>
      </c>
      <c r="D864" s="8" t="n">
        <v>46920</v>
      </c>
      <c r="E864" s="9" t="n">
        <v>0.05</v>
      </c>
      <c r="F864" s="10" t="n">
        <f aca="false">D864*0.95</f>
        <v>44574</v>
      </c>
    </row>
    <row r="865" customFormat="false" ht="10.5" hidden="false" customHeight="true" outlineLevel="0" collapsed="false">
      <c r="A865" s="7" t="s">
        <v>1696</v>
      </c>
      <c r="B865" s="7" t="s">
        <v>1697</v>
      </c>
      <c r="C865" s="7" t="s">
        <v>629</v>
      </c>
      <c r="D865" s="8" t="n">
        <v>46920</v>
      </c>
      <c r="E865" s="9" t="n">
        <v>0.05</v>
      </c>
      <c r="F865" s="10" t="n">
        <f aca="false">D865*0.95</f>
        <v>44574</v>
      </c>
    </row>
    <row r="866" customFormat="false" ht="10.5" hidden="false" customHeight="true" outlineLevel="0" collapsed="false">
      <c r="A866" s="7" t="s">
        <v>1698</v>
      </c>
      <c r="B866" s="7" t="s">
        <v>1699</v>
      </c>
      <c r="C866" s="7" t="s">
        <v>629</v>
      </c>
      <c r="D866" s="8" t="n">
        <v>46920</v>
      </c>
      <c r="E866" s="9" t="n">
        <v>0.05</v>
      </c>
      <c r="F866" s="10" t="n">
        <f aca="false">D866*0.95</f>
        <v>44574</v>
      </c>
    </row>
    <row r="867" customFormat="false" ht="10.5" hidden="false" customHeight="true" outlineLevel="0" collapsed="false">
      <c r="A867" s="7" t="s">
        <v>1700</v>
      </c>
      <c r="B867" s="7" t="s">
        <v>1701</v>
      </c>
      <c r="C867" s="7" t="s">
        <v>629</v>
      </c>
      <c r="D867" s="8" t="n">
        <v>46920</v>
      </c>
      <c r="E867" s="9" t="n">
        <v>0.05</v>
      </c>
      <c r="F867" s="10" t="n">
        <f aca="false">D867*0.95</f>
        <v>44574</v>
      </c>
    </row>
    <row r="868" customFormat="false" ht="10.5" hidden="false" customHeight="true" outlineLevel="0" collapsed="false">
      <c r="A868" s="7" t="s">
        <v>1702</v>
      </c>
      <c r="B868" s="7" t="s">
        <v>1703</v>
      </c>
      <c r="C868" s="7" t="s">
        <v>629</v>
      </c>
      <c r="D868" s="8" t="n">
        <v>46920</v>
      </c>
      <c r="E868" s="9" t="n">
        <v>0.05</v>
      </c>
      <c r="F868" s="10" t="n">
        <f aca="false">D868*0.95</f>
        <v>44574</v>
      </c>
    </row>
    <row r="869" customFormat="false" ht="10.5" hidden="false" customHeight="true" outlineLevel="0" collapsed="false">
      <c r="A869" s="7" t="s">
        <v>1704</v>
      </c>
      <c r="B869" s="7" t="s">
        <v>1705</v>
      </c>
      <c r="C869" s="7" t="s">
        <v>629</v>
      </c>
      <c r="D869" s="8" t="n">
        <v>46920</v>
      </c>
      <c r="E869" s="9" t="n">
        <v>0.05</v>
      </c>
      <c r="F869" s="10" t="n">
        <f aca="false">D869*0.95</f>
        <v>44574</v>
      </c>
    </row>
    <row r="870" customFormat="false" ht="10.5" hidden="false" customHeight="true" outlineLevel="0" collapsed="false">
      <c r="A870" s="7" t="s">
        <v>1706</v>
      </c>
      <c r="B870" s="7" t="s">
        <v>1707</v>
      </c>
      <c r="C870" s="7" t="s">
        <v>943</v>
      </c>
      <c r="D870" s="8" t="n">
        <v>17993</v>
      </c>
      <c r="E870" s="9" t="n">
        <v>0.05</v>
      </c>
      <c r="F870" s="10" t="n">
        <f aca="false">D870*0.95</f>
        <v>17093.35</v>
      </c>
    </row>
    <row r="871" customFormat="false" ht="10.5" hidden="false" customHeight="true" outlineLevel="0" collapsed="false">
      <c r="A871" s="7" t="s">
        <v>1708</v>
      </c>
      <c r="B871" s="7" t="s">
        <v>1707</v>
      </c>
      <c r="C871" s="7" t="s">
        <v>893</v>
      </c>
      <c r="D871" s="8" t="n">
        <v>38084</v>
      </c>
      <c r="E871" s="9" t="n">
        <v>0.05</v>
      </c>
      <c r="F871" s="10" t="n">
        <f aca="false">D871*0.95</f>
        <v>36179.8</v>
      </c>
    </row>
    <row r="872" customFormat="false" ht="10.5" hidden="false" customHeight="true" outlineLevel="0" collapsed="false">
      <c r="A872" s="7" t="s">
        <v>1709</v>
      </c>
      <c r="B872" s="7" t="s">
        <v>1707</v>
      </c>
      <c r="C872" s="7" t="s">
        <v>946</v>
      </c>
      <c r="D872" s="8" t="n">
        <v>78166</v>
      </c>
      <c r="E872" s="9" t="n">
        <v>0.05</v>
      </c>
      <c r="F872" s="10" t="n">
        <f aca="false">D872*0.95</f>
        <v>74257.7</v>
      </c>
    </row>
    <row r="873" customFormat="false" ht="10.5" hidden="false" customHeight="true" outlineLevel="0" collapsed="false">
      <c r="A873" s="7" t="s">
        <v>1710</v>
      </c>
      <c r="B873" s="7" t="s">
        <v>1711</v>
      </c>
      <c r="C873" s="7" t="s">
        <v>943</v>
      </c>
      <c r="D873" s="8" t="n">
        <v>81594</v>
      </c>
      <c r="E873" s="9" t="n">
        <v>0.05</v>
      </c>
      <c r="F873" s="10" t="n">
        <f aca="false">D873*0.95</f>
        <v>77514.3</v>
      </c>
    </row>
    <row r="874" customFormat="false" ht="10.5" hidden="false" customHeight="true" outlineLevel="0" collapsed="false">
      <c r="A874" s="7" t="s">
        <v>1712</v>
      </c>
      <c r="B874" s="7" t="s">
        <v>1711</v>
      </c>
      <c r="C874" s="7" t="s">
        <v>893</v>
      </c>
      <c r="D874" s="8" t="n">
        <v>266399</v>
      </c>
      <c r="E874" s="9" t="n">
        <v>0.05</v>
      </c>
      <c r="F874" s="10" t="n">
        <f aca="false">D874*0.95</f>
        <v>253079.05</v>
      </c>
    </row>
    <row r="875" customFormat="false" ht="10.5" hidden="false" customHeight="true" outlineLevel="0" collapsed="false">
      <c r="A875" s="7" t="s">
        <v>1713</v>
      </c>
      <c r="B875" s="7" t="s">
        <v>1714</v>
      </c>
      <c r="C875" s="7" t="s">
        <v>1106</v>
      </c>
      <c r="D875" s="8" t="n">
        <v>13434</v>
      </c>
      <c r="E875" s="9" t="n">
        <v>0.05</v>
      </c>
      <c r="F875" s="10" t="n">
        <f aca="false">D875*0.95</f>
        <v>12762.3</v>
      </c>
    </row>
    <row r="876" customFormat="false" ht="10.5" hidden="false" customHeight="true" outlineLevel="0" collapsed="false">
      <c r="A876" s="7" t="s">
        <v>1715</v>
      </c>
      <c r="B876" s="7" t="s">
        <v>1714</v>
      </c>
      <c r="C876" s="7" t="s">
        <v>1108</v>
      </c>
      <c r="D876" s="8" t="n">
        <v>84863</v>
      </c>
      <c r="E876" s="9" t="n">
        <v>0.05</v>
      </c>
      <c r="F876" s="10" t="n">
        <f aca="false">D876*0.95</f>
        <v>80619.85</v>
      </c>
    </row>
    <row r="877" customFormat="false" ht="10.5" hidden="false" customHeight="true" outlineLevel="0" collapsed="false">
      <c r="A877" s="7" t="s">
        <v>1716</v>
      </c>
      <c r="B877" s="7" t="s">
        <v>1717</v>
      </c>
      <c r="C877" s="7" t="s">
        <v>1113</v>
      </c>
      <c r="D877" s="8" t="n">
        <v>13434</v>
      </c>
      <c r="E877" s="9" t="n">
        <v>0.05</v>
      </c>
      <c r="F877" s="10" t="n">
        <f aca="false">D877*0.95</f>
        <v>12762.3</v>
      </c>
    </row>
    <row r="878" customFormat="false" ht="10.5" hidden="false" customHeight="true" outlineLevel="0" collapsed="false">
      <c r="A878" s="7" t="s">
        <v>1718</v>
      </c>
      <c r="B878" s="7" t="s">
        <v>1717</v>
      </c>
      <c r="C878" s="7" t="s">
        <v>1115</v>
      </c>
      <c r="D878" s="8" t="n">
        <v>84863</v>
      </c>
      <c r="E878" s="9" t="n">
        <v>0.05</v>
      </c>
      <c r="F878" s="10" t="n">
        <f aca="false">D878*0.95</f>
        <v>80619.85</v>
      </c>
    </row>
    <row r="879" customFormat="false" ht="10.5" hidden="false" customHeight="true" outlineLevel="0" collapsed="false">
      <c r="A879" s="7" t="s">
        <v>1719</v>
      </c>
      <c r="B879" s="7" t="s">
        <v>1720</v>
      </c>
      <c r="C879" s="7" t="s">
        <v>943</v>
      </c>
      <c r="D879" s="8" t="n">
        <v>109921</v>
      </c>
      <c r="E879" s="9" t="n">
        <v>0.05</v>
      </c>
      <c r="F879" s="10" t="n">
        <f aca="false">D879*0.95</f>
        <v>104424.95</v>
      </c>
    </row>
    <row r="880" customFormat="false" ht="10.5" hidden="false" customHeight="true" outlineLevel="0" collapsed="false">
      <c r="A880" s="7" t="s">
        <v>1721</v>
      </c>
      <c r="B880" s="7" t="s">
        <v>1720</v>
      </c>
      <c r="C880" s="7" t="s">
        <v>1722</v>
      </c>
      <c r="D880" s="8" t="n">
        <v>382524</v>
      </c>
      <c r="E880" s="9" t="n">
        <v>0.05</v>
      </c>
      <c r="F880" s="10" t="n">
        <f aca="false">D880*0.95</f>
        <v>363397.8</v>
      </c>
    </row>
    <row r="881" customFormat="false" ht="10.5" hidden="false" customHeight="true" outlineLevel="0" collapsed="false">
      <c r="A881" s="7" t="s">
        <v>1723</v>
      </c>
      <c r="B881" s="7" t="s">
        <v>1724</v>
      </c>
      <c r="C881" s="7" t="s">
        <v>1725</v>
      </c>
      <c r="D881" s="8" t="n">
        <v>12539</v>
      </c>
      <c r="E881" s="9" t="n">
        <v>0.05</v>
      </c>
      <c r="F881" s="10" t="n">
        <f aca="false">D881*0.95</f>
        <v>11912.05</v>
      </c>
    </row>
    <row r="882" customFormat="false" ht="10.5" hidden="false" customHeight="true" outlineLevel="0" collapsed="false">
      <c r="A882" s="7" t="s">
        <v>1726</v>
      </c>
      <c r="B882" s="7" t="s">
        <v>1727</v>
      </c>
      <c r="C882" s="7" t="s">
        <v>941</v>
      </c>
      <c r="D882" s="8" t="n">
        <v>21810</v>
      </c>
      <c r="E882" s="9" t="n">
        <v>0.05</v>
      </c>
      <c r="F882" s="10" t="n">
        <f aca="false">D882*0.95</f>
        <v>20719.5</v>
      </c>
    </row>
    <row r="883" customFormat="false" ht="10.5" hidden="false" customHeight="true" outlineLevel="0" collapsed="false">
      <c r="A883" s="7" t="s">
        <v>1728</v>
      </c>
      <c r="B883" s="7" t="s">
        <v>1729</v>
      </c>
      <c r="C883" s="7" t="s">
        <v>1730</v>
      </c>
      <c r="D883" s="8" t="n">
        <v>12507</v>
      </c>
      <c r="E883" s="9" t="n">
        <v>0.05</v>
      </c>
      <c r="F883" s="10" t="n">
        <f aca="false">D883*0.95</f>
        <v>11881.65</v>
      </c>
    </row>
    <row r="884" customFormat="false" ht="10.5" hidden="false" customHeight="true" outlineLevel="0" collapsed="false">
      <c r="A884" s="7" t="s">
        <v>1731</v>
      </c>
      <c r="B884" s="7" t="s">
        <v>1732</v>
      </c>
      <c r="C884" s="7" t="s">
        <v>941</v>
      </c>
      <c r="D884" s="8" t="n">
        <v>13946</v>
      </c>
      <c r="E884" s="9" t="n">
        <v>0.05</v>
      </c>
      <c r="F884" s="10" t="n">
        <f aca="false">D884*0.95</f>
        <v>13248.7</v>
      </c>
    </row>
    <row r="885" customFormat="false" ht="10.5" hidden="false" customHeight="true" outlineLevel="0" collapsed="false">
      <c r="A885" s="7" t="s">
        <v>1733</v>
      </c>
      <c r="B885" s="7" t="s">
        <v>1734</v>
      </c>
      <c r="C885" s="7" t="s">
        <v>941</v>
      </c>
      <c r="D885" s="8" t="n">
        <v>14254</v>
      </c>
      <c r="E885" s="9" t="n">
        <v>0.05</v>
      </c>
      <c r="F885" s="10" t="n">
        <f aca="false">D885*0.95</f>
        <v>13541.3</v>
      </c>
    </row>
    <row r="886" customFormat="false" ht="10.5" hidden="false" customHeight="true" outlineLevel="0" collapsed="false">
      <c r="A886" s="7" t="s">
        <v>1735</v>
      </c>
      <c r="B886" s="7" t="s">
        <v>1736</v>
      </c>
      <c r="C886" s="7" t="s">
        <v>480</v>
      </c>
      <c r="D886" s="8" t="n">
        <v>86374</v>
      </c>
      <c r="E886" s="9" t="n">
        <v>0.05</v>
      </c>
      <c r="F886" s="10" t="n">
        <f aca="false">D886*0.95</f>
        <v>82055.3</v>
      </c>
    </row>
    <row r="887" customFormat="false" ht="10.5" hidden="false" customHeight="true" outlineLevel="0" collapsed="false">
      <c r="A887" s="7" t="s">
        <v>1737</v>
      </c>
      <c r="B887" s="7" t="s">
        <v>1736</v>
      </c>
      <c r="C887" s="7" t="s">
        <v>1738</v>
      </c>
      <c r="D887" s="8" t="n">
        <v>144857</v>
      </c>
      <c r="E887" s="9" t="n">
        <v>0.05</v>
      </c>
      <c r="F887" s="10" t="n">
        <f aca="false">D887*0.95</f>
        <v>137614.15</v>
      </c>
    </row>
    <row r="888" customFormat="false" ht="10.5" hidden="false" customHeight="true" outlineLevel="0" collapsed="false">
      <c r="A888" s="7" t="s">
        <v>1739</v>
      </c>
      <c r="B888" s="7" t="s">
        <v>1740</v>
      </c>
      <c r="C888" s="7" t="s">
        <v>480</v>
      </c>
      <c r="D888" s="8" t="n">
        <v>86374</v>
      </c>
      <c r="E888" s="9" t="n">
        <v>0.05</v>
      </c>
      <c r="F888" s="10" t="n">
        <f aca="false">D888*0.95</f>
        <v>82055.3</v>
      </c>
    </row>
    <row r="889" customFormat="false" ht="10.5" hidden="false" customHeight="true" outlineLevel="0" collapsed="false">
      <c r="A889" s="7" t="s">
        <v>1741</v>
      </c>
      <c r="B889" s="7" t="s">
        <v>1742</v>
      </c>
      <c r="C889" s="7" t="s">
        <v>480</v>
      </c>
      <c r="D889" s="8" t="n">
        <v>86374</v>
      </c>
      <c r="E889" s="9" t="n">
        <v>0.05</v>
      </c>
      <c r="F889" s="10" t="n">
        <f aca="false">D889*0.95</f>
        <v>82055.3</v>
      </c>
    </row>
    <row r="890" customFormat="false" ht="10.5" hidden="false" customHeight="true" outlineLevel="0" collapsed="false">
      <c r="A890" s="7" t="s">
        <v>1743</v>
      </c>
      <c r="B890" s="7" t="s">
        <v>1742</v>
      </c>
      <c r="C890" s="7" t="s">
        <v>1738</v>
      </c>
      <c r="D890" s="8" t="n">
        <v>144857</v>
      </c>
      <c r="E890" s="9" t="n">
        <v>0.05</v>
      </c>
      <c r="F890" s="10" t="n">
        <f aca="false">D890*0.95</f>
        <v>137614.15</v>
      </c>
    </row>
    <row r="891" customFormat="false" ht="10.5" hidden="false" customHeight="true" outlineLevel="0" collapsed="false">
      <c r="A891" s="7" t="s">
        <v>1744</v>
      </c>
      <c r="B891" s="7" t="s">
        <v>1745</v>
      </c>
      <c r="C891" s="7" t="s">
        <v>931</v>
      </c>
      <c r="D891" s="8" t="n">
        <v>61182</v>
      </c>
      <c r="E891" s="9" t="n">
        <v>0.05</v>
      </c>
      <c r="F891" s="10" t="n">
        <f aca="false">D891*0.95</f>
        <v>58122.9</v>
      </c>
    </row>
    <row r="892" customFormat="false" ht="10.5" hidden="false" customHeight="true" outlineLevel="0" collapsed="false">
      <c r="A892" s="7" t="s">
        <v>1746</v>
      </c>
      <c r="B892" s="7" t="s">
        <v>1745</v>
      </c>
      <c r="C892" s="7" t="s">
        <v>1352</v>
      </c>
      <c r="D892" s="8" t="n">
        <v>475867</v>
      </c>
      <c r="E892" s="9" t="n">
        <v>0.05</v>
      </c>
      <c r="F892" s="10" t="n">
        <f aca="false">D892*0.95</f>
        <v>452073.65</v>
      </c>
    </row>
    <row r="893" customFormat="false" ht="10.5" hidden="false" customHeight="true" outlineLevel="0" collapsed="false">
      <c r="A893" s="7" t="s">
        <v>1747</v>
      </c>
      <c r="B893" s="7" t="s">
        <v>1748</v>
      </c>
      <c r="C893" s="7" t="s">
        <v>1749</v>
      </c>
      <c r="D893" s="8" t="n">
        <v>33739</v>
      </c>
      <c r="E893" s="9" t="n">
        <v>0.05</v>
      </c>
      <c r="F893" s="10" t="n">
        <f aca="false">D893*0.95</f>
        <v>32052.05</v>
      </c>
    </row>
    <row r="894" customFormat="false" ht="10.5" hidden="false" customHeight="true" outlineLevel="0" collapsed="false">
      <c r="A894" s="7" t="s">
        <v>1750</v>
      </c>
      <c r="B894" s="7" t="s">
        <v>1748</v>
      </c>
      <c r="C894" s="7" t="s">
        <v>1751</v>
      </c>
      <c r="D894" s="8" t="n">
        <v>189015</v>
      </c>
      <c r="E894" s="9" t="n">
        <v>0.05</v>
      </c>
      <c r="F894" s="10" t="n">
        <f aca="false">D894*0.95</f>
        <v>179564.25</v>
      </c>
    </row>
    <row r="895" customFormat="false" ht="10.5" hidden="false" customHeight="true" outlineLevel="0" collapsed="false">
      <c r="A895" s="7" t="s">
        <v>1752</v>
      </c>
      <c r="B895" s="7" t="s">
        <v>1748</v>
      </c>
      <c r="C895" s="7" t="s">
        <v>1753</v>
      </c>
      <c r="D895" s="8" t="n">
        <v>1415272</v>
      </c>
      <c r="E895" s="9" t="n">
        <v>0.05</v>
      </c>
      <c r="F895" s="10" t="n">
        <f aca="false">D895*0.95</f>
        <v>1344508.4</v>
      </c>
    </row>
    <row r="896" customFormat="false" ht="10.5" hidden="false" customHeight="true" outlineLevel="0" collapsed="false">
      <c r="A896" s="7" t="s">
        <v>1754</v>
      </c>
      <c r="B896" s="7" t="s">
        <v>1755</v>
      </c>
      <c r="C896" s="7" t="s">
        <v>1756</v>
      </c>
      <c r="D896" s="8" t="n">
        <v>33739</v>
      </c>
      <c r="E896" s="9" t="n">
        <v>0.05</v>
      </c>
      <c r="F896" s="10" t="n">
        <f aca="false">D896*0.95</f>
        <v>32052.05</v>
      </c>
    </row>
    <row r="897" customFormat="false" ht="10.5" hidden="false" customHeight="true" outlineLevel="0" collapsed="false">
      <c r="A897" s="7" t="s">
        <v>1757</v>
      </c>
      <c r="B897" s="7" t="s">
        <v>1755</v>
      </c>
      <c r="C897" s="7" t="s">
        <v>1758</v>
      </c>
      <c r="D897" s="8" t="n">
        <v>188560</v>
      </c>
      <c r="E897" s="9" t="n">
        <v>0.05</v>
      </c>
      <c r="F897" s="10" t="n">
        <f aca="false">D897*0.95</f>
        <v>179132</v>
      </c>
    </row>
    <row r="898" customFormat="false" ht="10.5" hidden="false" customHeight="true" outlineLevel="0" collapsed="false">
      <c r="A898" s="7" t="s">
        <v>1759</v>
      </c>
      <c r="B898" s="7" t="s">
        <v>1755</v>
      </c>
      <c r="C898" s="7" t="s">
        <v>1760</v>
      </c>
      <c r="D898" s="8" t="n">
        <v>1415272</v>
      </c>
      <c r="E898" s="9" t="n">
        <v>0.05</v>
      </c>
      <c r="F898" s="10" t="n">
        <f aca="false">D898*0.95</f>
        <v>1344508.4</v>
      </c>
    </row>
    <row r="899" customFormat="false" ht="10.5" hidden="false" customHeight="true" outlineLevel="0" collapsed="false">
      <c r="A899" s="7" t="s">
        <v>1761</v>
      </c>
      <c r="B899" s="7" t="s">
        <v>1762</v>
      </c>
      <c r="C899" s="7" t="s">
        <v>113</v>
      </c>
      <c r="D899" s="8" t="n">
        <v>114880</v>
      </c>
      <c r="E899" s="9" t="n">
        <v>0.05</v>
      </c>
      <c r="F899" s="10" t="n">
        <f aca="false">D899*0.95</f>
        <v>109136</v>
      </c>
    </row>
    <row r="900" customFormat="false" ht="10.5" hidden="false" customHeight="true" outlineLevel="0" collapsed="false">
      <c r="A900" s="7" t="s">
        <v>1763</v>
      </c>
      <c r="B900" s="7" t="s">
        <v>1764</v>
      </c>
      <c r="C900" s="7" t="s">
        <v>1765</v>
      </c>
      <c r="D900" s="8" t="n">
        <v>28160</v>
      </c>
      <c r="E900" s="9" t="n">
        <v>0.05</v>
      </c>
      <c r="F900" s="10" t="n">
        <f aca="false">D900*0.95</f>
        <v>26752</v>
      </c>
    </row>
    <row r="901" customFormat="false" ht="10.5" hidden="false" customHeight="true" outlineLevel="0" collapsed="false">
      <c r="A901" s="7" t="s">
        <v>1766</v>
      </c>
      <c r="B901" s="7" t="s">
        <v>1767</v>
      </c>
      <c r="C901" s="7" t="s">
        <v>513</v>
      </c>
      <c r="D901" s="8" t="n">
        <v>28160</v>
      </c>
      <c r="E901" s="9" t="n">
        <v>0.05</v>
      </c>
      <c r="F901" s="10" t="n">
        <f aca="false">D901*0.95</f>
        <v>26752</v>
      </c>
    </row>
    <row r="902" customFormat="false" ht="10.5" hidden="false" customHeight="true" outlineLevel="0" collapsed="false">
      <c r="A902" s="7" t="s">
        <v>1768</v>
      </c>
      <c r="B902" s="7" t="s">
        <v>1769</v>
      </c>
      <c r="C902" s="7" t="s">
        <v>632</v>
      </c>
      <c r="D902" s="8" t="n">
        <v>38745</v>
      </c>
      <c r="E902" s="9" t="n">
        <v>0.05</v>
      </c>
      <c r="F902" s="10" t="n">
        <f aca="false">D902*0.95</f>
        <v>36807.75</v>
      </c>
    </row>
    <row r="903" customFormat="false" ht="10.5" hidden="false" customHeight="true" outlineLevel="0" collapsed="false">
      <c r="A903" s="7" t="s">
        <v>1770</v>
      </c>
      <c r="B903" s="7" t="s">
        <v>1771</v>
      </c>
      <c r="C903" s="7" t="s">
        <v>632</v>
      </c>
      <c r="D903" s="8" t="n">
        <v>38745</v>
      </c>
      <c r="E903" s="9" t="n">
        <v>0.05</v>
      </c>
      <c r="F903" s="10" t="n">
        <f aca="false">D903*0.95</f>
        <v>36807.75</v>
      </c>
    </row>
    <row r="904" customFormat="false" ht="10.5" hidden="false" customHeight="true" outlineLevel="0" collapsed="false">
      <c r="A904" s="7" t="s">
        <v>1772</v>
      </c>
      <c r="B904" s="7" t="s">
        <v>1773</v>
      </c>
      <c r="C904" s="7" t="s">
        <v>632</v>
      </c>
      <c r="D904" s="8" t="n">
        <v>38745</v>
      </c>
      <c r="E904" s="9" t="n">
        <v>0.05</v>
      </c>
      <c r="F904" s="10" t="n">
        <f aca="false">D904*0.95</f>
        <v>36807.75</v>
      </c>
    </row>
    <row r="905" customFormat="false" ht="10.5" hidden="false" customHeight="true" outlineLevel="0" collapsed="false">
      <c r="A905" s="7" t="s">
        <v>1774</v>
      </c>
      <c r="B905" s="7" t="s">
        <v>1775</v>
      </c>
      <c r="C905" s="7" t="s">
        <v>632</v>
      </c>
      <c r="D905" s="8" t="n">
        <v>38745</v>
      </c>
      <c r="E905" s="9" t="n">
        <v>0.05</v>
      </c>
      <c r="F905" s="10" t="n">
        <f aca="false">D905*0.95</f>
        <v>36807.75</v>
      </c>
    </row>
    <row r="906" customFormat="false" ht="10.5" hidden="false" customHeight="true" outlineLevel="0" collapsed="false">
      <c r="A906" s="7" t="s">
        <v>1776</v>
      </c>
      <c r="B906" s="7" t="s">
        <v>1777</v>
      </c>
      <c r="C906" s="7" t="s">
        <v>632</v>
      </c>
      <c r="D906" s="8" t="n">
        <v>38745</v>
      </c>
      <c r="E906" s="9" t="n">
        <v>0.05</v>
      </c>
      <c r="F906" s="10" t="n">
        <f aca="false">D906*0.95</f>
        <v>36807.75</v>
      </c>
    </row>
    <row r="907" customFormat="false" ht="10.5" hidden="false" customHeight="true" outlineLevel="0" collapsed="false">
      <c r="A907" s="7" t="s">
        <v>1778</v>
      </c>
      <c r="B907" s="7" t="s">
        <v>1779</v>
      </c>
      <c r="C907" s="7" t="s">
        <v>632</v>
      </c>
      <c r="D907" s="8" t="n">
        <v>38745</v>
      </c>
      <c r="E907" s="9" t="n">
        <v>0.05</v>
      </c>
      <c r="F907" s="10" t="n">
        <f aca="false">D907*0.95</f>
        <v>36807.75</v>
      </c>
    </row>
    <row r="908" customFormat="false" ht="10.5" hidden="false" customHeight="true" outlineLevel="0" collapsed="false">
      <c r="A908" s="7" t="s">
        <v>1780</v>
      </c>
      <c r="B908" s="7" t="s">
        <v>1781</v>
      </c>
      <c r="C908" s="7" t="s">
        <v>931</v>
      </c>
      <c r="D908" s="8" t="n">
        <v>81065</v>
      </c>
      <c r="E908" s="9" t="n">
        <v>0.05</v>
      </c>
      <c r="F908" s="10" t="n">
        <f aca="false">D908*0.95</f>
        <v>77011.75</v>
      </c>
    </row>
    <row r="909" customFormat="false" ht="10.5" hidden="false" customHeight="true" outlineLevel="0" collapsed="false">
      <c r="A909" s="7" t="s">
        <v>1782</v>
      </c>
      <c r="B909" s="7" t="s">
        <v>1781</v>
      </c>
      <c r="C909" s="7" t="s">
        <v>1352</v>
      </c>
      <c r="D909" s="8" t="n">
        <v>590614</v>
      </c>
      <c r="E909" s="9" t="n">
        <v>0.05</v>
      </c>
      <c r="F909" s="10" t="n">
        <f aca="false">D909*0.95</f>
        <v>561083.3</v>
      </c>
    </row>
    <row r="910" customFormat="false" ht="10.5" hidden="false" customHeight="true" outlineLevel="0" collapsed="false">
      <c r="A910" s="7" t="s">
        <v>1783</v>
      </c>
      <c r="B910" s="7" t="s">
        <v>1784</v>
      </c>
      <c r="C910" s="7" t="s">
        <v>931</v>
      </c>
      <c r="D910" s="8" t="n">
        <v>81065</v>
      </c>
      <c r="E910" s="9" t="n">
        <v>0.05</v>
      </c>
      <c r="F910" s="10" t="n">
        <f aca="false">D910*0.95</f>
        <v>77011.75</v>
      </c>
    </row>
    <row r="911" customFormat="false" ht="10.5" hidden="false" customHeight="true" outlineLevel="0" collapsed="false">
      <c r="A911" s="7" t="s">
        <v>1785</v>
      </c>
      <c r="B911" s="7" t="s">
        <v>1784</v>
      </c>
      <c r="C911" s="7" t="s">
        <v>1352</v>
      </c>
      <c r="D911" s="8" t="n">
        <v>590614</v>
      </c>
      <c r="E911" s="9" t="n">
        <v>0.05</v>
      </c>
      <c r="F911" s="10" t="n">
        <f aca="false">D911*0.95</f>
        <v>561083.3</v>
      </c>
    </row>
    <row r="912" customFormat="false" ht="10.5" hidden="false" customHeight="true" outlineLevel="0" collapsed="false">
      <c r="A912" s="7" t="s">
        <v>1786</v>
      </c>
      <c r="B912" s="7" t="s">
        <v>1787</v>
      </c>
      <c r="C912" s="7" t="s">
        <v>1788</v>
      </c>
      <c r="D912" s="8" t="n">
        <v>42014</v>
      </c>
      <c r="E912" s="9" t="n">
        <v>0.05</v>
      </c>
      <c r="F912" s="10" t="n">
        <f aca="false">D912*0.95</f>
        <v>39913.3</v>
      </c>
    </row>
    <row r="913" customFormat="false" ht="10.5" hidden="false" customHeight="true" outlineLevel="0" collapsed="false">
      <c r="A913" s="7" t="s">
        <v>1789</v>
      </c>
      <c r="B913" s="7" t="s">
        <v>1787</v>
      </c>
      <c r="C913" s="7" t="s">
        <v>549</v>
      </c>
      <c r="D913" s="8" t="n">
        <v>617574</v>
      </c>
      <c r="E913" s="9" t="n">
        <v>0.05</v>
      </c>
      <c r="F913" s="10" t="n">
        <f aca="false">D913*0.95</f>
        <v>586695.3</v>
      </c>
    </row>
    <row r="914" customFormat="false" ht="10.5" hidden="false" customHeight="true" outlineLevel="0" collapsed="false">
      <c r="A914" s="7" t="s">
        <v>1790</v>
      </c>
      <c r="B914" s="7" t="s">
        <v>1791</v>
      </c>
      <c r="C914" s="7" t="s">
        <v>1788</v>
      </c>
      <c r="D914" s="8" t="n">
        <v>42014</v>
      </c>
      <c r="E914" s="9" t="n">
        <v>0.05</v>
      </c>
      <c r="F914" s="10" t="n">
        <f aca="false">D914*0.95</f>
        <v>39913.3</v>
      </c>
    </row>
    <row r="915" customFormat="false" ht="10.5" hidden="false" customHeight="true" outlineLevel="0" collapsed="false">
      <c r="A915" s="7" t="s">
        <v>1792</v>
      </c>
      <c r="B915" s="7" t="s">
        <v>1791</v>
      </c>
      <c r="C915" s="7" t="s">
        <v>549</v>
      </c>
      <c r="D915" s="8" t="n">
        <v>617574</v>
      </c>
      <c r="E915" s="9" t="n">
        <v>0.05</v>
      </c>
      <c r="F915" s="10" t="n">
        <f aca="false">D915*0.95</f>
        <v>586695.3</v>
      </c>
    </row>
    <row r="916" customFormat="false" ht="10.5" hidden="false" customHeight="true" outlineLevel="0" collapsed="false">
      <c r="A916" s="7" t="s">
        <v>1793</v>
      </c>
      <c r="B916" s="7" t="s">
        <v>1794</v>
      </c>
      <c r="C916" s="7" t="s">
        <v>1788</v>
      </c>
      <c r="D916" s="8" t="n">
        <v>78320</v>
      </c>
      <c r="E916" s="9" t="n">
        <v>0.05</v>
      </c>
      <c r="F916" s="10" t="n">
        <f aca="false">D916*0.95</f>
        <v>74404</v>
      </c>
    </row>
    <row r="917" customFormat="false" ht="10.5" hidden="false" customHeight="true" outlineLevel="0" collapsed="false">
      <c r="A917" s="7" t="s">
        <v>1795</v>
      </c>
      <c r="B917" s="7" t="s">
        <v>1794</v>
      </c>
      <c r="C917" s="7" t="s">
        <v>549</v>
      </c>
      <c r="D917" s="8" t="n">
        <v>722655</v>
      </c>
      <c r="E917" s="9" t="n">
        <v>0.05</v>
      </c>
      <c r="F917" s="10" t="n">
        <f aca="false">D917*0.95</f>
        <v>686522.25</v>
      </c>
    </row>
    <row r="918" customFormat="false" ht="10.5" hidden="false" customHeight="true" outlineLevel="0" collapsed="false">
      <c r="A918" s="7" t="s">
        <v>1796</v>
      </c>
      <c r="B918" s="7" t="s">
        <v>1797</v>
      </c>
      <c r="C918" s="7" t="s">
        <v>1788</v>
      </c>
      <c r="D918" s="8" t="n">
        <v>42014</v>
      </c>
      <c r="E918" s="9" t="n">
        <v>0.05</v>
      </c>
      <c r="F918" s="10" t="n">
        <f aca="false">D918*0.95</f>
        <v>39913.3</v>
      </c>
    </row>
    <row r="919" customFormat="false" ht="10.5" hidden="false" customHeight="true" outlineLevel="0" collapsed="false">
      <c r="A919" s="7" t="s">
        <v>1798</v>
      </c>
      <c r="B919" s="7" t="s">
        <v>1797</v>
      </c>
      <c r="C919" s="7" t="s">
        <v>549</v>
      </c>
      <c r="D919" s="8" t="n">
        <v>617574</v>
      </c>
      <c r="E919" s="9" t="n">
        <v>0.05</v>
      </c>
      <c r="F919" s="10" t="n">
        <f aca="false">D919*0.95</f>
        <v>586695.3</v>
      </c>
    </row>
    <row r="920" customFormat="false" ht="10.5" hidden="false" customHeight="true" outlineLevel="0" collapsed="false">
      <c r="A920" s="7" t="s">
        <v>1799</v>
      </c>
      <c r="B920" s="7" t="s">
        <v>1800</v>
      </c>
      <c r="C920" s="7" t="s">
        <v>1788</v>
      </c>
      <c r="D920" s="8" t="n">
        <v>42014</v>
      </c>
      <c r="E920" s="9" t="n">
        <v>0.05</v>
      </c>
      <c r="F920" s="10" t="n">
        <f aca="false">D920*0.95</f>
        <v>39913.3</v>
      </c>
    </row>
    <row r="921" customFormat="false" ht="10.5" hidden="false" customHeight="true" outlineLevel="0" collapsed="false">
      <c r="A921" s="7" t="s">
        <v>1801</v>
      </c>
      <c r="B921" s="7" t="s">
        <v>1800</v>
      </c>
      <c r="C921" s="7" t="s">
        <v>549</v>
      </c>
      <c r="D921" s="8" t="n">
        <v>617574</v>
      </c>
      <c r="E921" s="9" t="n">
        <v>0.05</v>
      </c>
      <c r="F921" s="10" t="n">
        <f aca="false">D921*0.95</f>
        <v>586695.3</v>
      </c>
    </row>
    <row r="922" customFormat="false" ht="10.5" hidden="false" customHeight="true" outlineLevel="0" collapsed="false">
      <c r="A922" s="7" t="s">
        <v>1802</v>
      </c>
      <c r="B922" s="7" t="s">
        <v>1803</v>
      </c>
      <c r="C922" s="7" t="s">
        <v>1788</v>
      </c>
      <c r="D922" s="8" t="n">
        <v>42014</v>
      </c>
      <c r="E922" s="9" t="n">
        <v>0.05</v>
      </c>
      <c r="F922" s="10" t="n">
        <f aca="false">D922*0.95</f>
        <v>39913.3</v>
      </c>
    </row>
    <row r="923" customFormat="false" ht="10.5" hidden="false" customHeight="true" outlineLevel="0" collapsed="false">
      <c r="A923" s="7" t="s">
        <v>1804</v>
      </c>
      <c r="B923" s="7" t="s">
        <v>1803</v>
      </c>
      <c r="C923" s="7" t="s">
        <v>549</v>
      </c>
      <c r="D923" s="8" t="n">
        <v>617574</v>
      </c>
      <c r="E923" s="9" t="n">
        <v>0.05</v>
      </c>
      <c r="F923" s="10" t="n">
        <f aca="false">D923*0.95</f>
        <v>586695.3</v>
      </c>
    </row>
    <row r="924" customFormat="false" ht="10.5" hidden="false" customHeight="true" outlineLevel="0" collapsed="false">
      <c r="A924" s="7" t="s">
        <v>1805</v>
      </c>
      <c r="B924" s="7" t="s">
        <v>1806</v>
      </c>
      <c r="C924" s="7" t="s">
        <v>1788</v>
      </c>
      <c r="D924" s="8" t="n">
        <v>42014</v>
      </c>
      <c r="E924" s="9" t="n">
        <v>0.05</v>
      </c>
      <c r="F924" s="10" t="n">
        <f aca="false">D924*0.95</f>
        <v>39913.3</v>
      </c>
    </row>
    <row r="925" customFormat="false" ht="10.5" hidden="false" customHeight="true" outlineLevel="0" collapsed="false">
      <c r="A925" s="7" t="s">
        <v>1807</v>
      </c>
      <c r="B925" s="7" t="s">
        <v>1806</v>
      </c>
      <c r="C925" s="7" t="s">
        <v>549</v>
      </c>
      <c r="D925" s="8" t="n">
        <v>617574</v>
      </c>
      <c r="E925" s="9" t="n">
        <v>0.05</v>
      </c>
      <c r="F925" s="10" t="n">
        <f aca="false">D925*0.95</f>
        <v>586695.3</v>
      </c>
    </row>
    <row r="926" customFormat="false" ht="10.5" hidden="false" customHeight="true" outlineLevel="0" collapsed="false">
      <c r="A926" s="7" t="s">
        <v>1808</v>
      </c>
      <c r="B926" s="7" t="s">
        <v>1809</v>
      </c>
      <c r="C926" s="7" t="s">
        <v>1788</v>
      </c>
      <c r="D926" s="8" t="n">
        <v>42014</v>
      </c>
      <c r="E926" s="9" t="n">
        <v>0.05</v>
      </c>
      <c r="F926" s="10" t="n">
        <f aca="false">D926*0.95</f>
        <v>39913.3</v>
      </c>
    </row>
    <row r="927" customFormat="false" ht="10.5" hidden="false" customHeight="true" outlineLevel="0" collapsed="false">
      <c r="A927" s="7" t="s">
        <v>1810</v>
      </c>
      <c r="B927" s="7" t="s">
        <v>1809</v>
      </c>
      <c r="C927" s="7" t="s">
        <v>549</v>
      </c>
      <c r="D927" s="8" t="n">
        <v>617574</v>
      </c>
      <c r="E927" s="9" t="n">
        <v>0.05</v>
      </c>
      <c r="F927" s="10" t="n">
        <f aca="false">D927*0.95</f>
        <v>586695.3</v>
      </c>
    </row>
    <row r="928" customFormat="false" ht="10.5" hidden="false" customHeight="true" outlineLevel="0" collapsed="false">
      <c r="A928" s="7" t="s">
        <v>1811</v>
      </c>
      <c r="B928" s="7" t="s">
        <v>1812</v>
      </c>
      <c r="C928" s="7" t="s">
        <v>1788</v>
      </c>
      <c r="D928" s="8" t="n">
        <v>42014</v>
      </c>
      <c r="E928" s="9" t="n">
        <v>0.05</v>
      </c>
      <c r="F928" s="10" t="n">
        <f aca="false">D928*0.95</f>
        <v>39913.3</v>
      </c>
    </row>
    <row r="929" customFormat="false" ht="10.5" hidden="false" customHeight="true" outlineLevel="0" collapsed="false">
      <c r="A929" s="7" t="s">
        <v>1813</v>
      </c>
      <c r="B929" s="7" t="s">
        <v>1812</v>
      </c>
      <c r="C929" s="7" t="s">
        <v>549</v>
      </c>
      <c r="D929" s="8" t="n">
        <v>617574</v>
      </c>
      <c r="E929" s="9" t="n">
        <v>0.05</v>
      </c>
      <c r="F929" s="10" t="n">
        <f aca="false">D929*0.95</f>
        <v>586695.3</v>
      </c>
    </row>
    <row r="930" customFormat="false" ht="10.5" hidden="false" customHeight="true" outlineLevel="0" collapsed="false">
      <c r="A930" s="7" t="s">
        <v>1814</v>
      </c>
      <c r="B930" s="7" t="s">
        <v>1815</v>
      </c>
      <c r="C930" s="7" t="s">
        <v>1788</v>
      </c>
      <c r="D930" s="8" t="n">
        <v>42014</v>
      </c>
      <c r="E930" s="9" t="n">
        <v>0.05</v>
      </c>
      <c r="F930" s="10" t="n">
        <f aca="false">D930*0.95</f>
        <v>39913.3</v>
      </c>
    </row>
    <row r="931" customFormat="false" ht="10.5" hidden="false" customHeight="true" outlineLevel="0" collapsed="false">
      <c r="A931" s="7" t="s">
        <v>1816</v>
      </c>
      <c r="B931" s="7" t="s">
        <v>1815</v>
      </c>
      <c r="C931" s="7" t="s">
        <v>549</v>
      </c>
      <c r="D931" s="8" t="n">
        <v>617574</v>
      </c>
      <c r="E931" s="9" t="n">
        <v>0.05</v>
      </c>
      <c r="F931" s="10" t="n">
        <f aca="false">D931*0.95</f>
        <v>586695.3</v>
      </c>
    </row>
    <row r="932" customFormat="false" ht="10.5" hidden="false" customHeight="true" outlineLevel="0" collapsed="false">
      <c r="A932" s="7" t="s">
        <v>1817</v>
      </c>
      <c r="B932" s="7" t="s">
        <v>1818</v>
      </c>
      <c r="C932" s="7" t="s">
        <v>1819</v>
      </c>
      <c r="D932" s="8" t="n">
        <v>44897</v>
      </c>
      <c r="E932" s="9" t="n">
        <v>0.05</v>
      </c>
      <c r="F932" s="10" t="n">
        <f aca="false">D932*0.95</f>
        <v>42652.15</v>
      </c>
    </row>
    <row r="933" customFormat="false" ht="10.5" hidden="false" customHeight="true" outlineLevel="0" collapsed="false">
      <c r="A933" s="7" t="s">
        <v>1820</v>
      </c>
      <c r="B933" s="7" t="s">
        <v>1821</v>
      </c>
      <c r="C933" s="7" t="s">
        <v>1819</v>
      </c>
      <c r="D933" s="8" t="n">
        <v>44897</v>
      </c>
      <c r="E933" s="9" t="n">
        <v>0.05</v>
      </c>
      <c r="F933" s="10" t="n">
        <f aca="false">D933*0.95</f>
        <v>42652.15</v>
      </c>
    </row>
    <row r="934" customFormat="false" ht="10.5" hidden="false" customHeight="true" outlineLevel="0" collapsed="false">
      <c r="A934" s="7" t="s">
        <v>1822</v>
      </c>
      <c r="B934" s="7" t="s">
        <v>1823</v>
      </c>
      <c r="C934" s="7" t="s">
        <v>1788</v>
      </c>
      <c r="D934" s="8" t="n">
        <v>42014</v>
      </c>
      <c r="E934" s="9" t="n">
        <v>0.05</v>
      </c>
      <c r="F934" s="10" t="n">
        <f aca="false">D934*0.95</f>
        <v>39913.3</v>
      </c>
    </row>
    <row r="935" customFormat="false" ht="10.5" hidden="false" customHeight="true" outlineLevel="0" collapsed="false">
      <c r="A935" s="7" t="s">
        <v>1824</v>
      </c>
      <c r="B935" s="7" t="s">
        <v>1823</v>
      </c>
      <c r="C935" s="7" t="s">
        <v>549</v>
      </c>
      <c r="D935" s="8" t="n">
        <v>617574</v>
      </c>
      <c r="E935" s="9" t="n">
        <v>0.05</v>
      </c>
      <c r="F935" s="10" t="n">
        <f aca="false">D935*0.95</f>
        <v>586695.3</v>
      </c>
    </row>
    <row r="936" customFormat="false" ht="10.5" hidden="false" customHeight="true" outlineLevel="0" collapsed="false">
      <c r="A936" s="7" t="s">
        <v>1825</v>
      </c>
      <c r="B936" s="7" t="s">
        <v>1826</v>
      </c>
      <c r="C936" s="7" t="s">
        <v>1788</v>
      </c>
      <c r="D936" s="8" t="n">
        <v>42014</v>
      </c>
      <c r="E936" s="9" t="n">
        <v>0.05</v>
      </c>
      <c r="F936" s="10" t="n">
        <f aca="false">D936*0.95</f>
        <v>39913.3</v>
      </c>
    </row>
    <row r="937" customFormat="false" ht="10.5" hidden="false" customHeight="true" outlineLevel="0" collapsed="false">
      <c r="A937" s="7" t="s">
        <v>1827</v>
      </c>
      <c r="B937" s="7" t="s">
        <v>1826</v>
      </c>
      <c r="C937" s="7" t="s">
        <v>549</v>
      </c>
      <c r="D937" s="8" t="n">
        <v>617574</v>
      </c>
      <c r="E937" s="9" t="n">
        <v>0.05</v>
      </c>
      <c r="F937" s="10" t="n">
        <f aca="false">D937*0.95</f>
        <v>586695.3</v>
      </c>
    </row>
    <row r="938" customFormat="false" ht="10.5" hidden="false" customHeight="true" outlineLevel="0" collapsed="false">
      <c r="A938" s="7" t="s">
        <v>1828</v>
      </c>
      <c r="B938" s="7" t="s">
        <v>1829</v>
      </c>
      <c r="C938" s="7" t="s">
        <v>1788</v>
      </c>
      <c r="D938" s="8" t="n">
        <v>42014</v>
      </c>
      <c r="E938" s="9" t="n">
        <v>0.05</v>
      </c>
      <c r="F938" s="10" t="n">
        <f aca="false">D938*0.95</f>
        <v>39913.3</v>
      </c>
    </row>
    <row r="939" customFormat="false" ht="10.5" hidden="false" customHeight="true" outlineLevel="0" collapsed="false">
      <c r="A939" s="7" t="s">
        <v>1830</v>
      </c>
      <c r="B939" s="7" t="s">
        <v>1829</v>
      </c>
      <c r="C939" s="7" t="s">
        <v>549</v>
      </c>
      <c r="D939" s="8" t="n">
        <v>617574</v>
      </c>
      <c r="E939" s="9" t="n">
        <v>0.05</v>
      </c>
      <c r="F939" s="10" t="n">
        <f aca="false">D939*0.95</f>
        <v>586695.3</v>
      </c>
    </row>
    <row r="940" customFormat="false" ht="10.5" hidden="false" customHeight="true" outlineLevel="0" collapsed="false">
      <c r="A940" s="7" t="s">
        <v>1831</v>
      </c>
      <c r="B940" s="7" t="s">
        <v>1832</v>
      </c>
      <c r="C940" s="7" t="s">
        <v>1788</v>
      </c>
      <c r="D940" s="8" t="n">
        <v>42014</v>
      </c>
      <c r="E940" s="9" t="n">
        <v>0.05</v>
      </c>
      <c r="F940" s="10" t="n">
        <f aca="false">D940*0.95</f>
        <v>39913.3</v>
      </c>
    </row>
    <row r="941" customFormat="false" ht="10.5" hidden="false" customHeight="true" outlineLevel="0" collapsed="false">
      <c r="A941" s="7" t="s">
        <v>1833</v>
      </c>
      <c r="B941" s="7" t="s">
        <v>1832</v>
      </c>
      <c r="C941" s="7" t="s">
        <v>549</v>
      </c>
      <c r="D941" s="8" t="n">
        <v>617574</v>
      </c>
      <c r="E941" s="9" t="n">
        <v>0.05</v>
      </c>
      <c r="F941" s="10" t="n">
        <f aca="false">D941*0.95</f>
        <v>586695.3</v>
      </c>
    </row>
    <row r="942" customFormat="false" ht="10.5" hidden="false" customHeight="true" outlineLevel="0" collapsed="false">
      <c r="A942" s="7" t="s">
        <v>1834</v>
      </c>
      <c r="B942" s="7" t="s">
        <v>1835</v>
      </c>
      <c r="C942" s="7" t="s">
        <v>1788</v>
      </c>
      <c r="D942" s="8" t="n">
        <v>42014</v>
      </c>
      <c r="E942" s="9" t="n">
        <v>0.05</v>
      </c>
      <c r="F942" s="10" t="n">
        <f aca="false">D942*0.95</f>
        <v>39913.3</v>
      </c>
    </row>
    <row r="943" customFormat="false" ht="10.5" hidden="false" customHeight="true" outlineLevel="0" collapsed="false">
      <c r="A943" s="7" t="s">
        <v>1836</v>
      </c>
      <c r="B943" s="7" t="s">
        <v>1835</v>
      </c>
      <c r="C943" s="7" t="s">
        <v>549</v>
      </c>
      <c r="D943" s="8" t="n">
        <v>617574</v>
      </c>
      <c r="E943" s="9" t="n">
        <v>0.05</v>
      </c>
      <c r="F943" s="10" t="n">
        <f aca="false">D943*0.95</f>
        <v>586695.3</v>
      </c>
    </row>
    <row r="944" customFormat="false" ht="10.5" hidden="false" customHeight="true" outlineLevel="0" collapsed="false">
      <c r="A944" s="7" t="s">
        <v>1837</v>
      </c>
      <c r="B944" s="7" t="s">
        <v>1838</v>
      </c>
      <c r="C944" s="7" t="s">
        <v>1788</v>
      </c>
      <c r="D944" s="8" t="n">
        <v>42014</v>
      </c>
      <c r="E944" s="9" t="n">
        <v>0.05</v>
      </c>
      <c r="F944" s="10" t="n">
        <f aca="false">D944*0.95</f>
        <v>39913.3</v>
      </c>
    </row>
    <row r="945" customFormat="false" ht="10.5" hidden="false" customHeight="true" outlineLevel="0" collapsed="false">
      <c r="A945" s="7" t="s">
        <v>1839</v>
      </c>
      <c r="B945" s="7" t="s">
        <v>1838</v>
      </c>
      <c r="C945" s="7" t="s">
        <v>549</v>
      </c>
      <c r="D945" s="8" t="n">
        <v>617574</v>
      </c>
      <c r="E945" s="9" t="n">
        <v>0.05</v>
      </c>
      <c r="F945" s="10" t="n">
        <f aca="false">D945*0.95</f>
        <v>586695.3</v>
      </c>
    </row>
    <row r="946" customFormat="false" ht="10.5" hidden="false" customHeight="true" outlineLevel="0" collapsed="false">
      <c r="A946" s="7" t="s">
        <v>1840</v>
      </c>
      <c r="B946" s="7" t="s">
        <v>1841</v>
      </c>
      <c r="C946" s="7" t="s">
        <v>1788</v>
      </c>
      <c r="D946" s="8" t="n">
        <v>42014</v>
      </c>
      <c r="E946" s="9" t="n">
        <v>0.05</v>
      </c>
      <c r="F946" s="10" t="n">
        <f aca="false">D946*0.95</f>
        <v>39913.3</v>
      </c>
    </row>
    <row r="947" customFormat="false" ht="10.5" hidden="false" customHeight="true" outlineLevel="0" collapsed="false">
      <c r="A947" s="7" t="s">
        <v>1842</v>
      </c>
      <c r="B947" s="7" t="s">
        <v>1841</v>
      </c>
      <c r="C947" s="7" t="s">
        <v>549</v>
      </c>
      <c r="D947" s="8" t="n">
        <v>617574</v>
      </c>
      <c r="E947" s="9" t="n">
        <v>0.05</v>
      </c>
      <c r="F947" s="10" t="n">
        <f aca="false">D947*0.95</f>
        <v>586695.3</v>
      </c>
    </row>
    <row r="948" customFormat="false" ht="10.5" hidden="false" customHeight="true" outlineLevel="0" collapsed="false">
      <c r="A948" s="7" t="s">
        <v>1843</v>
      </c>
      <c r="B948" s="7" t="s">
        <v>1844</v>
      </c>
      <c r="C948" s="7" t="s">
        <v>1788</v>
      </c>
      <c r="D948" s="8" t="n">
        <v>42014</v>
      </c>
      <c r="E948" s="9" t="n">
        <v>0.05</v>
      </c>
      <c r="F948" s="10" t="n">
        <f aca="false">D948*0.95</f>
        <v>39913.3</v>
      </c>
    </row>
    <row r="949" customFormat="false" ht="10.5" hidden="false" customHeight="true" outlineLevel="0" collapsed="false">
      <c r="A949" s="7" t="s">
        <v>1845</v>
      </c>
      <c r="B949" s="7" t="s">
        <v>1844</v>
      </c>
      <c r="C949" s="7" t="s">
        <v>549</v>
      </c>
      <c r="D949" s="8" t="n">
        <v>617574</v>
      </c>
      <c r="E949" s="9" t="n">
        <v>0.05</v>
      </c>
      <c r="F949" s="10" t="n">
        <f aca="false">D949*0.95</f>
        <v>586695.3</v>
      </c>
    </row>
    <row r="950" customFormat="false" ht="10.5" hidden="false" customHeight="true" outlineLevel="0" collapsed="false">
      <c r="A950" s="7" t="s">
        <v>1846</v>
      </c>
      <c r="B950" s="7" t="s">
        <v>1847</v>
      </c>
      <c r="C950" s="7" t="s">
        <v>1848</v>
      </c>
      <c r="D950" s="8" t="n">
        <v>31624</v>
      </c>
      <c r="E950" s="9" t="n">
        <v>0.05</v>
      </c>
      <c r="F950" s="10" t="n">
        <f aca="false">D950*0.95</f>
        <v>30042.8</v>
      </c>
    </row>
    <row r="951" customFormat="false" ht="10.5" hidden="false" customHeight="true" outlineLevel="0" collapsed="false">
      <c r="A951" s="7" t="s">
        <v>1849</v>
      </c>
      <c r="B951" s="7" t="s">
        <v>1850</v>
      </c>
      <c r="C951" s="7" t="s">
        <v>1788</v>
      </c>
      <c r="D951" s="8" t="n">
        <v>42014</v>
      </c>
      <c r="E951" s="9" t="n">
        <v>0.05</v>
      </c>
      <c r="F951" s="10" t="n">
        <f aca="false">D951*0.95</f>
        <v>39913.3</v>
      </c>
    </row>
    <row r="952" customFormat="false" ht="10.5" hidden="false" customHeight="true" outlineLevel="0" collapsed="false">
      <c r="A952" s="7" t="s">
        <v>1851</v>
      </c>
      <c r="B952" s="7" t="s">
        <v>1850</v>
      </c>
      <c r="C952" s="7" t="s">
        <v>549</v>
      </c>
      <c r="D952" s="8" t="n">
        <v>617574</v>
      </c>
      <c r="E952" s="9" t="n">
        <v>0.05</v>
      </c>
      <c r="F952" s="10" t="n">
        <f aca="false">D952*0.95</f>
        <v>586695.3</v>
      </c>
    </row>
    <row r="953" customFormat="false" ht="10.5" hidden="false" customHeight="true" outlineLevel="0" collapsed="false">
      <c r="A953" s="7" t="s">
        <v>1852</v>
      </c>
      <c r="B953" s="7" t="s">
        <v>1853</v>
      </c>
      <c r="C953" s="7" t="s">
        <v>1788</v>
      </c>
      <c r="D953" s="8" t="n">
        <v>42014</v>
      </c>
      <c r="E953" s="9" t="n">
        <v>0.05</v>
      </c>
      <c r="F953" s="10" t="n">
        <f aca="false">D953*0.95</f>
        <v>39913.3</v>
      </c>
    </row>
    <row r="954" customFormat="false" ht="10.5" hidden="false" customHeight="true" outlineLevel="0" collapsed="false">
      <c r="A954" s="7" t="s">
        <v>1854</v>
      </c>
      <c r="B954" s="7" t="s">
        <v>1853</v>
      </c>
      <c r="C954" s="7" t="s">
        <v>549</v>
      </c>
      <c r="D954" s="8" t="n">
        <v>617574</v>
      </c>
      <c r="E954" s="9" t="n">
        <v>0.05</v>
      </c>
      <c r="F954" s="10" t="n">
        <f aca="false">D954*0.95</f>
        <v>586695.3</v>
      </c>
    </row>
    <row r="955" customFormat="false" ht="10.5" hidden="false" customHeight="true" outlineLevel="0" collapsed="false">
      <c r="A955" s="7" t="s">
        <v>1855</v>
      </c>
      <c r="B955" s="7" t="s">
        <v>1856</v>
      </c>
      <c r="C955" s="7" t="s">
        <v>1788</v>
      </c>
      <c r="D955" s="8" t="n">
        <v>42014</v>
      </c>
      <c r="E955" s="9" t="n">
        <v>0.05</v>
      </c>
      <c r="F955" s="10" t="n">
        <f aca="false">D955*0.95</f>
        <v>39913.3</v>
      </c>
    </row>
    <row r="956" customFormat="false" ht="10.5" hidden="false" customHeight="true" outlineLevel="0" collapsed="false">
      <c r="A956" s="7" t="s">
        <v>1857</v>
      </c>
      <c r="B956" s="7" t="s">
        <v>1856</v>
      </c>
      <c r="C956" s="7" t="s">
        <v>549</v>
      </c>
      <c r="D956" s="8" t="n">
        <v>617574</v>
      </c>
      <c r="E956" s="9" t="n">
        <v>0.05</v>
      </c>
      <c r="F956" s="10" t="n">
        <f aca="false">D956*0.95</f>
        <v>586695.3</v>
      </c>
    </row>
    <row r="957" customFormat="false" ht="10.5" hidden="false" customHeight="true" outlineLevel="0" collapsed="false">
      <c r="A957" s="7" t="s">
        <v>1858</v>
      </c>
      <c r="B957" s="7" t="s">
        <v>1859</v>
      </c>
      <c r="C957" s="7" t="s">
        <v>1788</v>
      </c>
      <c r="D957" s="8" t="n">
        <v>42014</v>
      </c>
      <c r="E957" s="9" t="n">
        <v>0.05</v>
      </c>
      <c r="F957" s="10" t="n">
        <f aca="false">D957*0.95</f>
        <v>39913.3</v>
      </c>
    </row>
    <row r="958" customFormat="false" ht="10.5" hidden="false" customHeight="true" outlineLevel="0" collapsed="false">
      <c r="A958" s="7" t="s">
        <v>1860</v>
      </c>
      <c r="B958" s="7" t="s">
        <v>1859</v>
      </c>
      <c r="C958" s="7" t="s">
        <v>549</v>
      </c>
      <c r="D958" s="8" t="n">
        <v>617574</v>
      </c>
      <c r="E958" s="9" t="n">
        <v>0.05</v>
      </c>
      <c r="F958" s="10" t="n">
        <f aca="false">D958*0.95</f>
        <v>586695.3</v>
      </c>
    </row>
    <row r="959" customFormat="false" ht="10.5" hidden="false" customHeight="true" outlineLevel="0" collapsed="false">
      <c r="A959" s="7" t="s">
        <v>1861</v>
      </c>
      <c r="B959" s="7" t="s">
        <v>1862</v>
      </c>
      <c r="C959" s="7" t="s">
        <v>1788</v>
      </c>
      <c r="D959" s="8" t="n">
        <v>42014</v>
      </c>
      <c r="E959" s="9" t="n">
        <v>0.05</v>
      </c>
      <c r="F959" s="10" t="n">
        <f aca="false">D959*0.95</f>
        <v>39913.3</v>
      </c>
    </row>
    <row r="960" customFormat="false" ht="10.5" hidden="false" customHeight="true" outlineLevel="0" collapsed="false">
      <c r="A960" s="7" t="s">
        <v>1863</v>
      </c>
      <c r="B960" s="7" t="s">
        <v>1862</v>
      </c>
      <c r="C960" s="7" t="s">
        <v>549</v>
      </c>
      <c r="D960" s="8" t="n">
        <v>617574</v>
      </c>
      <c r="E960" s="9" t="n">
        <v>0.05</v>
      </c>
      <c r="F960" s="10" t="n">
        <f aca="false">D960*0.95</f>
        <v>586695.3</v>
      </c>
    </row>
    <row r="961" customFormat="false" ht="10.5" hidden="false" customHeight="true" outlineLevel="0" collapsed="false">
      <c r="A961" s="7" t="s">
        <v>1864</v>
      </c>
      <c r="B961" s="7" t="s">
        <v>1865</v>
      </c>
      <c r="C961" s="7" t="s">
        <v>1788</v>
      </c>
      <c r="D961" s="8" t="n">
        <v>42014</v>
      </c>
      <c r="E961" s="9" t="n">
        <v>0.05</v>
      </c>
      <c r="F961" s="10" t="n">
        <f aca="false">D961*0.95</f>
        <v>39913.3</v>
      </c>
    </row>
    <row r="962" customFormat="false" ht="10.5" hidden="false" customHeight="true" outlineLevel="0" collapsed="false">
      <c r="A962" s="7" t="s">
        <v>1866</v>
      </c>
      <c r="B962" s="7" t="s">
        <v>1865</v>
      </c>
      <c r="C962" s="7" t="s">
        <v>549</v>
      </c>
      <c r="D962" s="8" t="n">
        <v>617574</v>
      </c>
      <c r="E962" s="9" t="n">
        <v>0.05</v>
      </c>
      <c r="F962" s="10" t="n">
        <f aca="false">D962*0.95</f>
        <v>586695.3</v>
      </c>
    </row>
    <row r="963" customFormat="false" ht="10.5" hidden="false" customHeight="true" outlineLevel="0" collapsed="false">
      <c r="A963" s="7" t="s">
        <v>1867</v>
      </c>
      <c r="B963" s="7" t="s">
        <v>1868</v>
      </c>
      <c r="C963" s="7" t="s">
        <v>1788</v>
      </c>
      <c r="D963" s="8" t="n">
        <v>42014</v>
      </c>
      <c r="E963" s="9" t="n">
        <v>0.05</v>
      </c>
      <c r="F963" s="10" t="n">
        <f aca="false">D963*0.95</f>
        <v>39913.3</v>
      </c>
    </row>
    <row r="964" customFormat="false" ht="10.5" hidden="false" customHeight="true" outlineLevel="0" collapsed="false">
      <c r="A964" s="7" t="s">
        <v>1869</v>
      </c>
      <c r="B964" s="7" t="s">
        <v>1868</v>
      </c>
      <c r="C964" s="7" t="s">
        <v>549</v>
      </c>
      <c r="D964" s="8" t="n">
        <v>617574</v>
      </c>
      <c r="E964" s="9" t="n">
        <v>0.05</v>
      </c>
      <c r="F964" s="10" t="n">
        <f aca="false">D964*0.95</f>
        <v>586695.3</v>
      </c>
    </row>
    <row r="965" customFormat="false" ht="10.5" hidden="false" customHeight="true" outlineLevel="0" collapsed="false">
      <c r="A965" s="7" t="s">
        <v>1870</v>
      </c>
      <c r="B965" s="7" t="s">
        <v>1871</v>
      </c>
      <c r="C965" s="7" t="s">
        <v>1788</v>
      </c>
      <c r="D965" s="8" t="n">
        <v>42014</v>
      </c>
      <c r="E965" s="9" t="n">
        <v>0.05</v>
      </c>
      <c r="F965" s="10" t="n">
        <f aca="false">D965*0.95</f>
        <v>39913.3</v>
      </c>
    </row>
    <row r="966" customFormat="false" ht="10.5" hidden="false" customHeight="true" outlineLevel="0" collapsed="false">
      <c r="A966" s="7" t="s">
        <v>1872</v>
      </c>
      <c r="B966" s="7" t="s">
        <v>1871</v>
      </c>
      <c r="C966" s="7" t="s">
        <v>549</v>
      </c>
      <c r="D966" s="8" t="n">
        <v>617574</v>
      </c>
      <c r="E966" s="9" t="n">
        <v>0.05</v>
      </c>
      <c r="F966" s="10" t="n">
        <f aca="false">D966*0.95</f>
        <v>586695.3</v>
      </c>
    </row>
    <row r="967" customFormat="false" ht="10.5" hidden="false" customHeight="true" outlineLevel="0" collapsed="false">
      <c r="A967" s="7" t="s">
        <v>1873</v>
      </c>
      <c r="B967" s="7" t="s">
        <v>1874</v>
      </c>
      <c r="C967" s="7" t="s">
        <v>1788</v>
      </c>
      <c r="D967" s="8" t="n">
        <v>42014</v>
      </c>
      <c r="E967" s="9" t="n">
        <v>0.05</v>
      </c>
      <c r="F967" s="10" t="n">
        <f aca="false">D967*0.95</f>
        <v>39913.3</v>
      </c>
    </row>
    <row r="968" customFormat="false" ht="10.5" hidden="false" customHeight="true" outlineLevel="0" collapsed="false">
      <c r="A968" s="7" t="s">
        <v>1875</v>
      </c>
      <c r="B968" s="7" t="s">
        <v>1874</v>
      </c>
      <c r="C968" s="7" t="s">
        <v>549</v>
      </c>
      <c r="D968" s="8" t="n">
        <v>617574</v>
      </c>
      <c r="E968" s="9" t="n">
        <v>0.05</v>
      </c>
      <c r="F968" s="10" t="n">
        <f aca="false">D968*0.95</f>
        <v>586695.3</v>
      </c>
    </row>
    <row r="969" customFormat="false" ht="10.5" hidden="false" customHeight="true" outlineLevel="0" collapsed="false">
      <c r="A969" s="7" t="s">
        <v>1876</v>
      </c>
      <c r="B969" s="7" t="s">
        <v>1877</v>
      </c>
      <c r="C969" s="7" t="s">
        <v>1788</v>
      </c>
      <c r="D969" s="8" t="n">
        <v>42014</v>
      </c>
      <c r="E969" s="9" t="n">
        <v>0.05</v>
      </c>
      <c r="F969" s="10" t="n">
        <f aca="false">D969*0.95</f>
        <v>39913.3</v>
      </c>
    </row>
    <row r="970" customFormat="false" ht="10.5" hidden="false" customHeight="true" outlineLevel="0" collapsed="false">
      <c r="A970" s="7" t="s">
        <v>1878</v>
      </c>
      <c r="B970" s="7" t="s">
        <v>1877</v>
      </c>
      <c r="C970" s="7" t="s">
        <v>549</v>
      </c>
      <c r="D970" s="8" t="n">
        <v>617574</v>
      </c>
      <c r="E970" s="9" t="n">
        <v>0.05</v>
      </c>
      <c r="F970" s="10" t="n">
        <f aca="false">D970*0.95</f>
        <v>586695.3</v>
      </c>
    </row>
    <row r="971" customFormat="false" ht="10.5" hidden="false" customHeight="true" outlineLevel="0" collapsed="false">
      <c r="A971" s="7" t="s">
        <v>1879</v>
      </c>
      <c r="B971" s="7" t="s">
        <v>1880</v>
      </c>
      <c r="C971" s="7" t="s">
        <v>1788</v>
      </c>
      <c r="D971" s="8" t="n">
        <v>42014</v>
      </c>
      <c r="E971" s="9" t="n">
        <v>0.05</v>
      </c>
      <c r="F971" s="10" t="n">
        <f aca="false">D971*0.95</f>
        <v>39913.3</v>
      </c>
    </row>
    <row r="972" customFormat="false" ht="10.5" hidden="false" customHeight="true" outlineLevel="0" collapsed="false">
      <c r="A972" s="7" t="s">
        <v>1881</v>
      </c>
      <c r="B972" s="7" t="s">
        <v>1880</v>
      </c>
      <c r="C972" s="7" t="s">
        <v>549</v>
      </c>
      <c r="D972" s="8" t="n">
        <v>617574</v>
      </c>
      <c r="E972" s="9" t="n">
        <v>0.05</v>
      </c>
      <c r="F972" s="10" t="n">
        <f aca="false">D972*0.95</f>
        <v>586695.3</v>
      </c>
    </row>
    <row r="973" customFormat="false" ht="10.5" hidden="false" customHeight="true" outlineLevel="0" collapsed="false">
      <c r="A973" s="7" t="s">
        <v>1882</v>
      </c>
      <c r="B973" s="7" t="s">
        <v>1883</v>
      </c>
      <c r="C973" s="7" t="s">
        <v>1788</v>
      </c>
      <c r="D973" s="8" t="n">
        <v>42014</v>
      </c>
      <c r="E973" s="9" t="n">
        <v>0.05</v>
      </c>
      <c r="F973" s="10" t="n">
        <f aca="false">D973*0.95</f>
        <v>39913.3</v>
      </c>
    </row>
    <row r="974" customFormat="false" ht="10.5" hidden="false" customHeight="true" outlineLevel="0" collapsed="false">
      <c r="A974" s="7" t="s">
        <v>1884</v>
      </c>
      <c r="B974" s="7" t="s">
        <v>1883</v>
      </c>
      <c r="C974" s="7" t="s">
        <v>549</v>
      </c>
      <c r="D974" s="8" t="n">
        <v>617574</v>
      </c>
      <c r="E974" s="9" t="n">
        <v>0.05</v>
      </c>
      <c r="F974" s="10" t="n">
        <f aca="false">D974*0.95</f>
        <v>586695.3</v>
      </c>
    </row>
    <row r="975" customFormat="false" ht="10.5" hidden="false" customHeight="true" outlineLevel="0" collapsed="false">
      <c r="A975" s="7" t="s">
        <v>1885</v>
      </c>
      <c r="B975" s="7" t="s">
        <v>1886</v>
      </c>
      <c r="C975" s="7" t="s">
        <v>1788</v>
      </c>
      <c r="D975" s="8" t="n">
        <v>42014</v>
      </c>
      <c r="E975" s="9" t="n">
        <v>0.05</v>
      </c>
      <c r="F975" s="10" t="n">
        <f aca="false">D975*0.95</f>
        <v>39913.3</v>
      </c>
    </row>
    <row r="976" customFormat="false" ht="10.5" hidden="false" customHeight="true" outlineLevel="0" collapsed="false">
      <c r="A976" s="7" t="s">
        <v>1887</v>
      </c>
      <c r="B976" s="7" t="s">
        <v>1886</v>
      </c>
      <c r="C976" s="7" t="s">
        <v>549</v>
      </c>
      <c r="D976" s="8" t="n">
        <v>617574</v>
      </c>
      <c r="E976" s="9" t="n">
        <v>0.05</v>
      </c>
      <c r="F976" s="10" t="n">
        <f aca="false">D976*0.95</f>
        <v>586695.3</v>
      </c>
    </row>
    <row r="977" customFormat="false" ht="10.5" hidden="false" customHeight="true" outlineLevel="0" collapsed="false">
      <c r="A977" s="7" t="s">
        <v>1888</v>
      </c>
      <c r="B977" s="7" t="s">
        <v>1889</v>
      </c>
      <c r="C977" s="7" t="s">
        <v>1788</v>
      </c>
      <c r="D977" s="8" t="n">
        <v>42014</v>
      </c>
      <c r="E977" s="9" t="n">
        <v>0.05</v>
      </c>
      <c r="F977" s="10" t="n">
        <f aca="false">D977*0.95</f>
        <v>39913.3</v>
      </c>
    </row>
    <row r="978" customFormat="false" ht="10.5" hidden="false" customHeight="true" outlineLevel="0" collapsed="false">
      <c r="A978" s="7" t="s">
        <v>1890</v>
      </c>
      <c r="B978" s="7" t="s">
        <v>1889</v>
      </c>
      <c r="C978" s="7" t="s">
        <v>549</v>
      </c>
      <c r="D978" s="8" t="n">
        <v>617574</v>
      </c>
      <c r="E978" s="9" t="n">
        <v>0.05</v>
      </c>
      <c r="F978" s="10" t="n">
        <f aca="false">D978*0.95</f>
        <v>586695.3</v>
      </c>
    </row>
    <row r="979" customFormat="false" ht="10.5" hidden="false" customHeight="true" outlineLevel="0" collapsed="false">
      <c r="A979" s="7" t="s">
        <v>1891</v>
      </c>
      <c r="B979" s="7" t="s">
        <v>1892</v>
      </c>
      <c r="C979" s="7" t="s">
        <v>1788</v>
      </c>
      <c r="D979" s="8" t="n">
        <v>42014</v>
      </c>
      <c r="E979" s="9" t="n">
        <v>0.05</v>
      </c>
      <c r="F979" s="10" t="n">
        <f aca="false">D979*0.95</f>
        <v>39913.3</v>
      </c>
    </row>
    <row r="980" customFormat="false" ht="10.5" hidden="false" customHeight="true" outlineLevel="0" collapsed="false">
      <c r="A980" s="7" t="s">
        <v>1893</v>
      </c>
      <c r="B980" s="7" t="s">
        <v>1892</v>
      </c>
      <c r="C980" s="7" t="s">
        <v>549</v>
      </c>
      <c r="D980" s="8" t="n">
        <v>617574</v>
      </c>
      <c r="E980" s="9" t="n">
        <v>0.05</v>
      </c>
      <c r="F980" s="10" t="n">
        <f aca="false">D980*0.95</f>
        <v>586695.3</v>
      </c>
    </row>
    <row r="981" customFormat="false" ht="10.5" hidden="false" customHeight="true" outlineLevel="0" collapsed="false">
      <c r="A981" s="7" t="s">
        <v>1894</v>
      </c>
      <c r="B981" s="7" t="s">
        <v>1895</v>
      </c>
      <c r="C981" s="7" t="s">
        <v>1788</v>
      </c>
      <c r="D981" s="8" t="n">
        <v>42014</v>
      </c>
      <c r="E981" s="9" t="n">
        <v>0.05</v>
      </c>
      <c r="F981" s="10" t="n">
        <f aca="false">D981*0.95</f>
        <v>39913.3</v>
      </c>
    </row>
    <row r="982" customFormat="false" ht="10.5" hidden="false" customHeight="true" outlineLevel="0" collapsed="false">
      <c r="A982" s="7" t="s">
        <v>1896</v>
      </c>
      <c r="B982" s="7" t="s">
        <v>1895</v>
      </c>
      <c r="C982" s="7" t="s">
        <v>549</v>
      </c>
      <c r="D982" s="8" t="n">
        <v>617574</v>
      </c>
      <c r="E982" s="9" t="n">
        <v>0.05</v>
      </c>
      <c r="F982" s="10" t="n">
        <f aca="false">D982*0.95</f>
        <v>586695.3</v>
      </c>
    </row>
    <row r="983" customFormat="false" ht="10.5" hidden="false" customHeight="true" outlineLevel="0" collapsed="false">
      <c r="A983" s="7" t="s">
        <v>1897</v>
      </c>
      <c r="B983" s="7" t="s">
        <v>1898</v>
      </c>
      <c r="C983" s="7" t="s">
        <v>1788</v>
      </c>
      <c r="D983" s="8" t="n">
        <v>42014</v>
      </c>
      <c r="E983" s="9" t="n">
        <v>0.05</v>
      </c>
      <c r="F983" s="10" t="n">
        <f aca="false">D983*0.95</f>
        <v>39913.3</v>
      </c>
    </row>
    <row r="984" customFormat="false" ht="10.5" hidden="false" customHeight="true" outlineLevel="0" collapsed="false">
      <c r="A984" s="7" t="s">
        <v>1899</v>
      </c>
      <c r="B984" s="7" t="s">
        <v>1898</v>
      </c>
      <c r="C984" s="7" t="s">
        <v>549</v>
      </c>
      <c r="D984" s="8" t="n">
        <v>617574</v>
      </c>
      <c r="E984" s="9" t="n">
        <v>0.05</v>
      </c>
      <c r="F984" s="10" t="n">
        <f aca="false">D984*0.95</f>
        <v>586695.3</v>
      </c>
    </row>
    <row r="985" customFormat="false" ht="10.5" hidden="false" customHeight="true" outlineLevel="0" collapsed="false">
      <c r="A985" s="7" t="s">
        <v>1900</v>
      </c>
      <c r="B985" s="7" t="s">
        <v>1901</v>
      </c>
      <c r="C985" s="7" t="s">
        <v>1788</v>
      </c>
      <c r="D985" s="8" t="n">
        <v>42014</v>
      </c>
      <c r="E985" s="9" t="n">
        <v>0.05</v>
      </c>
      <c r="F985" s="10" t="n">
        <f aca="false">D985*0.95</f>
        <v>39913.3</v>
      </c>
    </row>
    <row r="986" customFormat="false" ht="10.5" hidden="false" customHeight="true" outlineLevel="0" collapsed="false">
      <c r="A986" s="7" t="s">
        <v>1902</v>
      </c>
      <c r="B986" s="7" t="s">
        <v>1901</v>
      </c>
      <c r="C986" s="7" t="s">
        <v>549</v>
      </c>
      <c r="D986" s="8" t="n">
        <v>617574</v>
      </c>
      <c r="E986" s="9" t="n">
        <v>0.05</v>
      </c>
      <c r="F986" s="10" t="n">
        <f aca="false">D986*0.95</f>
        <v>586695.3</v>
      </c>
    </row>
    <row r="987" customFormat="false" ht="10.5" hidden="false" customHeight="true" outlineLevel="0" collapsed="false">
      <c r="A987" s="7" t="s">
        <v>1903</v>
      </c>
      <c r="B987" s="7" t="s">
        <v>1904</v>
      </c>
      <c r="C987" s="7" t="s">
        <v>1788</v>
      </c>
      <c r="D987" s="8" t="n">
        <v>42014</v>
      </c>
      <c r="E987" s="9" t="n">
        <v>0.05</v>
      </c>
      <c r="F987" s="10" t="n">
        <f aca="false">D987*0.95</f>
        <v>39913.3</v>
      </c>
    </row>
    <row r="988" customFormat="false" ht="10.5" hidden="false" customHeight="true" outlineLevel="0" collapsed="false">
      <c r="A988" s="7" t="s">
        <v>1905</v>
      </c>
      <c r="B988" s="7" t="s">
        <v>1904</v>
      </c>
      <c r="C988" s="7" t="s">
        <v>549</v>
      </c>
      <c r="D988" s="8" t="n">
        <v>617574</v>
      </c>
      <c r="E988" s="9" t="n">
        <v>0.05</v>
      </c>
      <c r="F988" s="10" t="n">
        <f aca="false">D988*0.95</f>
        <v>586695.3</v>
      </c>
    </row>
    <row r="989" customFormat="false" ht="10.5" hidden="false" customHeight="true" outlineLevel="0" collapsed="false">
      <c r="A989" s="7" t="s">
        <v>1906</v>
      </c>
      <c r="B989" s="7" t="s">
        <v>1907</v>
      </c>
      <c r="C989" s="7" t="s">
        <v>1788</v>
      </c>
      <c r="D989" s="8" t="n">
        <v>42014</v>
      </c>
      <c r="E989" s="9" t="n">
        <v>0.05</v>
      </c>
      <c r="F989" s="10" t="n">
        <f aca="false">D989*0.95</f>
        <v>39913.3</v>
      </c>
    </row>
    <row r="990" customFormat="false" ht="10.5" hidden="false" customHeight="true" outlineLevel="0" collapsed="false">
      <c r="A990" s="7" t="s">
        <v>1908</v>
      </c>
      <c r="B990" s="7" t="s">
        <v>1907</v>
      </c>
      <c r="C990" s="7" t="s">
        <v>549</v>
      </c>
      <c r="D990" s="8" t="n">
        <v>617574</v>
      </c>
      <c r="E990" s="9" t="n">
        <v>0.05</v>
      </c>
      <c r="F990" s="10" t="n">
        <f aca="false">D990*0.95</f>
        <v>586695.3</v>
      </c>
    </row>
    <row r="991" customFormat="false" ht="10.5" hidden="false" customHeight="true" outlineLevel="0" collapsed="false">
      <c r="A991" s="7" t="s">
        <v>1909</v>
      </c>
      <c r="B991" s="7" t="s">
        <v>1910</v>
      </c>
      <c r="C991" s="7" t="s">
        <v>1788</v>
      </c>
      <c r="D991" s="8" t="n">
        <v>42014</v>
      </c>
      <c r="E991" s="9" t="n">
        <v>0.05</v>
      </c>
      <c r="F991" s="10" t="n">
        <f aca="false">D991*0.95</f>
        <v>39913.3</v>
      </c>
    </row>
    <row r="992" customFormat="false" ht="10.5" hidden="false" customHeight="true" outlineLevel="0" collapsed="false">
      <c r="A992" s="7" t="s">
        <v>1911</v>
      </c>
      <c r="B992" s="7" t="s">
        <v>1910</v>
      </c>
      <c r="C992" s="7" t="s">
        <v>549</v>
      </c>
      <c r="D992" s="8" t="n">
        <v>617574</v>
      </c>
      <c r="E992" s="9" t="n">
        <v>0.05</v>
      </c>
      <c r="F992" s="10" t="n">
        <f aca="false">D992*0.95</f>
        <v>586695.3</v>
      </c>
    </row>
    <row r="993" customFormat="false" ht="10.5" hidden="false" customHeight="true" outlineLevel="0" collapsed="false">
      <c r="A993" s="7" t="s">
        <v>1912</v>
      </c>
      <c r="B993" s="7" t="s">
        <v>1913</v>
      </c>
      <c r="C993" s="7" t="s">
        <v>1788</v>
      </c>
      <c r="D993" s="8" t="n">
        <v>42014</v>
      </c>
      <c r="E993" s="9" t="n">
        <v>0.05</v>
      </c>
      <c r="F993" s="10" t="n">
        <f aca="false">D993*0.95</f>
        <v>39913.3</v>
      </c>
    </row>
    <row r="994" customFormat="false" ht="10.5" hidden="false" customHeight="true" outlineLevel="0" collapsed="false">
      <c r="A994" s="7" t="s">
        <v>1914</v>
      </c>
      <c r="B994" s="7" t="s">
        <v>1913</v>
      </c>
      <c r="C994" s="7" t="s">
        <v>549</v>
      </c>
      <c r="D994" s="8" t="n">
        <v>617574</v>
      </c>
      <c r="E994" s="9" t="n">
        <v>0.05</v>
      </c>
      <c r="F994" s="10" t="n">
        <f aca="false">D994*0.95</f>
        <v>586695.3</v>
      </c>
    </row>
    <row r="995" customFormat="false" ht="10.5" hidden="false" customHeight="true" outlineLevel="0" collapsed="false">
      <c r="A995" s="7" t="s">
        <v>1915</v>
      </c>
      <c r="B995" s="7" t="s">
        <v>1916</v>
      </c>
      <c r="C995" s="7" t="s">
        <v>1788</v>
      </c>
      <c r="D995" s="8" t="n">
        <v>42014</v>
      </c>
      <c r="E995" s="9" t="n">
        <v>0.05</v>
      </c>
      <c r="F995" s="10" t="n">
        <f aca="false">D995*0.95</f>
        <v>39913.3</v>
      </c>
    </row>
    <row r="996" customFormat="false" ht="10.5" hidden="false" customHeight="true" outlineLevel="0" collapsed="false">
      <c r="A996" s="7" t="s">
        <v>1917</v>
      </c>
      <c r="B996" s="7" t="s">
        <v>1916</v>
      </c>
      <c r="C996" s="7" t="s">
        <v>549</v>
      </c>
      <c r="D996" s="8" t="n">
        <v>617574</v>
      </c>
      <c r="E996" s="9" t="n">
        <v>0.05</v>
      </c>
      <c r="F996" s="10" t="n">
        <f aca="false">D996*0.95</f>
        <v>586695.3</v>
      </c>
    </row>
    <row r="997" customFormat="false" ht="10.5" hidden="false" customHeight="true" outlineLevel="0" collapsed="false">
      <c r="A997" s="7" t="s">
        <v>1918</v>
      </c>
      <c r="B997" s="7" t="s">
        <v>1919</v>
      </c>
      <c r="C997" s="7" t="s">
        <v>1788</v>
      </c>
      <c r="D997" s="8" t="n">
        <v>42014</v>
      </c>
      <c r="E997" s="9" t="n">
        <v>0.05</v>
      </c>
      <c r="F997" s="10" t="n">
        <f aca="false">D997*0.95</f>
        <v>39913.3</v>
      </c>
    </row>
    <row r="998" customFormat="false" ht="10.5" hidden="false" customHeight="true" outlineLevel="0" collapsed="false">
      <c r="A998" s="7" t="s">
        <v>1920</v>
      </c>
      <c r="B998" s="7" t="s">
        <v>1919</v>
      </c>
      <c r="C998" s="7" t="s">
        <v>549</v>
      </c>
      <c r="D998" s="8" t="n">
        <v>617574</v>
      </c>
      <c r="E998" s="9" t="n">
        <v>0.05</v>
      </c>
      <c r="F998" s="10" t="n">
        <f aca="false">D998*0.95</f>
        <v>586695.3</v>
      </c>
    </row>
    <row r="999" customFormat="false" ht="10.5" hidden="false" customHeight="true" outlineLevel="0" collapsed="false">
      <c r="A999" s="7" t="s">
        <v>1921</v>
      </c>
      <c r="B999" s="7" t="s">
        <v>1922</v>
      </c>
      <c r="C999" s="7" t="s">
        <v>1788</v>
      </c>
      <c r="D999" s="8" t="n">
        <v>42014</v>
      </c>
      <c r="E999" s="9" t="n">
        <v>0.05</v>
      </c>
      <c r="F999" s="10" t="n">
        <f aca="false">D999*0.95</f>
        <v>39913.3</v>
      </c>
    </row>
    <row r="1000" customFormat="false" ht="10.5" hidden="false" customHeight="true" outlineLevel="0" collapsed="false">
      <c r="A1000" s="7" t="s">
        <v>1923</v>
      </c>
      <c r="B1000" s="7" t="s">
        <v>1922</v>
      </c>
      <c r="C1000" s="7" t="s">
        <v>549</v>
      </c>
      <c r="D1000" s="8" t="n">
        <v>617574</v>
      </c>
      <c r="E1000" s="9" t="n">
        <v>0.05</v>
      </c>
      <c r="F1000" s="10" t="n">
        <f aca="false">D1000*0.95</f>
        <v>586695.3</v>
      </c>
    </row>
    <row r="1001" customFormat="false" ht="10.5" hidden="false" customHeight="true" outlineLevel="0" collapsed="false">
      <c r="A1001" s="7" t="s">
        <v>1924</v>
      </c>
      <c r="B1001" s="7" t="s">
        <v>1925</v>
      </c>
      <c r="C1001" s="7" t="s">
        <v>1788</v>
      </c>
      <c r="D1001" s="8" t="n">
        <v>42014</v>
      </c>
      <c r="E1001" s="9" t="n">
        <v>0.05</v>
      </c>
      <c r="F1001" s="10" t="n">
        <f aca="false">D1001*0.95</f>
        <v>39913.3</v>
      </c>
    </row>
    <row r="1002" customFormat="false" ht="10.5" hidden="false" customHeight="true" outlineLevel="0" collapsed="false">
      <c r="A1002" s="7" t="s">
        <v>1926</v>
      </c>
      <c r="B1002" s="7" t="s">
        <v>1925</v>
      </c>
      <c r="C1002" s="7" t="s">
        <v>549</v>
      </c>
      <c r="D1002" s="8" t="n">
        <v>617574</v>
      </c>
      <c r="E1002" s="9" t="n">
        <v>0.05</v>
      </c>
      <c r="F1002" s="10" t="n">
        <f aca="false">D1002*0.95</f>
        <v>586695.3</v>
      </c>
    </row>
    <row r="1003" customFormat="false" ht="10.5" hidden="false" customHeight="true" outlineLevel="0" collapsed="false">
      <c r="A1003" s="7" t="s">
        <v>1927</v>
      </c>
      <c r="B1003" s="7" t="s">
        <v>1928</v>
      </c>
      <c r="C1003" s="7" t="s">
        <v>1788</v>
      </c>
      <c r="D1003" s="8" t="n">
        <v>42014</v>
      </c>
      <c r="E1003" s="9" t="n">
        <v>0.05</v>
      </c>
      <c r="F1003" s="10" t="n">
        <f aca="false">D1003*0.95</f>
        <v>39913.3</v>
      </c>
    </row>
    <row r="1004" customFormat="false" ht="10.5" hidden="false" customHeight="true" outlineLevel="0" collapsed="false">
      <c r="A1004" s="7" t="s">
        <v>1929</v>
      </c>
      <c r="B1004" s="7" t="s">
        <v>1928</v>
      </c>
      <c r="C1004" s="7" t="s">
        <v>549</v>
      </c>
      <c r="D1004" s="8" t="n">
        <v>617574</v>
      </c>
      <c r="E1004" s="9" t="n">
        <v>0.05</v>
      </c>
      <c r="F1004" s="10" t="n">
        <f aca="false">D1004*0.95</f>
        <v>586695.3</v>
      </c>
    </row>
    <row r="1005" customFormat="false" ht="10.5" hidden="false" customHeight="true" outlineLevel="0" collapsed="false">
      <c r="A1005" s="7" t="s">
        <v>1930</v>
      </c>
      <c r="B1005" s="7" t="s">
        <v>1931</v>
      </c>
      <c r="C1005" s="7" t="s">
        <v>1788</v>
      </c>
      <c r="D1005" s="8" t="n">
        <v>42014</v>
      </c>
      <c r="E1005" s="9" t="n">
        <v>0.05</v>
      </c>
      <c r="F1005" s="10" t="n">
        <f aca="false">D1005*0.95</f>
        <v>39913.3</v>
      </c>
    </row>
    <row r="1006" customFormat="false" ht="10.5" hidden="false" customHeight="true" outlineLevel="0" collapsed="false">
      <c r="A1006" s="7" t="s">
        <v>1932</v>
      </c>
      <c r="B1006" s="7" t="s">
        <v>1931</v>
      </c>
      <c r="C1006" s="7" t="s">
        <v>549</v>
      </c>
      <c r="D1006" s="8" t="n">
        <v>617574</v>
      </c>
      <c r="E1006" s="9" t="n">
        <v>0.05</v>
      </c>
      <c r="F1006" s="10" t="n">
        <f aca="false">D1006*0.95</f>
        <v>586695.3</v>
      </c>
    </row>
    <row r="1007" customFormat="false" ht="10.5" hidden="false" customHeight="true" outlineLevel="0" collapsed="false">
      <c r="A1007" s="7" t="s">
        <v>1933</v>
      </c>
      <c r="B1007" s="7" t="s">
        <v>1934</v>
      </c>
      <c r="C1007" s="7" t="s">
        <v>1788</v>
      </c>
      <c r="D1007" s="8" t="n">
        <v>42014</v>
      </c>
      <c r="E1007" s="9" t="n">
        <v>0.05</v>
      </c>
      <c r="F1007" s="10" t="n">
        <f aca="false">D1007*0.95</f>
        <v>39913.3</v>
      </c>
    </row>
    <row r="1008" customFormat="false" ht="10.5" hidden="false" customHeight="true" outlineLevel="0" collapsed="false">
      <c r="A1008" s="7" t="s">
        <v>1935</v>
      </c>
      <c r="B1008" s="7" t="s">
        <v>1934</v>
      </c>
      <c r="C1008" s="7" t="s">
        <v>549</v>
      </c>
      <c r="D1008" s="8" t="n">
        <v>617574</v>
      </c>
      <c r="E1008" s="9" t="n">
        <v>0.05</v>
      </c>
      <c r="F1008" s="10" t="n">
        <f aca="false">D1008*0.95</f>
        <v>586695.3</v>
      </c>
    </row>
    <row r="1009" customFormat="false" ht="10.5" hidden="false" customHeight="true" outlineLevel="0" collapsed="false">
      <c r="A1009" s="7" t="s">
        <v>1936</v>
      </c>
      <c r="B1009" s="7" t="s">
        <v>1937</v>
      </c>
      <c r="C1009" s="7" t="s">
        <v>1788</v>
      </c>
      <c r="D1009" s="8" t="n">
        <v>42014</v>
      </c>
      <c r="E1009" s="9" t="n">
        <v>0.05</v>
      </c>
      <c r="F1009" s="10" t="n">
        <f aca="false">D1009*0.95</f>
        <v>39913.3</v>
      </c>
    </row>
    <row r="1010" customFormat="false" ht="10.5" hidden="false" customHeight="true" outlineLevel="0" collapsed="false">
      <c r="A1010" s="7" t="s">
        <v>1938</v>
      </c>
      <c r="B1010" s="7" t="s">
        <v>1937</v>
      </c>
      <c r="C1010" s="7" t="s">
        <v>549</v>
      </c>
      <c r="D1010" s="8" t="n">
        <v>617574</v>
      </c>
      <c r="E1010" s="9" t="n">
        <v>0.05</v>
      </c>
      <c r="F1010" s="10" t="n">
        <f aca="false">D1010*0.95</f>
        <v>586695.3</v>
      </c>
    </row>
    <row r="1011" customFormat="false" ht="10.5" hidden="false" customHeight="true" outlineLevel="0" collapsed="false">
      <c r="A1011" s="7" t="s">
        <v>1939</v>
      </c>
      <c r="B1011" s="7" t="s">
        <v>1940</v>
      </c>
      <c r="C1011" s="7" t="s">
        <v>1788</v>
      </c>
      <c r="D1011" s="8" t="n">
        <v>42014</v>
      </c>
      <c r="E1011" s="9" t="n">
        <v>0.05</v>
      </c>
      <c r="F1011" s="10" t="n">
        <f aca="false">D1011*0.95</f>
        <v>39913.3</v>
      </c>
    </row>
    <row r="1012" customFormat="false" ht="10.5" hidden="false" customHeight="true" outlineLevel="0" collapsed="false">
      <c r="A1012" s="7" t="s">
        <v>1941</v>
      </c>
      <c r="B1012" s="7" t="s">
        <v>1940</v>
      </c>
      <c r="C1012" s="7" t="s">
        <v>549</v>
      </c>
      <c r="D1012" s="8" t="n">
        <v>617574</v>
      </c>
      <c r="E1012" s="9" t="n">
        <v>0.05</v>
      </c>
      <c r="F1012" s="10" t="n">
        <f aca="false">D1012*0.95</f>
        <v>586695.3</v>
      </c>
    </row>
    <row r="1013" customFormat="false" ht="10.5" hidden="false" customHeight="true" outlineLevel="0" collapsed="false">
      <c r="A1013" s="7" t="s">
        <v>1942</v>
      </c>
      <c r="B1013" s="7" t="s">
        <v>1943</v>
      </c>
      <c r="C1013" s="7" t="s">
        <v>1788</v>
      </c>
      <c r="D1013" s="8" t="n">
        <v>42014</v>
      </c>
      <c r="E1013" s="9" t="n">
        <v>0.05</v>
      </c>
      <c r="F1013" s="10" t="n">
        <f aca="false">D1013*0.95</f>
        <v>39913.3</v>
      </c>
    </row>
    <row r="1014" customFormat="false" ht="10.5" hidden="false" customHeight="true" outlineLevel="0" collapsed="false">
      <c r="A1014" s="7" t="s">
        <v>1944</v>
      </c>
      <c r="B1014" s="7" t="s">
        <v>1943</v>
      </c>
      <c r="C1014" s="7" t="s">
        <v>549</v>
      </c>
      <c r="D1014" s="8" t="n">
        <v>617574</v>
      </c>
      <c r="E1014" s="9" t="n">
        <v>0.05</v>
      </c>
      <c r="F1014" s="10" t="n">
        <f aca="false">D1014*0.95</f>
        <v>586695.3</v>
      </c>
    </row>
    <row r="1015" customFormat="false" ht="10.5" hidden="false" customHeight="true" outlineLevel="0" collapsed="false">
      <c r="A1015" s="7" t="s">
        <v>1945</v>
      </c>
      <c r="B1015" s="7" t="s">
        <v>1946</v>
      </c>
      <c r="C1015" s="7" t="s">
        <v>1788</v>
      </c>
      <c r="D1015" s="8" t="n">
        <v>42014</v>
      </c>
      <c r="E1015" s="9" t="n">
        <v>0.05</v>
      </c>
      <c r="F1015" s="10" t="n">
        <f aca="false">D1015*0.95</f>
        <v>39913.3</v>
      </c>
    </row>
    <row r="1016" customFormat="false" ht="10.5" hidden="false" customHeight="true" outlineLevel="0" collapsed="false">
      <c r="A1016" s="7" t="s">
        <v>1947</v>
      </c>
      <c r="B1016" s="7" t="s">
        <v>1946</v>
      </c>
      <c r="C1016" s="7" t="s">
        <v>549</v>
      </c>
      <c r="D1016" s="8" t="n">
        <v>617574</v>
      </c>
      <c r="E1016" s="9" t="n">
        <v>0.05</v>
      </c>
      <c r="F1016" s="10" t="n">
        <f aca="false">D1016*0.95</f>
        <v>586695.3</v>
      </c>
    </row>
    <row r="1017" customFormat="false" ht="10.5" hidden="false" customHeight="true" outlineLevel="0" collapsed="false">
      <c r="A1017" s="7" t="s">
        <v>1948</v>
      </c>
      <c r="B1017" s="7" t="s">
        <v>1949</v>
      </c>
      <c r="C1017" s="7" t="s">
        <v>1788</v>
      </c>
      <c r="D1017" s="8" t="n">
        <v>42014</v>
      </c>
      <c r="E1017" s="9" t="n">
        <v>0.05</v>
      </c>
      <c r="F1017" s="10" t="n">
        <f aca="false">D1017*0.95</f>
        <v>39913.3</v>
      </c>
    </row>
    <row r="1018" customFormat="false" ht="10.5" hidden="false" customHeight="true" outlineLevel="0" collapsed="false">
      <c r="A1018" s="7" t="s">
        <v>1950</v>
      </c>
      <c r="B1018" s="7" t="s">
        <v>1949</v>
      </c>
      <c r="C1018" s="7" t="s">
        <v>549</v>
      </c>
      <c r="D1018" s="8" t="n">
        <v>617574</v>
      </c>
      <c r="E1018" s="9" t="n">
        <v>0.05</v>
      </c>
      <c r="F1018" s="10" t="n">
        <f aca="false">D1018*0.95</f>
        <v>586695.3</v>
      </c>
    </row>
    <row r="1019" customFormat="false" ht="10.5" hidden="false" customHeight="true" outlineLevel="0" collapsed="false">
      <c r="A1019" s="7" t="s">
        <v>1951</v>
      </c>
      <c r="B1019" s="7" t="s">
        <v>1952</v>
      </c>
      <c r="C1019" s="7" t="s">
        <v>1788</v>
      </c>
      <c r="D1019" s="8" t="n">
        <v>42014</v>
      </c>
      <c r="E1019" s="9" t="n">
        <v>0.05</v>
      </c>
      <c r="F1019" s="10" t="n">
        <f aca="false">D1019*0.95</f>
        <v>39913.3</v>
      </c>
    </row>
    <row r="1020" customFormat="false" ht="10.5" hidden="false" customHeight="true" outlineLevel="0" collapsed="false">
      <c r="A1020" s="7" t="s">
        <v>1953</v>
      </c>
      <c r="B1020" s="7" t="s">
        <v>1952</v>
      </c>
      <c r="C1020" s="7" t="s">
        <v>549</v>
      </c>
      <c r="D1020" s="8" t="n">
        <v>617574</v>
      </c>
      <c r="E1020" s="9" t="n">
        <v>0.05</v>
      </c>
      <c r="F1020" s="10" t="n">
        <f aca="false">D1020*0.95</f>
        <v>586695.3</v>
      </c>
    </row>
    <row r="1021" customFormat="false" ht="10.5" hidden="false" customHeight="true" outlineLevel="0" collapsed="false">
      <c r="A1021" s="7" t="s">
        <v>1954</v>
      </c>
      <c r="B1021" s="7" t="s">
        <v>1955</v>
      </c>
      <c r="C1021" s="7" t="s">
        <v>1788</v>
      </c>
      <c r="D1021" s="8" t="n">
        <v>42014</v>
      </c>
      <c r="E1021" s="9" t="n">
        <v>0.05</v>
      </c>
      <c r="F1021" s="10" t="n">
        <f aca="false">D1021*0.95</f>
        <v>39913.3</v>
      </c>
    </row>
    <row r="1022" customFormat="false" ht="10.5" hidden="false" customHeight="true" outlineLevel="0" collapsed="false">
      <c r="A1022" s="7" t="s">
        <v>1956</v>
      </c>
      <c r="B1022" s="7" t="s">
        <v>1955</v>
      </c>
      <c r="C1022" s="7" t="s">
        <v>549</v>
      </c>
      <c r="D1022" s="8" t="n">
        <v>617574</v>
      </c>
      <c r="E1022" s="9" t="n">
        <v>0.05</v>
      </c>
      <c r="F1022" s="10" t="n">
        <f aca="false">D1022*0.95</f>
        <v>586695.3</v>
      </c>
    </row>
    <row r="1023" customFormat="false" ht="10.5" hidden="false" customHeight="true" outlineLevel="0" collapsed="false">
      <c r="A1023" s="7" t="s">
        <v>1957</v>
      </c>
      <c r="B1023" s="7" t="s">
        <v>1958</v>
      </c>
      <c r="C1023" s="7" t="s">
        <v>141</v>
      </c>
      <c r="D1023" s="8" t="n">
        <v>11698</v>
      </c>
      <c r="E1023" s="9" t="n">
        <v>0.05</v>
      </c>
      <c r="F1023" s="10" t="n">
        <f aca="false">D1023*0.95</f>
        <v>11113.1</v>
      </c>
    </row>
    <row r="1024" customFormat="false" ht="10.5" hidden="false" customHeight="true" outlineLevel="0" collapsed="false">
      <c r="A1024" s="7" t="s">
        <v>1959</v>
      </c>
      <c r="B1024" s="7" t="s">
        <v>1958</v>
      </c>
      <c r="C1024" s="7" t="s">
        <v>1183</v>
      </c>
      <c r="D1024" s="8" t="n">
        <v>52113</v>
      </c>
      <c r="E1024" s="9" t="n">
        <v>0.05</v>
      </c>
      <c r="F1024" s="10" t="n">
        <f aca="false">D1024*0.95</f>
        <v>49507.35</v>
      </c>
    </row>
    <row r="1025" customFormat="false" ht="10.5" hidden="false" customHeight="true" outlineLevel="0" collapsed="false">
      <c r="A1025" s="7" t="s">
        <v>1960</v>
      </c>
      <c r="B1025" s="7" t="s">
        <v>1958</v>
      </c>
      <c r="C1025" s="7" t="s">
        <v>60</v>
      </c>
      <c r="D1025" s="8" t="n">
        <v>44898</v>
      </c>
      <c r="E1025" s="9" t="n">
        <v>0.05</v>
      </c>
      <c r="F1025" s="10" t="n">
        <f aca="false">D1025*0.95</f>
        <v>42653.1</v>
      </c>
    </row>
    <row r="1026" customFormat="false" ht="10.5" hidden="false" customHeight="true" outlineLevel="0" collapsed="false">
      <c r="A1026" s="7" t="s">
        <v>1961</v>
      </c>
      <c r="B1026" s="7" t="s">
        <v>1958</v>
      </c>
      <c r="C1026" s="7" t="s">
        <v>1013</v>
      </c>
      <c r="D1026" s="8" t="n">
        <v>335600</v>
      </c>
      <c r="E1026" s="9" t="n">
        <v>0.05</v>
      </c>
      <c r="F1026" s="10" t="n">
        <f aca="false">D1026*0.95</f>
        <v>318820</v>
      </c>
    </row>
    <row r="1027" customFormat="false" ht="10.5" hidden="false" customHeight="true" outlineLevel="0" collapsed="false">
      <c r="A1027" s="7" t="s">
        <v>1962</v>
      </c>
      <c r="B1027" s="7" t="s">
        <v>1963</v>
      </c>
      <c r="C1027" s="7" t="s">
        <v>1788</v>
      </c>
      <c r="D1027" s="8" t="n">
        <v>42014</v>
      </c>
      <c r="E1027" s="9" t="n">
        <v>0.05</v>
      </c>
      <c r="F1027" s="10" t="n">
        <f aca="false">D1027*0.95</f>
        <v>39913.3</v>
      </c>
    </row>
    <row r="1028" customFormat="false" ht="10.5" hidden="false" customHeight="true" outlineLevel="0" collapsed="false">
      <c r="A1028" s="7" t="s">
        <v>1964</v>
      </c>
      <c r="B1028" s="7" t="s">
        <v>1963</v>
      </c>
      <c r="C1028" s="7" t="s">
        <v>549</v>
      </c>
      <c r="D1028" s="8" t="n">
        <v>617574</v>
      </c>
      <c r="E1028" s="9" t="n">
        <v>0.05</v>
      </c>
      <c r="F1028" s="10" t="n">
        <f aca="false">D1028*0.95</f>
        <v>586695.3</v>
      </c>
    </row>
    <row r="1029" customFormat="false" ht="10.5" hidden="false" customHeight="true" outlineLevel="0" collapsed="false">
      <c r="A1029" s="7" t="s">
        <v>1965</v>
      </c>
      <c r="B1029" s="7" t="s">
        <v>1966</v>
      </c>
      <c r="C1029" s="7" t="s">
        <v>1788</v>
      </c>
      <c r="D1029" s="8" t="n">
        <v>42014</v>
      </c>
      <c r="E1029" s="9" t="n">
        <v>0.05</v>
      </c>
      <c r="F1029" s="10" t="n">
        <f aca="false">D1029*0.95</f>
        <v>39913.3</v>
      </c>
    </row>
    <row r="1030" customFormat="false" ht="10.5" hidden="false" customHeight="true" outlineLevel="0" collapsed="false">
      <c r="A1030" s="7" t="s">
        <v>1967</v>
      </c>
      <c r="B1030" s="7" t="s">
        <v>1966</v>
      </c>
      <c r="C1030" s="7" t="s">
        <v>549</v>
      </c>
      <c r="D1030" s="8" t="n">
        <v>617574</v>
      </c>
      <c r="E1030" s="9" t="n">
        <v>0.05</v>
      </c>
      <c r="F1030" s="10" t="n">
        <f aca="false">D1030*0.95</f>
        <v>586695.3</v>
      </c>
    </row>
    <row r="1031" customFormat="false" ht="10.5" hidden="false" customHeight="true" outlineLevel="0" collapsed="false">
      <c r="A1031" s="7" t="s">
        <v>1968</v>
      </c>
      <c r="B1031" s="7" t="s">
        <v>1969</v>
      </c>
      <c r="C1031" s="7" t="s">
        <v>1788</v>
      </c>
      <c r="D1031" s="8" t="n">
        <v>42014</v>
      </c>
      <c r="E1031" s="9" t="n">
        <v>0.05</v>
      </c>
      <c r="F1031" s="10" t="n">
        <f aca="false">D1031*0.95</f>
        <v>39913.3</v>
      </c>
    </row>
    <row r="1032" customFormat="false" ht="10.5" hidden="false" customHeight="true" outlineLevel="0" collapsed="false">
      <c r="A1032" s="7" t="s">
        <v>1970</v>
      </c>
      <c r="B1032" s="7" t="s">
        <v>1969</v>
      </c>
      <c r="C1032" s="7" t="s">
        <v>549</v>
      </c>
      <c r="D1032" s="8" t="n">
        <v>617574</v>
      </c>
      <c r="E1032" s="9" t="n">
        <v>0.05</v>
      </c>
      <c r="F1032" s="10" t="n">
        <f aca="false">D1032*0.95</f>
        <v>586695.3</v>
      </c>
    </row>
    <row r="1033" customFormat="false" ht="10.5" hidden="false" customHeight="true" outlineLevel="0" collapsed="false">
      <c r="A1033" s="7" t="s">
        <v>1971</v>
      </c>
      <c r="B1033" s="7" t="s">
        <v>1972</v>
      </c>
      <c r="C1033" s="7" t="s">
        <v>1788</v>
      </c>
      <c r="D1033" s="8" t="n">
        <v>42014</v>
      </c>
      <c r="E1033" s="9" t="n">
        <v>0.05</v>
      </c>
      <c r="F1033" s="10" t="n">
        <f aca="false">D1033*0.95</f>
        <v>39913.3</v>
      </c>
    </row>
    <row r="1034" customFormat="false" ht="10.5" hidden="false" customHeight="true" outlineLevel="0" collapsed="false">
      <c r="A1034" s="7" t="s">
        <v>1973</v>
      </c>
      <c r="B1034" s="7" t="s">
        <v>1972</v>
      </c>
      <c r="C1034" s="7" t="s">
        <v>549</v>
      </c>
      <c r="D1034" s="8" t="n">
        <v>617574</v>
      </c>
      <c r="E1034" s="9" t="n">
        <v>0.05</v>
      </c>
      <c r="F1034" s="10" t="n">
        <f aca="false">D1034*0.95</f>
        <v>586695.3</v>
      </c>
    </row>
    <row r="1035" customFormat="false" ht="10.5" hidden="false" customHeight="true" outlineLevel="0" collapsed="false">
      <c r="A1035" s="7" t="s">
        <v>1974</v>
      </c>
      <c r="B1035" s="7" t="s">
        <v>1975</v>
      </c>
      <c r="C1035" s="7" t="s">
        <v>1788</v>
      </c>
      <c r="D1035" s="8" t="n">
        <v>42014</v>
      </c>
      <c r="E1035" s="9" t="n">
        <v>0.05</v>
      </c>
      <c r="F1035" s="10" t="n">
        <f aca="false">D1035*0.95</f>
        <v>39913.3</v>
      </c>
    </row>
    <row r="1036" customFormat="false" ht="10.5" hidden="false" customHeight="true" outlineLevel="0" collapsed="false">
      <c r="A1036" s="7" t="s">
        <v>1976</v>
      </c>
      <c r="B1036" s="7" t="s">
        <v>1975</v>
      </c>
      <c r="C1036" s="7" t="s">
        <v>549</v>
      </c>
      <c r="D1036" s="8" t="n">
        <v>617574</v>
      </c>
      <c r="E1036" s="9" t="n">
        <v>0.05</v>
      </c>
      <c r="F1036" s="10" t="n">
        <f aca="false">D1036*0.95</f>
        <v>586695.3</v>
      </c>
    </row>
    <row r="1037" customFormat="false" ht="10.5" hidden="false" customHeight="true" outlineLevel="0" collapsed="false">
      <c r="A1037" s="7" t="s">
        <v>1977</v>
      </c>
      <c r="B1037" s="7" t="s">
        <v>1978</v>
      </c>
      <c r="C1037" s="7" t="s">
        <v>1788</v>
      </c>
      <c r="D1037" s="8" t="n">
        <v>42014</v>
      </c>
      <c r="E1037" s="9" t="n">
        <v>0.05</v>
      </c>
      <c r="F1037" s="10" t="n">
        <f aca="false">D1037*0.95</f>
        <v>39913.3</v>
      </c>
    </row>
    <row r="1038" customFormat="false" ht="10.5" hidden="false" customHeight="true" outlineLevel="0" collapsed="false">
      <c r="A1038" s="7" t="s">
        <v>1979</v>
      </c>
      <c r="B1038" s="7" t="s">
        <v>1978</v>
      </c>
      <c r="C1038" s="7" t="s">
        <v>549</v>
      </c>
      <c r="D1038" s="8" t="n">
        <v>617574</v>
      </c>
      <c r="E1038" s="9" t="n">
        <v>0.05</v>
      </c>
      <c r="F1038" s="10" t="n">
        <f aca="false">D1038*0.95</f>
        <v>586695.3</v>
      </c>
    </row>
    <row r="1039" customFormat="false" ht="10.5" hidden="false" customHeight="true" outlineLevel="0" collapsed="false">
      <c r="A1039" s="7" t="s">
        <v>1980</v>
      </c>
      <c r="B1039" s="7" t="s">
        <v>1981</v>
      </c>
      <c r="C1039" s="7" t="s">
        <v>1788</v>
      </c>
      <c r="D1039" s="8" t="n">
        <v>42014</v>
      </c>
      <c r="E1039" s="9" t="n">
        <v>0.05</v>
      </c>
      <c r="F1039" s="10" t="n">
        <f aca="false">D1039*0.95</f>
        <v>39913.3</v>
      </c>
    </row>
    <row r="1040" customFormat="false" ht="10.5" hidden="false" customHeight="true" outlineLevel="0" collapsed="false">
      <c r="A1040" s="7" t="s">
        <v>1982</v>
      </c>
      <c r="B1040" s="7" t="s">
        <v>1981</v>
      </c>
      <c r="C1040" s="7" t="s">
        <v>549</v>
      </c>
      <c r="D1040" s="8" t="n">
        <v>617574</v>
      </c>
      <c r="E1040" s="9" t="n">
        <v>0.05</v>
      </c>
      <c r="F1040" s="10" t="n">
        <f aca="false">D1040*0.95</f>
        <v>586695.3</v>
      </c>
    </row>
    <row r="1041" customFormat="false" ht="10.5" hidden="false" customHeight="true" outlineLevel="0" collapsed="false">
      <c r="A1041" s="7" t="s">
        <v>1983</v>
      </c>
      <c r="B1041" s="7" t="s">
        <v>1984</v>
      </c>
      <c r="C1041" s="7" t="s">
        <v>1788</v>
      </c>
      <c r="D1041" s="8" t="n">
        <v>42014</v>
      </c>
      <c r="E1041" s="9" t="n">
        <v>0.05</v>
      </c>
      <c r="F1041" s="10" t="n">
        <f aca="false">D1041*0.95</f>
        <v>39913.3</v>
      </c>
    </row>
    <row r="1042" customFormat="false" ht="10.5" hidden="false" customHeight="true" outlineLevel="0" collapsed="false">
      <c r="A1042" s="7" t="s">
        <v>1985</v>
      </c>
      <c r="B1042" s="7" t="s">
        <v>1984</v>
      </c>
      <c r="C1042" s="7" t="s">
        <v>549</v>
      </c>
      <c r="D1042" s="8" t="n">
        <v>617574</v>
      </c>
      <c r="E1042" s="9" t="n">
        <v>0.05</v>
      </c>
      <c r="F1042" s="10" t="n">
        <f aca="false">D1042*0.95</f>
        <v>586695.3</v>
      </c>
    </row>
    <row r="1043" customFormat="false" ht="10.5" hidden="false" customHeight="true" outlineLevel="0" collapsed="false">
      <c r="A1043" s="7" t="s">
        <v>1986</v>
      </c>
      <c r="B1043" s="7" t="s">
        <v>1987</v>
      </c>
      <c r="C1043" s="7" t="s">
        <v>1788</v>
      </c>
      <c r="D1043" s="8" t="n">
        <v>42014</v>
      </c>
      <c r="E1043" s="9" t="n">
        <v>0.05</v>
      </c>
      <c r="F1043" s="10" t="n">
        <f aca="false">D1043*0.95</f>
        <v>39913.3</v>
      </c>
    </row>
    <row r="1044" customFormat="false" ht="10.5" hidden="false" customHeight="true" outlineLevel="0" collapsed="false">
      <c r="A1044" s="7" t="s">
        <v>1988</v>
      </c>
      <c r="B1044" s="7" t="s">
        <v>1987</v>
      </c>
      <c r="C1044" s="7" t="s">
        <v>549</v>
      </c>
      <c r="D1044" s="8" t="n">
        <v>617574</v>
      </c>
      <c r="E1044" s="9" t="n">
        <v>0.05</v>
      </c>
      <c r="F1044" s="10" t="n">
        <f aca="false">D1044*0.95</f>
        <v>586695.3</v>
      </c>
    </row>
    <row r="1045" customFormat="false" ht="10.5" hidden="false" customHeight="true" outlineLevel="0" collapsed="false">
      <c r="A1045" s="7" t="s">
        <v>1989</v>
      </c>
      <c r="B1045" s="7" t="s">
        <v>1990</v>
      </c>
      <c r="C1045" s="7" t="s">
        <v>1788</v>
      </c>
      <c r="D1045" s="8" t="n">
        <v>42014</v>
      </c>
      <c r="E1045" s="9" t="n">
        <v>0.05</v>
      </c>
      <c r="F1045" s="10" t="n">
        <f aca="false">D1045*0.95</f>
        <v>39913.3</v>
      </c>
    </row>
    <row r="1046" customFormat="false" ht="10.5" hidden="false" customHeight="true" outlineLevel="0" collapsed="false">
      <c r="A1046" s="7" t="s">
        <v>1991</v>
      </c>
      <c r="B1046" s="7" t="s">
        <v>1990</v>
      </c>
      <c r="C1046" s="7" t="s">
        <v>549</v>
      </c>
      <c r="D1046" s="8" t="n">
        <v>617574</v>
      </c>
      <c r="E1046" s="9" t="n">
        <v>0.05</v>
      </c>
      <c r="F1046" s="10" t="n">
        <f aca="false">D1046*0.95</f>
        <v>586695.3</v>
      </c>
    </row>
    <row r="1047" customFormat="false" ht="10.5" hidden="false" customHeight="true" outlineLevel="0" collapsed="false">
      <c r="A1047" s="7" t="s">
        <v>1992</v>
      </c>
      <c r="B1047" s="7" t="s">
        <v>1993</v>
      </c>
      <c r="C1047" s="7" t="s">
        <v>1788</v>
      </c>
      <c r="D1047" s="8" t="n">
        <v>42014</v>
      </c>
      <c r="E1047" s="9" t="n">
        <v>0.05</v>
      </c>
      <c r="F1047" s="10" t="n">
        <f aca="false">D1047*0.95</f>
        <v>39913.3</v>
      </c>
    </row>
    <row r="1048" customFormat="false" ht="10.5" hidden="false" customHeight="true" outlineLevel="0" collapsed="false">
      <c r="A1048" s="7" t="s">
        <v>1994</v>
      </c>
      <c r="B1048" s="7" t="s">
        <v>1993</v>
      </c>
      <c r="C1048" s="7" t="s">
        <v>549</v>
      </c>
      <c r="D1048" s="8" t="n">
        <v>617574</v>
      </c>
      <c r="E1048" s="9" t="n">
        <v>0.05</v>
      </c>
      <c r="F1048" s="10" t="n">
        <f aca="false">D1048*0.95</f>
        <v>586695.3</v>
      </c>
    </row>
    <row r="1049" customFormat="false" ht="10.5" hidden="false" customHeight="true" outlineLevel="0" collapsed="false">
      <c r="A1049" s="7" t="s">
        <v>1995</v>
      </c>
      <c r="B1049" s="7" t="s">
        <v>1996</v>
      </c>
      <c r="C1049" s="7" t="s">
        <v>1788</v>
      </c>
      <c r="D1049" s="8" t="n">
        <v>42014</v>
      </c>
      <c r="E1049" s="9" t="n">
        <v>0.05</v>
      </c>
      <c r="F1049" s="10" t="n">
        <f aca="false">D1049*0.95</f>
        <v>39913.3</v>
      </c>
    </row>
    <row r="1050" customFormat="false" ht="10.5" hidden="false" customHeight="true" outlineLevel="0" collapsed="false">
      <c r="A1050" s="7" t="s">
        <v>1997</v>
      </c>
      <c r="B1050" s="7" t="s">
        <v>1996</v>
      </c>
      <c r="C1050" s="7" t="s">
        <v>549</v>
      </c>
      <c r="D1050" s="8" t="n">
        <v>617574</v>
      </c>
      <c r="E1050" s="9" t="n">
        <v>0.05</v>
      </c>
      <c r="F1050" s="10" t="n">
        <f aca="false">D1050*0.95</f>
        <v>586695.3</v>
      </c>
    </row>
    <row r="1051" customFormat="false" ht="10.5" hidden="false" customHeight="true" outlineLevel="0" collapsed="false">
      <c r="A1051" s="7" t="s">
        <v>1998</v>
      </c>
      <c r="B1051" s="7" t="s">
        <v>1999</v>
      </c>
      <c r="C1051" s="7" t="s">
        <v>1788</v>
      </c>
      <c r="D1051" s="8" t="n">
        <v>42014</v>
      </c>
      <c r="E1051" s="9" t="n">
        <v>0.05</v>
      </c>
      <c r="F1051" s="10" t="n">
        <f aca="false">D1051*0.95</f>
        <v>39913.3</v>
      </c>
    </row>
    <row r="1052" customFormat="false" ht="10.5" hidden="false" customHeight="true" outlineLevel="0" collapsed="false">
      <c r="A1052" s="7" t="s">
        <v>2000</v>
      </c>
      <c r="B1052" s="7" t="s">
        <v>1999</v>
      </c>
      <c r="C1052" s="7" t="s">
        <v>549</v>
      </c>
      <c r="D1052" s="8" t="n">
        <v>617574</v>
      </c>
      <c r="E1052" s="9" t="n">
        <v>0.05</v>
      </c>
      <c r="F1052" s="10" t="n">
        <f aca="false">D1052*0.95</f>
        <v>586695.3</v>
      </c>
    </row>
    <row r="1053" customFormat="false" ht="10.5" hidden="false" customHeight="true" outlineLevel="0" collapsed="false">
      <c r="A1053" s="7" t="s">
        <v>2001</v>
      </c>
      <c r="B1053" s="7" t="s">
        <v>2002</v>
      </c>
      <c r="C1053" s="7" t="s">
        <v>1788</v>
      </c>
      <c r="D1053" s="8" t="n">
        <v>42014</v>
      </c>
      <c r="E1053" s="9" t="n">
        <v>0.05</v>
      </c>
      <c r="F1053" s="10" t="n">
        <f aca="false">D1053*0.95</f>
        <v>39913.3</v>
      </c>
    </row>
    <row r="1054" customFormat="false" ht="10.5" hidden="false" customHeight="true" outlineLevel="0" collapsed="false">
      <c r="A1054" s="7" t="s">
        <v>2003</v>
      </c>
      <c r="B1054" s="7" t="s">
        <v>2002</v>
      </c>
      <c r="C1054" s="7" t="s">
        <v>549</v>
      </c>
      <c r="D1054" s="8" t="n">
        <v>617574</v>
      </c>
      <c r="E1054" s="9" t="n">
        <v>0.05</v>
      </c>
      <c r="F1054" s="10" t="n">
        <f aca="false">D1054*0.95</f>
        <v>586695.3</v>
      </c>
    </row>
    <row r="1055" customFormat="false" ht="10.5" hidden="false" customHeight="true" outlineLevel="0" collapsed="false">
      <c r="A1055" s="7" t="s">
        <v>2004</v>
      </c>
      <c r="B1055" s="7" t="s">
        <v>2005</v>
      </c>
      <c r="C1055" s="7" t="s">
        <v>1788</v>
      </c>
      <c r="D1055" s="8" t="n">
        <v>42014</v>
      </c>
      <c r="E1055" s="9" t="n">
        <v>0.05</v>
      </c>
      <c r="F1055" s="10" t="n">
        <f aca="false">D1055*0.95</f>
        <v>39913.3</v>
      </c>
    </row>
    <row r="1056" customFormat="false" ht="10.5" hidden="false" customHeight="true" outlineLevel="0" collapsed="false">
      <c r="A1056" s="7" t="s">
        <v>2006</v>
      </c>
      <c r="B1056" s="7" t="s">
        <v>2005</v>
      </c>
      <c r="C1056" s="7" t="s">
        <v>549</v>
      </c>
      <c r="D1056" s="8" t="n">
        <v>617574</v>
      </c>
      <c r="E1056" s="9" t="n">
        <v>0.05</v>
      </c>
      <c r="F1056" s="10" t="n">
        <f aca="false">D1056*0.95</f>
        <v>586695.3</v>
      </c>
    </row>
    <row r="1057" customFormat="false" ht="10.5" hidden="false" customHeight="true" outlineLevel="0" collapsed="false">
      <c r="A1057" s="7" t="s">
        <v>2007</v>
      </c>
      <c r="B1057" s="7" t="s">
        <v>2008</v>
      </c>
      <c r="C1057" s="7" t="s">
        <v>1788</v>
      </c>
      <c r="D1057" s="8" t="n">
        <v>42014</v>
      </c>
      <c r="E1057" s="9" t="n">
        <v>0.05</v>
      </c>
      <c r="F1057" s="10" t="n">
        <f aca="false">D1057*0.95</f>
        <v>39913.3</v>
      </c>
    </row>
    <row r="1058" customFormat="false" ht="10.5" hidden="false" customHeight="true" outlineLevel="0" collapsed="false">
      <c r="A1058" s="7" t="s">
        <v>2009</v>
      </c>
      <c r="B1058" s="7" t="s">
        <v>2008</v>
      </c>
      <c r="C1058" s="7" t="s">
        <v>549</v>
      </c>
      <c r="D1058" s="8" t="n">
        <v>617574</v>
      </c>
      <c r="E1058" s="9" t="n">
        <v>0.05</v>
      </c>
      <c r="F1058" s="10" t="n">
        <f aca="false">D1058*0.95</f>
        <v>586695.3</v>
      </c>
    </row>
    <row r="1059" customFormat="false" ht="10.5" hidden="false" customHeight="true" outlineLevel="0" collapsed="false">
      <c r="A1059" s="7" t="s">
        <v>2010</v>
      </c>
      <c r="B1059" s="7" t="s">
        <v>2011</v>
      </c>
      <c r="C1059" s="7" t="s">
        <v>1788</v>
      </c>
      <c r="D1059" s="8" t="n">
        <v>42014</v>
      </c>
      <c r="E1059" s="9" t="n">
        <v>0.05</v>
      </c>
      <c r="F1059" s="10" t="n">
        <f aca="false">D1059*0.95</f>
        <v>39913.3</v>
      </c>
    </row>
    <row r="1060" customFormat="false" ht="10.5" hidden="false" customHeight="true" outlineLevel="0" collapsed="false">
      <c r="A1060" s="7" t="s">
        <v>2012</v>
      </c>
      <c r="B1060" s="7" t="s">
        <v>2013</v>
      </c>
      <c r="C1060" s="7" t="s">
        <v>113</v>
      </c>
      <c r="D1060" s="8" t="n">
        <v>84121</v>
      </c>
      <c r="E1060" s="9" t="n">
        <v>0.05</v>
      </c>
      <c r="F1060" s="10" t="n">
        <f aca="false">D1060*0.95</f>
        <v>79914.95</v>
      </c>
    </row>
    <row r="1061" customFormat="false" ht="10.5" hidden="false" customHeight="true" outlineLevel="0" collapsed="false">
      <c r="A1061" s="7" t="s">
        <v>2014</v>
      </c>
      <c r="B1061" s="7" t="s">
        <v>2015</v>
      </c>
      <c r="C1061" s="7" t="s">
        <v>1788</v>
      </c>
      <c r="D1061" s="8" t="n">
        <v>78320</v>
      </c>
      <c r="E1061" s="9" t="n">
        <v>0.05</v>
      </c>
      <c r="F1061" s="10" t="n">
        <f aca="false">D1061*0.95</f>
        <v>74404</v>
      </c>
    </row>
    <row r="1062" customFormat="false" ht="10.5" hidden="false" customHeight="true" outlineLevel="0" collapsed="false">
      <c r="A1062" s="7" t="s">
        <v>2016</v>
      </c>
      <c r="B1062" s="7" t="s">
        <v>2017</v>
      </c>
      <c r="C1062" s="7" t="s">
        <v>113</v>
      </c>
      <c r="D1062" s="8" t="n">
        <v>120801</v>
      </c>
      <c r="E1062" s="9" t="n">
        <v>0.05</v>
      </c>
      <c r="F1062" s="10" t="n">
        <f aca="false">D1062*0.95</f>
        <v>114760.95</v>
      </c>
    </row>
    <row r="1063" customFormat="false" ht="10.5" hidden="false" customHeight="true" outlineLevel="0" collapsed="false">
      <c r="A1063" s="7" t="s">
        <v>2018</v>
      </c>
      <c r="B1063" s="7" t="s">
        <v>2019</v>
      </c>
      <c r="C1063" s="7" t="s">
        <v>1788</v>
      </c>
      <c r="D1063" s="8" t="n">
        <v>78320</v>
      </c>
      <c r="E1063" s="9" t="n">
        <v>0.05</v>
      </c>
      <c r="F1063" s="10" t="n">
        <f aca="false">D1063*0.95</f>
        <v>74404</v>
      </c>
    </row>
    <row r="1064" customFormat="false" ht="10.5" hidden="false" customHeight="true" outlineLevel="0" collapsed="false">
      <c r="A1064" s="7" t="s">
        <v>2020</v>
      </c>
      <c r="B1064" s="7" t="s">
        <v>2021</v>
      </c>
      <c r="C1064" s="7" t="s">
        <v>113</v>
      </c>
      <c r="D1064" s="8" t="n">
        <v>120801</v>
      </c>
      <c r="E1064" s="9" t="n">
        <v>0.05</v>
      </c>
      <c r="F1064" s="10" t="n">
        <f aca="false">D1064*0.95</f>
        <v>114760.95</v>
      </c>
    </row>
    <row r="1065" customFormat="false" ht="10.5" hidden="false" customHeight="true" outlineLevel="0" collapsed="false">
      <c r="A1065" s="7" t="s">
        <v>2022</v>
      </c>
      <c r="B1065" s="7" t="s">
        <v>2023</v>
      </c>
      <c r="C1065" s="7" t="s">
        <v>1788</v>
      </c>
      <c r="D1065" s="8" t="n">
        <v>42014</v>
      </c>
      <c r="E1065" s="9" t="n">
        <v>0.05</v>
      </c>
      <c r="F1065" s="10" t="n">
        <f aca="false">D1065*0.95</f>
        <v>39913.3</v>
      </c>
    </row>
    <row r="1066" customFormat="false" ht="10.5" hidden="false" customHeight="true" outlineLevel="0" collapsed="false">
      <c r="A1066" s="7" t="s">
        <v>2024</v>
      </c>
      <c r="B1066" s="7" t="s">
        <v>2025</v>
      </c>
      <c r="C1066" s="7" t="s">
        <v>113</v>
      </c>
      <c r="D1066" s="8" t="n">
        <v>84121</v>
      </c>
      <c r="E1066" s="9" t="n">
        <v>0.05</v>
      </c>
      <c r="F1066" s="10" t="n">
        <f aca="false">D1066*0.95</f>
        <v>79914.95</v>
      </c>
    </row>
    <row r="1067" customFormat="false" ht="10.5" hidden="false" customHeight="true" outlineLevel="0" collapsed="false">
      <c r="A1067" s="7" t="s">
        <v>2026</v>
      </c>
      <c r="B1067" s="7" t="s">
        <v>2027</v>
      </c>
      <c r="C1067" s="7" t="s">
        <v>1788</v>
      </c>
      <c r="D1067" s="8" t="n">
        <v>42014</v>
      </c>
      <c r="E1067" s="9" t="n">
        <v>0.05</v>
      </c>
      <c r="F1067" s="10" t="n">
        <f aca="false">D1067*0.95</f>
        <v>39913.3</v>
      </c>
    </row>
    <row r="1068" customFormat="false" ht="10.5" hidden="false" customHeight="true" outlineLevel="0" collapsed="false">
      <c r="A1068" s="7" t="s">
        <v>2028</v>
      </c>
      <c r="B1068" s="7" t="s">
        <v>2029</v>
      </c>
      <c r="C1068" s="7" t="s">
        <v>113</v>
      </c>
      <c r="D1068" s="8" t="n">
        <v>84121</v>
      </c>
      <c r="E1068" s="9" t="n">
        <v>0.05</v>
      </c>
      <c r="F1068" s="10" t="n">
        <f aca="false">D1068*0.95</f>
        <v>79914.95</v>
      </c>
    </row>
    <row r="1069" customFormat="false" ht="10.5" hidden="false" customHeight="true" outlineLevel="0" collapsed="false">
      <c r="A1069" s="7" t="s">
        <v>2030</v>
      </c>
      <c r="B1069" s="7" t="s">
        <v>2031</v>
      </c>
      <c r="C1069" s="7" t="s">
        <v>1788</v>
      </c>
      <c r="D1069" s="8" t="n">
        <v>42014</v>
      </c>
      <c r="E1069" s="9" t="n">
        <v>0.05</v>
      </c>
      <c r="F1069" s="10" t="n">
        <f aca="false">D1069*0.95</f>
        <v>39913.3</v>
      </c>
    </row>
    <row r="1070" customFormat="false" ht="10.5" hidden="false" customHeight="true" outlineLevel="0" collapsed="false">
      <c r="A1070" s="7" t="s">
        <v>2032</v>
      </c>
      <c r="B1070" s="7" t="s">
        <v>2033</v>
      </c>
      <c r="C1070" s="7" t="s">
        <v>113</v>
      </c>
      <c r="D1070" s="8" t="n">
        <v>84121</v>
      </c>
      <c r="E1070" s="9" t="n">
        <v>0.05</v>
      </c>
      <c r="F1070" s="10" t="n">
        <f aca="false">D1070*0.95</f>
        <v>79914.95</v>
      </c>
    </row>
    <row r="1071" customFormat="false" ht="10.5" hidden="false" customHeight="true" outlineLevel="0" collapsed="false">
      <c r="A1071" s="7" t="s">
        <v>2034</v>
      </c>
      <c r="B1071" s="7" t="s">
        <v>2035</v>
      </c>
      <c r="C1071" s="7" t="s">
        <v>1788</v>
      </c>
      <c r="D1071" s="8" t="n">
        <v>42014</v>
      </c>
      <c r="E1071" s="9" t="n">
        <v>0.05</v>
      </c>
      <c r="F1071" s="10" t="n">
        <f aca="false">D1071*0.95</f>
        <v>39913.3</v>
      </c>
    </row>
    <row r="1072" customFormat="false" ht="10.5" hidden="false" customHeight="true" outlineLevel="0" collapsed="false">
      <c r="A1072" s="7" t="s">
        <v>2036</v>
      </c>
      <c r="B1072" s="7" t="s">
        <v>2037</v>
      </c>
      <c r="C1072" s="7" t="s">
        <v>113</v>
      </c>
      <c r="D1072" s="8" t="n">
        <v>84121</v>
      </c>
      <c r="E1072" s="9" t="n">
        <v>0.05</v>
      </c>
      <c r="F1072" s="10" t="n">
        <f aca="false">D1072*0.95</f>
        <v>79914.95</v>
      </c>
    </row>
    <row r="1073" customFormat="false" ht="10.5" hidden="false" customHeight="true" outlineLevel="0" collapsed="false">
      <c r="A1073" s="7" t="s">
        <v>2038</v>
      </c>
      <c r="B1073" s="7" t="s">
        <v>2039</v>
      </c>
      <c r="C1073" s="7" t="s">
        <v>1788</v>
      </c>
      <c r="D1073" s="8" t="n">
        <v>42014</v>
      </c>
      <c r="E1073" s="9" t="n">
        <v>0.05</v>
      </c>
      <c r="F1073" s="10" t="n">
        <f aca="false">D1073*0.95</f>
        <v>39913.3</v>
      </c>
    </row>
    <row r="1074" customFormat="false" ht="10.5" hidden="false" customHeight="true" outlineLevel="0" collapsed="false">
      <c r="A1074" s="7" t="s">
        <v>2040</v>
      </c>
      <c r="B1074" s="7" t="s">
        <v>2041</v>
      </c>
      <c r="C1074" s="7" t="s">
        <v>113</v>
      </c>
      <c r="D1074" s="8" t="n">
        <v>84121</v>
      </c>
      <c r="E1074" s="9" t="n">
        <v>0.05</v>
      </c>
      <c r="F1074" s="10" t="n">
        <f aca="false">D1074*0.95</f>
        <v>79914.95</v>
      </c>
    </row>
    <row r="1075" customFormat="false" ht="10.5" hidden="false" customHeight="true" outlineLevel="0" collapsed="false">
      <c r="A1075" s="7" t="s">
        <v>2042</v>
      </c>
      <c r="B1075" s="7" t="s">
        <v>2043</v>
      </c>
      <c r="C1075" s="7" t="s">
        <v>1788</v>
      </c>
      <c r="D1075" s="8" t="n">
        <v>42014</v>
      </c>
      <c r="E1075" s="9" t="n">
        <v>0.05</v>
      </c>
      <c r="F1075" s="10" t="n">
        <f aca="false">D1075*0.95</f>
        <v>39913.3</v>
      </c>
    </row>
    <row r="1076" customFormat="false" ht="10.5" hidden="false" customHeight="true" outlineLevel="0" collapsed="false">
      <c r="A1076" s="7" t="s">
        <v>2044</v>
      </c>
      <c r="B1076" s="7" t="s">
        <v>2045</v>
      </c>
      <c r="C1076" s="7" t="s">
        <v>113</v>
      </c>
      <c r="D1076" s="8" t="n">
        <v>84121</v>
      </c>
      <c r="E1076" s="9" t="n">
        <v>0.05</v>
      </c>
      <c r="F1076" s="10" t="n">
        <f aca="false">D1076*0.95</f>
        <v>79914.95</v>
      </c>
    </row>
    <row r="1077" customFormat="false" ht="10.5" hidden="false" customHeight="true" outlineLevel="0" collapsed="false">
      <c r="A1077" s="7" t="s">
        <v>2046</v>
      </c>
      <c r="B1077" s="7" t="s">
        <v>2047</v>
      </c>
      <c r="C1077" s="7" t="s">
        <v>1788</v>
      </c>
      <c r="D1077" s="8" t="n">
        <v>42014</v>
      </c>
      <c r="E1077" s="9" t="n">
        <v>0.05</v>
      </c>
      <c r="F1077" s="10" t="n">
        <f aca="false">D1077*0.95</f>
        <v>39913.3</v>
      </c>
    </row>
    <row r="1078" customFormat="false" ht="10.5" hidden="false" customHeight="true" outlineLevel="0" collapsed="false">
      <c r="A1078" s="7" t="s">
        <v>2048</v>
      </c>
      <c r="B1078" s="7" t="s">
        <v>2049</v>
      </c>
      <c r="C1078" s="7" t="s">
        <v>113</v>
      </c>
      <c r="D1078" s="8" t="n">
        <v>84121</v>
      </c>
      <c r="E1078" s="9" t="n">
        <v>0.05</v>
      </c>
      <c r="F1078" s="10" t="n">
        <f aca="false">D1078*0.95</f>
        <v>79914.95</v>
      </c>
    </row>
    <row r="1079" customFormat="false" ht="10.5" hidden="false" customHeight="true" outlineLevel="0" collapsed="false">
      <c r="A1079" s="7" t="s">
        <v>2050</v>
      </c>
      <c r="B1079" s="7" t="s">
        <v>2051</v>
      </c>
      <c r="C1079" s="7" t="s">
        <v>1788</v>
      </c>
      <c r="D1079" s="8" t="n">
        <v>42014</v>
      </c>
      <c r="E1079" s="9" t="n">
        <v>0.05</v>
      </c>
      <c r="F1079" s="10" t="n">
        <f aca="false">D1079*0.95</f>
        <v>39913.3</v>
      </c>
    </row>
    <row r="1080" customFormat="false" ht="10.5" hidden="false" customHeight="true" outlineLevel="0" collapsed="false">
      <c r="A1080" s="7" t="s">
        <v>2052</v>
      </c>
      <c r="B1080" s="7" t="s">
        <v>2053</v>
      </c>
      <c r="C1080" s="7" t="s">
        <v>113</v>
      </c>
      <c r="D1080" s="8" t="n">
        <v>84121</v>
      </c>
      <c r="E1080" s="9" t="n">
        <v>0.05</v>
      </c>
      <c r="F1080" s="10" t="n">
        <f aca="false">D1080*0.95</f>
        <v>79914.95</v>
      </c>
    </row>
    <row r="1081" customFormat="false" ht="10.5" hidden="false" customHeight="true" outlineLevel="0" collapsed="false">
      <c r="A1081" s="7" t="s">
        <v>2054</v>
      </c>
      <c r="B1081" s="7" t="s">
        <v>2055</v>
      </c>
      <c r="C1081" s="7" t="s">
        <v>1788</v>
      </c>
      <c r="D1081" s="8" t="n">
        <v>42014</v>
      </c>
      <c r="E1081" s="9" t="n">
        <v>0.05</v>
      </c>
      <c r="F1081" s="10" t="n">
        <f aca="false">D1081*0.95</f>
        <v>39913.3</v>
      </c>
    </row>
    <row r="1082" customFormat="false" ht="10.5" hidden="false" customHeight="true" outlineLevel="0" collapsed="false">
      <c r="A1082" s="7" t="s">
        <v>2056</v>
      </c>
      <c r="B1082" s="7" t="s">
        <v>2057</v>
      </c>
      <c r="C1082" s="7" t="s">
        <v>113</v>
      </c>
      <c r="D1082" s="8" t="n">
        <v>84121</v>
      </c>
      <c r="E1082" s="9" t="n">
        <v>0.05</v>
      </c>
      <c r="F1082" s="10" t="n">
        <f aca="false">D1082*0.95</f>
        <v>79914.95</v>
      </c>
    </row>
    <row r="1083" customFormat="false" ht="10.5" hidden="false" customHeight="true" outlineLevel="0" collapsed="false">
      <c r="A1083" s="7" t="s">
        <v>2058</v>
      </c>
      <c r="B1083" s="7" t="s">
        <v>2059</v>
      </c>
      <c r="C1083" s="7" t="s">
        <v>1788</v>
      </c>
      <c r="D1083" s="8" t="n">
        <v>42014</v>
      </c>
      <c r="E1083" s="9" t="n">
        <v>0.05</v>
      </c>
      <c r="F1083" s="10" t="n">
        <f aca="false">D1083*0.95</f>
        <v>39913.3</v>
      </c>
    </row>
    <row r="1084" customFormat="false" ht="10.5" hidden="false" customHeight="true" outlineLevel="0" collapsed="false">
      <c r="A1084" s="7" t="s">
        <v>2060</v>
      </c>
      <c r="B1084" s="7" t="s">
        <v>2061</v>
      </c>
      <c r="C1084" s="7" t="s">
        <v>113</v>
      </c>
      <c r="D1084" s="8" t="n">
        <v>84121</v>
      </c>
      <c r="E1084" s="9" t="n">
        <v>0.05</v>
      </c>
      <c r="F1084" s="10" t="n">
        <f aca="false">D1084*0.95</f>
        <v>79914.95</v>
      </c>
    </row>
    <row r="1085" customFormat="false" ht="10.5" hidden="false" customHeight="true" outlineLevel="0" collapsed="false">
      <c r="A1085" s="7" t="s">
        <v>2062</v>
      </c>
      <c r="B1085" s="7" t="s">
        <v>2063</v>
      </c>
      <c r="C1085" s="7" t="s">
        <v>1788</v>
      </c>
      <c r="D1085" s="8" t="n">
        <v>42014</v>
      </c>
      <c r="E1085" s="9" t="n">
        <v>0.05</v>
      </c>
      <c r="F1085" s="10" t="n">
        <f aca="false">D1085*0.95</f>
        <v>39913.3</v>
      </c>
    </row>
    <row r="1086" customFormat="false" ht="10.5" hidden="false" customHeight="true" outlineLevel="0" collapsed="false">
      <c r="A1086" s="7" t="s">
        <v>2064</v>
      </c>
      <c r="B1086" s="7" t="s">
        <v>2065</v>
      </c>
      <c r="C1086" s="7" t="s">
        <v>113</v>
      </c>
      <c r="D1086" s="8" t="n">
        <v>84121</v>
      </c>
      <c r="E1086" s="9" t="n">
        <v>0.05</v>
      </c>
      <c r="F1086" s="10" t="n">
        <f aca="false">D1086*0.95</f>
        <v>79914.95</v>
      </c>
    </row>
    <row r="1087" customFormat="false" ht="10.5" hidden="false" customHeight="true" outlineLevel="0" collapsed="false">
      <c r="A1087" s="7" t="s">
        <v>2066</v>
      </c>
      <c r="B1087" s="7" t="s">
        <v>2067</v>
      </c>
      <c r="C1087" s="7" t="s">
        <v>1788</v>
      </c>
      <c r="D1087" s="8" t="n">
        <v>42014</v>
      </c>
      <c r="E1087" s="9" t="n">
        <v>0.05</v>
      </c>
      <c r="F1087" s="10" t="n">
        <f aca="false">D1087*0.95</f>
        <v>39913.3</v>
      </c>
    </row>
    <row r="1088" customFormat="false" ht="10.5" hidden="false" customHeight="true" outlineLevel="0" collapsed="false">
      <c r="A1088" s="7" t="s">
        <v>2068</v>
      </c>
      <c r="B1088" s="7" t="s">
        <v>2069</v>
      </c>
      <c r="C1088" s="7" t="s">
        <v>113</v>
      </c>
      <c r="D1088" s="8" t="n">
        <v>84121</v>
      </c>
      <c r="E1088" s="9" t="n">
        <v>0.05</v>
      </c>
      <c r="F1088" s="10" t="n">
        <f aca="false">D1088*0.95</f>
        <v>79914.95</v>
      </c>
    </row>
    <row r="1089" customFormat="false" ht="10.5" hidden="false" customHeight="true" outlineLevel="0" collapsed="false">
      <c r="A1089" s="7" t="s">
        <v>2070</v>
      </c>
      <c r="B1089" s="7" t="s">
        <v>2071</v>
      </c>
      <c r="C1089" s="7" t="s">
        <v>1788</v>
      </c>
      <c r="D1089" s="8" t="n">
        <v>42014</v>
      </c>
      <c r="E1089" s="9" t="n">
        <v>0.05</v>
      </c>
      <c r="F1089" s="10" t="n">
        <f aca="false">D1089*0.95</f>
        <v>39913.3</v>
      </c>
    </row>
    <row r="1090" customFormat="false" ht="10.5" hidden="false" customHeight="true" outlineLevel="0" collapsed="false">
      <c r="A1090" s="7" t="s">
        <v>2072</v>
      </c>
      <c r="B1090" s="7" t="s">
        <v>2073</v>
      </c>
      <c r="C1090" s="7" t="s">
        <v>113</v>
      </c>
      <c r="D1090" s="8" t="n">
        <v>81694</v>
      </c>
      <c r="E1090" s="9" t="n">
        <v>0.05</v>
      </c>
      <c r="F1090" s="10" t="n">
        <f aca="false">D1090*0.95</f>
        <v>77609.3</v>
      </c>
    </row>
    <row r="1091" customFormat="false" ht="10.5" hidden="false" customHeight="true" outlineLevel="0" collapsed="false">
      <c r="A1091" s="7" t="s">
        <v>2074</v>
      </c>
      <c r="B1091" s="7" t="s">
        <v>2075</v>
      </c>
      <c r="C1091" s="7" t="s">
        <v>1788</v>
      </c>
      <c r="D1091" s="8" t="n">
        <v>42014</v>
      </c>
      <c r="E1091" s="9" t="n">
        <v>0.05</v>
      </c>
      <c r="F1091" s="10" t="n">
        <f aca="false">D1091*0.95</f>
        <v>39913.3</v>
      </c>
    </row>
    <row r="1092" customFormat="false" ht="10.5" hidden="false" customHeight="true" outlineLevel="0" collapsed="false">
      <c r="A1092" s="7" t="s">
        <v>2076</v>
      </c>
      <c r="B1092" s="7" t="s">
        <v>2077</v>
      </c>
      <c r="C1092" s="7" t="s">
        <v>113</v>
      </c>
      <c r="D1092" s="8" t="n">
        <v>84121</v>
      </c>
      <c r="E1092" s="9" t="n">
        <v>0.05</v>
      </c>
      <c r="F1092" s="10" t="n">
        <f aca="false">D1092*0.95</f>
        <v>79914.95</v>
      </c>
    </row>
    <row r="1093" customFormat="false" ht="10.5" hidden="false" customHeight="true" outlineLevel="0" collapsed="false">
      <c r="A1093" s="7" t="s">
        <v>2078</v>
      </c>
      <c r="B1093" s="7" t="s">
        <v>2079</v>
      </c>
      <c r="C1093" s="7" t="s">
        <v>1788</v>
      </c>
      <c r="D1093" s="8" t="n">
        <v>42014</v>
      </c>
      <c r="E1093" s="9" t="n">
        <v>0.05</v>
      </c>
      <c r="F1093" s="10" t="n">
        <f aca="false">D1093*0.95</f>
        <v>39913.3</v>
      </c>
    </row>
    <row r="1094" customFormat="false" ht="10.5" hidden="false" customHeight="true" outlineLevel="0" collapsed="false">
      <c r="A1094" s="7" t="s">
        <v>2080</v>
      </c>
      <c r="B1094" s="7" t="s">
        <v>2081</v>
      </c>
      <c r="C1094" s="7" t="s">
        <v>113</v>
      </c>
      <c r="D1094" s="8" t="n">
        <v>84121</v>
      </c>
      <c r="E1094" s="9" t="n">
        <v>0.05</v>
      </c>
      <c r="F1094" s="10" t="n">
        <f aca="false">D1094*0.95</f>
        <v>79914.95</v>
      </c>
    </row>
    <row r="1095" customFormat="false" ht="10.5" hidden="false" customHeight="true" outlineLevel="0" collapsed="false">
      <c r="A1095" s="7" t="s">
        <v>2082</v>
      </c>
      <c r="B1095" s="7" t="s">
        <v>2083</v>
      </c>
      <c r="C1095" s="7" t="s">
        <v>1788</v>
      </c>
      <c r="D1095" s="8" t="n">
        <v>42014</v>
      </c>
      <c r="E1095" s="9" t="n">
        <v>0.05</v>
      </c>
      <c r="F1095" s="10" t="n">
        <f aca="false">D1095*0.95</f>
        <v>39913.3</v>
      </c>
    </row>
    <row r="1096" customFormat="false" ht="10.5" hidden="false" customHeight="true" outlineLevel="0" collapsed="false">
      <c r="A1096" s="7" t="s">
        <v>2084</v>
      </c>
      <c r="B1096" s="7" t="s">
        <v>2085</v>
      </c>
      <c r="C1096" s="7" t="s">
        <v>113</v>
      </c>
      <c r="D1096" s="8" t="n">
        <v>84121</v>
      </c>
      <c r="E1096" s="9" t="n">
        <v>0.05</v>
      </c>
      <c r="F1096" s="10" t="n">
        <f aca="false">D1096*0.95</f>
        <v>79914.95</v>
      </c>
    </row>
    <row r="1097" customFormat="false" ht="10.5" hidden="false" customHeight="true" outlineLevel="0" collapsed="false">
      <c r="A1097" s="7" t="s">
        <v>2086</v>
      </c>
      <c r="B1097" s="7" t="s">
        <v>2087</v>
      </c>
      <c r="C1097" s="7" t="s">
        <v>1788</v>
      </c>
      <c r="D1097" s="8" t="n">
        <v>42014</v>
      </c>
      <c r="E1097" s="9" t="n">
        <v>0.05</v>
      </c>
      <c r="F1097" s="10" t="n">
        <f aca="false">D1097*0.95</f>
        <v>39913.3</v>
      </c>
    </row>
    <row r="1098" customFormat="false" ht="10.5" hidden="false" customHeight="true" outlineLevel="0" collapsed="false">
      <c r="A1098" s="7" t="s">
        <v>2088</v>
      </c>
      <c r="B1098" s="7" t="s">
        <v>2089</v>
      </c>
      <c r="C1098" s="7" t="s">
        <v>113</v>
      </c>
      <c r="D1098" s="8" t="n">
        <v>84121</v>
      </c>
      <c r="E1098" s="9" t="n">
        <v>0.05</v>
      </c>
      <c r="F1098" s="10" t="n">
        <f aca="false">D1098*0.95</f>
        <v>79914.95</v>
      </c>
    </row>
    <row r="1099" customFormat="false" ht="10.5" hidden="false" customHeight="true" outlineLevel="0" collapsed="false">
      <c r="A1099" s="7" t="s">
        <v>2090</v>
      </c>
      <c r="B1099" s="7" t="s">
        <v>2091</v>
      </c>
      <c r="C1099" s="7" t="s">
        <v>1788</v>
      </c>
      <c r="D1099" s="8" t="n">
        <v>42014</v>
      </c>
      <c r="E1099" s="9" t="n">
        <v>0.05</v>
      </c>
      <c r="F1099" s="10" t="n">
        <f aca="false">D1099*0.95</f>
        <v>39913.3</v>
      </c>
    </row>
    <row r="1100" customFormat="false" ht="10.5" hidden="false" customHeight="true" outlineLevel="0" collapsed="false">
      <c r="A1100" s="7" t="s">
        <v>2092</v>
      </c>
      <c r="B1100" s="7" t="s">
        <v>2093</v>
      </c>
      <c r="C1100" s="7" t="s">
        <v>113</v>
      </c>
      <c r="D1100" s="8" t="n">
        <v>84121</v>
      </c>
      <c r="E1100" s="9" t="n">
        <v>0.05</v>
      </c>
      <c r="F1100" s="10" t="n">
        <f aca="false">D1100*0.95</f>
        <v>79914.95</v>
      </c>
    </row>
    <row r="1101" customFormat="false" ht="10.5" hidden="false" customHeight="true" outlineLevel="0" collapsed="false">
      <c r="A1101" s="7" t="s">
        <v>2094</v>
      </c>
      <c r="B1101" s="7" t="s">
        <v>2095</v>
      </c>
      <c r="C1101" s="7" t="s">
        <v>1788</v>
      </c>
      <c r="D1101" s="8" t="n">
        <v>42014</v>
      </c>
      <c r="E1101" s="9" t="n">
        <v>0.05</v>
      </c>
      <c r="F1101" s="10" t="n">
        <f aca="false">D1101*0.95</f>
        <v>39913.3</v>
      </c>
    </row>
    <row r="1102" customFormat="false" ht="10.5" hidden="false" customHeight="true" outlineLevel="0" collapsed="false">
      <c r="A1102" s="7" t="s">
        <v>2096</v>
      </c>
      <c r="B1102" s="7" t="s">
        <v>2097</v>
      </c>
      <c r="C1102" s="7" t="s">
        <v>113</v>
      </c>
      <c r="D1102" s="8" t="n">
        <v>84121</v>
      </c>
      <c r="E1102" s="9" t="n">
        <v>0.05</v>
      </c>
      <c r="F1102" s="10" t="n">
        <f aca="false">D1102*0.95</f>
        <v>79914.95</v>
      </c>
    </row>
    <row r="1103" customFormat="false" ht="10.5" hidden="false" customHeight="true" outlineLevel="0" collapsed="false">
      <c r="A1103" s="7" t="s">
        <v>2098</v>
      </c>
      <c r="B1103" s="7" t="s">
        <v>2099</v>
      </c>
      <c r="C1103" s="7" t="s">
        <v>1788</v>
      </c>
      <c r="D1103" s="8" t="n">
        <v>42014</v>
      </c>
      <c r="E1103" s="9" t="n">
        <v>0.05</v>
      </c>
      <c r="F1103" s="10" t="n">
        <f aca="false">D1103*0.95</f>
        <v>39913.3</v>
      </c>
    </row>
    <row r="1104" customFormat="false" ht="10.5" hidden="false" customHeight="true" outlineLevel="0" collapsed="false">
      <c r="A1104" s="7" t="s">
        <v>2100</v>
      </c>
      <c r="B1104" s="7" t="s">
        <v>2101</v>
      </c>
      <c r="C1104" s="7" t="s">
        <v>113</v>
      </c>
      <c r="D1104" s="8" t="n">
        <v>84121</v>
      </c>
      <c r="E1104" s="9" t="n">
        <v>0.05</v>
      </c>
      <c r="F1104" s="10" t="n">
        <f aca="false">D1104*0.95</f>
        <v>79914.95</v>
      </c>
    </row>
    <row r="1105" customFormat="false" ht="10.5" hidden="false" customHeight="true" outlineLevel="0" collapsed="false">
      <c r="A1105" s="7" t="s">
        <v>2102</v>
      </c>
      <c r="B1105" s="7" t="s">
        <v>2103</v>
      </c>
      <c r="C1105" s="7" t="s">
        <v>1788</v>
      </c>
      <c r="D1105" s="8" t="n">
        <v>42014</v>
      </c>
      <c r="E1105" s="9" t="n">
        <v>0.05</v>
      </c>
      <c r="F1105" s="10" t="n">
        <f aca="false">D1105*0.95</f>
        <v>39913.3</v>
      </c>
    </row>
    <row r="1106" customFormat="false" ht="10.5" hidden="false" customHeight="true" outlineLevel="0" collapsed="false">
      <c r="A1106" s="7" t="s">
        <v>2104</v>
      </c>
      <c r="B1106" s="7" t="s">
        <v>2105</v>
      </c>
      <c r="C1106" s="7" t="s">
        <v>113</v>
      </c>
      <c r="D1106" s="8" t="n">
        <v>84121</v>
      </c>
      <c r="E1106" s="9" t="n">
        <v>0.05</v>
      </c>
      <c r="F1106" s="10" t="n">
        <f aca="false">D1106*0.95</f>
        <v>79914.95</v>
      </c>
    </row>
    <row r="1107" customFormat="false" ht="10.5" hidden="false" customHeight="true" outlineLevel="0" collapsed="false">
      <c r="A1107" s="7" t="s">
        <v>2106</v>
      </c>
      <c r="B1107" s="7" t="s">
        <v>2107</v>
      </c>
      <c r="C1107" s="7" t="s">
        <v>1788</v>
      </c>
      <c r="D1107" s="8" t="n">
        <v>42014</v>
      </c>
      <c r="E1107" s="9" t="n">
        <v>0.05</v>
      </c>
      <c r="F1107" s="10" t="n">
        <f aca="false">D1107*0.95</f>
        <v>39913.3</v>
      </c>
    </row>
    <row r="1108" customFormat="false" ht="10.5" hidden="false" customHeight="true" outlineLevel="0" collapsed="false">
      <c r="A1108" s="7" t="s">
        <v>2108</v>
      </c>
      <c r="B1108" s="7" t="s">
        <v>2109</v>
      </c>
      <c r="C1108" s="7" t="s">
        <v>113</v>
      </c>
      <c r="D1108" s="8" t="n">
        <v>84121</v>
      </c>
      <c r="E1108" s="9" t="n">
        <v>0.05</v>
      </c>
      <c r="F1108" s="10" t="n">
        <f aca="false">D1108*0.95</f>
        <v>79914.95</v>
      </c>
    </row>
    <row r="1109" customFormat="false" ht="10.5" hidden="false" customHeight="true" outlineLevel="0" collapsed="false">
      <c r="A1109" s="7" t="s">
        <v>2110</v>
      </c>
      <c r="B1109" s="7" t="s">
        <v>2111</v>
      </c>
      <c r="C1109" s="7" t="s">
        <v>1788</v>
      </c>
      <c r="D1109" s="8" t="n">
        <v>42014</v>
      </c>
      <c r="E1109" s="9" t="n">
        <v>0.05</v>
      </c>
      <c r="F1109" s="10" t="n">
        <f aca="false">D1109*0.95</f>
        <v>39913.3</v>
      </c>
    </row>
    <row r="1110" customFormat="false" ht="10.5" hidden="false" customHeight="true" outlineLevel="0" collapsed="false">
      <c r="A1110" s="7" t="s">
        <v>2112</v>
      </c>
      <c r="B1110" s="7" t="s">
        <v>2113</v>
      </c>
      <c r="C1110" s="7" t="s">
        <v>113</v>
      </c>
      <c r="D1110" s="8" t="n">
        <v>84121</v>
      </c>
      <c r="E1110" s="9" t="n">
        <v>0.05</v>
      </c>
      <c r="F1110" s="10" t="n">
        <f aca="false">D1110*0.95</f>
        <v>79914.95</v>
      </c>
    </row>
    <row r="1111" customFormat="false" ht="10.5" hidden="false" customHeight="true" outlineLevel="0" collapsed="false">
      <c r="A1111" s="7" t="s">
        <v>2114</v>
      </c>
      <c r="B1111" s="7" t="s">
        <v>2115</v>
      </c>
      <c r="C1111" s="7" t="s">
        <v>1788</v>
      </c>
      <c r="D1111" s="8" t="n">
        <v>42014</v>
      </c>
      <c r="E1111" s="9" t="n">
        <v>0.05</v>
      </c>
      <c r="F1111" s="10" t="n">
        <f aca="false">D1111*0.95</f>
        <v>39913.3</v>
      </c>
    </row>
    <row r="1112" customFormat="false" ht="10.5" hidden="false" customHeight="true" outlineLevel="0" collapsed="false">
      <c r="A1112" s="7" t="s">
        <v>2116</v>
      </c>
      <c r="B1112" s="7" t="s">
        <v>2117</v>
      </c>
      <c r="C1112" s="7" t="s">
        <v>113</v>
      </c>
      <c r="D1112" s="8" t="n">
        <v>84121</v>
      </c>
      <c r="E1112" s="9" t="n">
        <v>0.05</v>
      </c>
      <c r="F1112" s="10" t="n">
        <f aca="false">D1112*0.95</f>
        <v>79914.95</v>
      </c>
    </row>
    <row r="1113" customFormat="false" ht="10.5" hidden="false" customHeight="true" outlineLevel="0" collapsed="false">
      <c r="A1113" s="7" t="s">
        <v>2118</v>
      </c>
      <c r="B1113" s="7" t="s">
        <v>2119</v>
      </c>
      <c r="C1113" s="7" t="s">
        <v>1788</v>
      </c>
      <c r="D1113" s="8" t="n">
        <v>42014</v>
      </c>
      <c r="E1113" s="9" t="n">
        <v>0.05</v>
      </c>
      <c r="F1113" s="10" t="n">
        <f aca="false">D1113*0.95</f>
        <v>39913.3</v>
      </c>
    </row>
    <row r="1114" customFormat="false" ht="10.5" hidden="false" customHeight="true" outlineLevel="0" collapsed="false">
      <c r="A1114" s="7" t="s">
        <v>2120</v>
      </c>
      <c r="B1114" s="7" t="s">
        <v>2121</v>
      </c>
      <c r="C1114" s="7" t="s">
        <v>113</v>
      </c>
      <c r="D1114" s="8" t="n">
        <v>84121</v>
      </c>
      <c r="E1114" s="9" t="n">
        <v>0.05</v>
      </c>
      <c r="F1114" s="10" t="n">
        <f aca="false">D1114*0.95</f>
        <v>79914.95</v>
      </c>
    </row>
    <row r="1115" customFormat="false" ht="10.5" hidden="false" customHeight="true" outlineLevel="0" collapsed="false">
      <c r="A1115" s="7" t="s">
        <v>2122</v>
      </c>
      <c r="B1115" s="7" t="s">
        <v>2123</v>
      </c>
      <c r="C1115" s="7" t="s">
        <v>1788</v>
      </c>
      <c r="D1115" s="8" t="n">
        <v>42014</v>
      </c>
      <c r="E1115" s="9" t="n">
        <v>0.05</v>
      </c>
      <c r="F1115" s="10" t="n">
        <f aca="false">D1115*0.95</f>
        <v>39913.3</v>
      </c>
    </row>
    <row r="1116" customFormat="false" ht="10.5" hidden="false" customHeight="true" outlineLevel="0" collapsed="false">
      <c r="A1116" s="7" t="s">
        <v>2124</v>
      </c>
      <c r="B1116" s="7" t="s">
        <v>2125</v>
      </c>
      <c r="C1116" s="7" t="s">
        <v>113</v>
      </c>
      <c r="D1116" s="8" t="n">
        <v>84121</v>
      </c>
      <c r="E1116" s="9" t="n">
        <v>0.05</v>
      </c>
      <c r="F1116" s="10" t="n">
        <f aca="false">D1116*0.95</f>
        <v>79914.95</v>
      </c>
    </row>
    <row r="1117" customFormat="false" ht="10.5" hidden="false" customHeight="true" outlineLevel="0" collapsed="false">
      <c r="A1117" s="7" t="s">
        <v>2126</v>
      </c>
      <c r="B1117" s="7" t="s">
        <v>2127</v>
      </c>
      <c r="C1117" s="7" t="s">
        <v>1788</v>
      </c>
      <c r="D1117" s="8" t="n">
        <v>42014</v>
      </c>
      <c r="E1117" s="9" t="n">
        <v>0.05</v>
      </c>
      <c r="F1117" s="10" t="n">
        <f aca="false">D1117*0.95</f>
        <v>39913.3</v>
      </c>
    </row>
    <row r="1118" customFormat="false" ht="10.5" hidden="false" customHeight="true" outlineLevel="0" collapsed="false">
      <c r="A1118" s="7" t="s">
        <v>2128</v>
      </c>
      <c r="B1118" s="7" t="s">
        <v>2129</v>
      </c>
      <c r="C1118" s="7" t="s">
        <v>113</v>
      </c>
      <c r="D1118" s="8" t="n">
        <v>84121</v>
      </c>
      <c r="E1118" s="9" t="n">
        <v>0.05</v>
      </c>
      <c r="F1118" s="10" t="n">
        <f aca="false">D1118*0.95</f>
        <v>79914.95</v>
      </c>
    </row>
    <row r="1119" customFormat="false" ht="10.5" hidden="false" customHeight="true" outlineLevel="0" collapsed="false">
      <c r="A1119" s="7" t="s">
        <v>2130</v>
      </c>
      <c r="B1119" s="7" t="s">
        <v>2131</v>
      </c>
      <c r="C1119" s="7" t="s">
        <v>1788</v>
      </c>
      <c r="D1119" s="8" t="n">
        <v>42014</v>
      </c>
      <c r="E1119" s="9" t="n">
        <v>0.05</v>
      </c>
      <c r="F1119" s="10" t="n">
        <f aca="false">D1119*0.95</f>
        <v>39913.3</v>
      </c>
    </row>
    <row r="1120" customFormat="false" ht="10.5" hidden="false" customHeight="true" outlineLevel="0" collapsed="false">
      <c r="A1120" s="7" t="s">
        <v>2132</v>
      </c>
      <c r="B1120" s="7" t="s">
        <v>2133</v>
      </c>
      <c r="C1120" s="7" t="s">
        <v>113</v>
      </c>
      <c r="D1120" s="8" t="n">
        <v>84121</v>
      </c>
      <c r="E1120" s="9" t="n">
        <v>0.05</v>
      </c>
      <c r="F1120" s="10" t="n">
        <f aca="false">D1120*0.95</f>
        <v>79914.95</v>
      </c>
    </row>
    <row r="1121" customFormat="false" ht="10.5" hidden="false" customHeight="true" outlineLevel="0" collapsed="false">
      <c r="A1121" s="7" t="s">
        <v>2134</v>
      </c>
      <c r="B1121" s="7" t="s">
        <v>2135</v>
      </c>
      <c r="C1121" s="7" t="s">
        <v>1788</v>
      </c>
      <c r="D1121" s="8" t="n">
        <v>42014</v>
      </c>
      <c r="E1121" s="9" t="n">
        <v>0.05</v>
      </c>
      <c r="F1121" s="10" t="n">
        <f aca="false">D1121*0.95</f>
        <v>39913.3</v>
      </c>
    </row>
    <row r="1122" customFormat="false" ht="10.5" hidden="false" customHeight="true" outlineLevel="0" collapsed="false">
      <c r="A1122" s="7" t="s">
        <v>2136</v>
      </c>
      <c r="B1122" s="7" t="s">
        <v>2137</v>
      </c>
      <c r="C1122" s="7" t="s">
        <v>113</v>
      </c>
      <c r="D1122" s="8" t="n">
        <v>84121</v>
      </c>
      <c r="E1122" s="9" t="n">
        <v>0.05</v>
      </c>
      <c r="F1122" s="10" t="n">
        <f aca="false">D1122*0.95</f>
        <v>79914.95</v>
      </c>
    </row>
    <row r="1123" customFormat="false" ht="10.5" hidden="false" customHeight="true" outlineLevel="0" collapsed="false">
      <c r="A1123" s="7" t="s">
        <v>2138</v>
      </c>
      <c r="B1123" s="7" t="s">
        <v>2139</v>
      </c>
      <c r="C1123" s="7" t="s">
        <v>1788</v>
      </c>
      <c r="D1123" s="8" t="n">
        <v>42014</v>
      </c>
      <c r="E1123" s="9" t="n">
        <v>0.05</v>
      </c>
      <c r="F1123" s="10" t="n">
        <f aca="false">D1123*0.95</f>
        <v>39913.3</v>
      </c>
    </row>
    <row r="1124" customFormat="false" ht="10.5" hidden="false" customHeight="true" outlineLevel="0" collapsed="false">
      <c r="A1124" s="7" t="s">
        <v>2140</v>
      </c>
      <c r="B1124" s="7" t="s">
        <v>2141</v>
      </c>
      <c r="C1124" s="7" t="s">
        <v>113</v>
      </c>
      <c r="D1124" s="8" t="n">
        <v>84121</v>
      </c>
      <c r="E1124" s="9" t="n">
        <v>0.05</v>
      </c>
      <c r="F1124" s="10" t="n">
        <f aca="false">D1124*0.95</f>
        <v>79914.95</v>
      </c>
    </row>
    <row r="1125" customFormat="false" ht="10.5" hidden="false" customHeight="true" outlineLevel="0" collapsed="false">
      <c r="A1125" s="7" t="s">
        <v>2142</v>
      </c>
      <c r="B1125" s="7" t="s">
        <v>2143</v>
      </c>
      <c r="C1125" s="7" t="s">
        <v>1788</v>
      </c>
      <c r="D1125" s="8" t="n">
        <v>42014</v>
      </c>
      <c r="E1125" s="9" t="n">
        <v>0.05</v>
      </c>
      <c r="F1125" s="10" t="n">
        <f aca="false">D1125*0.95</f>
        <v>39913.3</v>
      </c>
    </row>
    <row r="1126" customFormat="false" ht="10.5" hidden="false" customHeight="true" outlineLevel="0" collapsed="false">
      <c r="A1126" s="7" t="s">
        <v>2144</v>
      </c>
      <c r="B1126" s="7" t="s">
        <v>2145</v>
      </c>
      <c r="C1126" s="7" t="s">
        <v>113</v>
      </c>
      <c r="D1126" s="8" t="n">
        <v>84121</v>
      </c>
      <c r="E1126" s="9" t="n">
        <v>0.05</v>
      </c>
      <c r="F1126" s="10" t="n">
        <f aca="false">D1126*0.95</f>
        <v>79914.95</v>
      </c>
    </row>
    <row r="1127" customFormat="false" ht="10.5" hidden="false" customHeight="true" outlineLevel="0" collapsed="false">
      <c r="A1127" s="7" t="s">
        <v>2146</v>
      </c>
      <c r="B1127" s="7" t="s">
        <v>2147</v>
      </c>
      <c r="C1127" s="7" t="s">
        <v>1788</v>
      </c>
      <c r="D1127" s="8" t="n">
        <v>42014</v>
      </c>
      <c r="E1127" s="9" t="n">
        <v>0.05</v>
      </c>
      <c r="F1127" s="10" t="n">
        <f aca="false">D1127*0.95</f>
        <v>39913.3</v>
      </c>
    </row>
    <row r="1128" customFormat="false" ht="10.5" hidden="false" customHeight="true" outlineLevel="0" collapsed="false">
      <c r="A1128" s="7" t="s">
        <v>2148</v>
      </c>
      <c r="B1128" s="7" t="s">
        <v>2149</v>
      </c>
      <c r="C1128" s="7" t="s">
        <v>113</v>
      </c>
      <c r="D1128" s="8" t="n">
        <v>84121</v>
      </c>
      <c r="E1128" s="9" t="n">
        <v>0.05</v>
      </c>
      <c r="F1128" s="10" t="n">
        <f aca="false">D1128*0.95</f>
        <v>79914.95</v>
      </c>
    </row>
    <row r="1129" customFormat="false" ht="10.5" hidden="false" customHeight="true" outlineLevel="0" collapsed="false">
      <c r="A1129" s="7" t="s">
        <v>2150</v>
      </c>
      <c r="B1129" s="7" t="s">
        <v>2151</v>
      </c>
      <c r="C1129" s="7" t="s">
        <v>1788</v>
      </c>
      <c r="D1129" s="8" t="n">
        <v>42014</v>
      </c>
      <c r="E1129" s="9" t="n">
        <v>0.05</v>
      </c>
      <c r="F1129" s="10" t="n">
        <f aca="false">D1129*0.95</f>
        <v>39913.3</v>
      </c>
    </row>
    <row r="1130" customFormat="false" ht="10.5" hidden="false" customHeight="true" outlineLevel="0" collapsed="false">
      <c r="A1130" s="7" t="s">
        <v>2152</v>
      </c>
      <c r="B1130" s="7" t="s">
        <v>2153</v>
      </c>
      <c r="C1130" s="7" t="s">
        <v>113</v>
      </c>
      <c r="D1130" s="8" t="n">
        <v>84121</v>
      </c>
      <c r="E1130" s="9" t="n">
        <v>0.05</v>
      </c>
      <c r="F1130" s="10" t="n">
        <f aca="false">D1130*0.95</f>
        <v>79914.95</v>
      </c>
    </row>
    <row r="1131" customFormat="false" ht="10.5" hidden="false" customHeight="true" outlineLevel="0" collapsed="false">
      <c r="A1131" s="7" t="s">
        <v>2154</v>
      </c>
      <c r="B1131" s="7" t="s">
        <v>2155</v>
      </c>
      <c r="C1131" s="7" t="s">
        <v>1788</v>
      </c>
      <c r="D1131" s="8" t="n">
        <v>42014</v>
      </c>
      <c r="E1131" s="9" t="n">
        <v>0.05</v>
      </c>
      <c r="F1131" s="10" t="n">
        <f aca="false">D1131*0.95</f>
        <v>39913.3</v>
      </c>
    </row>
    <row r="1132" customFormat="false" ht="10.5" hidden="false" customHeight="true" outlineLevel="0" collapsed="false">
      <c r="A1132" s="7" t="s">
        <v>2156</v>
      </c>
      <c r="B1132" s="7" t="s">
        <v>2157</v>
      </c>
      <c r="C1132" s="7" t="s">
        <v>113</v>
      </c>
      <c r="D1132" s="8" t="n">
        <v>84121</v>
      </c>
      <c r="E1132" s="9" t="n">
        <v>0.05</v>
      </c>
      <c r="F1132" s="10" t="n">
        <f aca="false">D1132*0.95</f>
        <v>79914.95</v>
      </c>
    </row>
    <row r="1133" customFormat="false" ht="10.5" hidden="false" customHeight="true" outlineLevel="0" collapsed="false">
      <c r="A1133" s="7" t="s">
        <v>2158</v>
      </c>
      <c r="B1133" s="7" t="s">
        <v>2159</v>
      </c>
      <c r="C1133" s="7" t="s">
        <v>1788</v>
      </c>
      <c r="D1133" s="8" t="n">
        <v>42014</v>
      </c>
      <c r="E1133" s="9" t="n">
        <v>0.05</v>
      </c>
      <c r="F1133" s="10" t="n">
        <f aca="false">D1133*0.95</f>
        <v>39913.3</v>
      </c>
    </row>
    <row r="1134" customFormat="false" ht="10.5" hidden="false" customHeight="true" outlineLevel="0" collapsed="false">
      <c r="A1134" s="7" t="s">
        <v>2160</v>
      </c>
      <c r="B1134" s="7" t="s">
        <v>2161</v>
      </c>
      <c r="C1134" s="7" t="s">
        <v>113</v>
      </c>
      <c r="D1134" s="8" t="n">
        <v>84121</v>
      </c>
      <c r="E1134" s="9" t="n">
        <v>0.05</v>
      </c>
      <c r="F1134" s="10" t="n">
        <f aca="false">D1134*0.95</f>
        <v>79914.95</v>
      </c>
    </row>
    <row r="1135" customFormat="false" ht="10.5" hidden="false" customHeight="true" outlineLevel="0" collapsed="false">
      <c r="A1135" s="7" t="s">
        <v>2162</v>
      </c>
      <c r="B1135" s="7" t="s">
        <v>2163</v>
      </c>
      <c r="C1135" s="7" t="s">
        <v>1788</v>
      </c>
      <c r="D1135" s="8" t="n">
        <v>42014</v>
      </c>
      <c r="E1135" s="9" t="n">
        <v>0.05</v>
      </c>
      <c r="F1135" s="10" t="n">
        <f aca="false">D1135*0.95</f>
        <v>39913.3</v>
      </c>
    </row>
    <row r="1136" customFormat="false" ht="10.5" hidden="false" customHeight="true" outlineLevel="0" collapsed="false">
      <c r="A1136" s="7" t="s">
        <v>2164</v>
      </c>
      <c r="B1136" s="7" t="s">
        <v>2165</v>
      </c>
      <c r="C1136" s="7" t="s">
        <v>113</v>
      </c>
      <c r="D1136" s="8" t="n">
        <v>84121</v>
      </c>
      <c r="E1136" s="9" t="n">
        <v>0.05</v>
      </c>
      <c r="F1136" s="10" t="n">
        <f aca="false">D1136*0.95</f>
        <v>79914.95</v>
      </c>
    </row>
    <row r="1137" customFormat="false" ht="10.5" hidden="false" customHeight="true" outlineLevel="0" collapsed="false">
      <c r="A1137" s="7" t="s">
        <v>2166</v>
      </c>
      <c r="B1137" s="7" t="s">
        <v>2167</v>
      </c>
      <c r="C1137" s="7" t="s">
        <v>1788</v>
      </c>
      <c r="D1137" s="8" t="n">
        <v>42014</v>
      </c>
      <c r="E1137" s="9" t="n">
        <v>0.05</v>
      </c>
      <c r="F1137" s="10" t="n">
        <f aca="false">D1137*0.95</f>
        <v>39913.3</v>
      </c>
    </row>
    <row r="1138" customFormat="false" ht="10.5" hidden="false" customHeight="true" outlineLevel="0" collapsed="false">
      <c r="A1138" s="7" t="s">
        <v>2168</v>
      </c>
      <c r="B1138" s="7" t="s">
        <v>2169</v>
      </c>
      <c r="C1138" s="7" t="s">
        <v>113</v>
      </c>
      <c r="D1138" s="8" t="n">
        <v>84121</v>
      </c>
      <c r="E1138" s="9" t="n">
        <v>0.05</v>
      </c>
      <c r="F1138" s="10" t="n">
        <f aca="false">D1138*0.95</f>
        <v>79914.95</v>
      </c>
    </row>
    <row r="1139" customFormat="false" ht="10.5" hidden="false" customHeight="true" outlineLevel="0" collapsed="false">
      <c r="A1139" s="7" t="s">
        <v>2170</v>
      </c>
      <c r="B1139" s="7" t="s">
        <v>2171</v>
      </c>
      <c r="C1139" s="7" t="s">
        <v>1788</v>
      </c>
      <c r="D1139" s="8" t="n">
        <v>42014</v>
      </c>
      <c r="E1139" s="9" t="n">
        <v>0.05</v>
      </c>
      <c r="F1139" s="10" t="n">
        <f aca="false">D1139*0.95</f>
        <v>39913.3</v>
      </c>
    </row>
    <row r="1140" customFormat="false" ht="10.5" hidden="false" customHeight="true" outlineLevel="0" collapsed="false">
      <c r="A1140" s="7" t="s">
        <v>2172</v>
      </c>
      <c r="B1140" s="7" t="s">
        <v>2173</v>
      </c>
      <c r="C1140" s="7" t="s">
        <v>113</v>
      </c>
      <c r="D1140" s="8" t="n">
        <v>84121</v>
      </c>
      <c r="E1140" s="9" t="n">
        <v>0.05</v>
      </c>
      <c r="F1140" s="10" t="n">
        <f aca="false">D1140*0.95</f>
        <v>79914.95</v>
      </c>
    </row>
    <row r="1141" customFormat="false" ht="10.5" hidden="false" customHeight="true" outlineLevel="0" collapsed="false">
      <c r="A1141" s="7" t="s">
        <v>2174</v>
      </c>
      <c r="B1141" s="7" t="s">
        <v>2175</v>
      </c>
      <c r="C1141" s="7" t="s">
        <v>1788</v>
      </c>
      <c r="D1141" s="8" t="n">
        <v>42014</v>
      </c>
      <c r="E1141" s="9" t="n">
        <v>0.05</v>
      </c>
      <c r="F1141" s="10" t="n">
        <f aca="false">D1141*0.95</f>
        <v>39913.3</v>
      </c>
    </row>
    <row r="1142" customFormat="false" ht="10.5" hidden="false" customHeight="true" outlineLevel="0" collapsed="false">
      <c r="A1142" s="7" t="s">
        <v>2176</v>
      </c>
      <c r="B1142" s="7" t="s">
        <v>2177</v>
      </c>
      <c r="C1142" s="7" t="s">
        <v>113</v>
      </c>
      <c r="D1142" s="8" t="n">
        <v>84121</v>
      </c>
      <c r="E1142" s="9" t="n">
        <v>0.05</v>
      </c>
      <c r="F1142" s="10" t="n">
        <f aca="false">D1142*0.95</f>
        <v>79914.95</v>
      </c>
    </row>
    <row r="1143" customFormat="false" ht="10.5" hidden="false" customHeight="true" outlineLevel="0" collapsed="false">
      <c r="A1143" s="7" t="s">
        <v>2178</v>
      </c>
      <c r="B1143" s="7" t="s">
        <v>2179</v>
      </c>
      <c r="C1143" s="7" t="s">
        <v>1788</v>
      </c>
      <c r="D1143" s="8" t="n">
        <v>42014</v>
      </c>
      <c r="E1143" s="9" t="n">
        <v>0.05</v>
      </c>
      <c r="F1143" s="10" t="n">
        <f aca="false">D1143*0.95</f>
        <v>39913.3</v>
      </c>
    </row>
    <row r="1144" customFormat="false" ht="10.5" hidden="false" customHeight="true" outlineLevel="0" collapsed="false">
      <c r="A1144" s="7" t="s">
        <v>2180</v>
      </c>
      <c r="B1144" s="7" t="s">
        <v>2181</v>
      </c>
      <c r="C1144" s="7" t="s">
        <v>113</v>
      </c>
      <c r="D1144" s="8" t="n">
        <v>84121</v>
      </c>
      <c r="E1144" s="9" t="n">
        <v>0.05</v>
      </c>
      <c r="F1144" s="10" t="n">
        <f aca="false">D1144*0.95</f>
        <v>79914.95</v>
      </c>
    </row>
    <row r="1145" customFormat="false" ht="10.5" hidden="false" customHeight="true" outlineLevel="0" collapsed="false">
      <c r="A1145" s="7" t="s">
        <v>2182</v>
      </c>
      <c r="B1145" s="7" t="s">
        <v>2183</v>
      </c>
      <c r="C1145" s="7" t="s">
        <v>1788</v>
      </c>
      <c r="D1145" s="8" t="n">
        <v>42014</v>
      </c>
      <c r="E1145" s="9" t="n">
        <v>0.05</v>
      </c>
      <c r="F1145" s="10" t="n">
        <f aca="false">D1145*0.95</f>
        <v>39913.3</v>
      </c>
    </row>
    <row r="1146" customFormat="false" ht="10.5" hidden="false" customHeight="true" outlineLevel="0" collapsed="false">
      <c r="A1146" s="7" t="s">
        <v>2184</v>
      </c>
      <c r="B1146" s="7" t="s">
        <v>2185</v>
      </c>
      <c r="C1146" s="7" t="s">
        <v>113</v>
      </c>
      <c r="D1146" s="8" t="n">
        <v>84121</v>
      </c>
      <c r="E1146" s="9" t="n">
        <v>0.05</v>
      </c>
      <c r="F1146" s="10" t="n">
        <f aca="false">D1146*0.95</f>
        <v>79914.95</v>
      </c>
    </row>
    <row r="1147" customFormat="false" ht="10.5" hidden="false" customHeight="true" outlineLevel="0" collapsed="false">
      <c r="A1147" s="7" t="s">
        <v>2186</v>
      </c>
      <c r="B1147" s="7" t="s">
        <v>2187</v>
      </c>
      <c r="C1147" s="7" t="s">
        <v>1788</v>
      </c>
      <c r="D1147" s="8" t="n">
        <v>42014</v>
      </c>
      <c r="E1147" s="9" t="n">
        <v>0.05</v>
      </c>
      <c r="F1147" s="10" t="n">
        <f aca="false">D1147*0.95</f>
        <v>39913.3</v>
      </c>
    </row>
    <row r="1148" customFormat="false" ht="10.5" hidden="false" customHeight="true" outlineLevel="0" collapsed="false">
      <c r="A1148" s="7" t="s">
        <v>2188</v>
      </c>
      <c r="B1148" s="7" t="s">
        <v>2189</v>
      </c>
      <c r="C1148" s="7" t="s">
        <v>113</v>
      </c>
      <c r="D1148" s="8" t="n">
        <v>84121</v>
      </c>
      <c r="E1148" s="9" t="n">
        <v>0.05</v>
      </c>
      <c r="F1148" s="10" t="n">
        <f aca="false">D1148*0.95</f>
        <v>79914.95</v>
      </c>
    </row>
    <row r="1149" customFormat="false" ht="10.5" hidden="false" customHeight="true" outlineLevel="0" collapsed="false">
      <c r="A1149" s="7" t="s">
        <v>2190</v>
      </c>
      <c r="B1149" s="7" t="s">
        <v>2191</v>
      </c>
      <c r="C1149" s="7" t="s">
        <v>1788</v>
      </c>
      <c r="D1149" s="8" t="n">
        <v>42014</v>
      </c>
      <c r="E1149" s="9" t="n">
        <v>0.05</v>
      </c>
      <c r="F1149" s="10" t="n">
        <f aca="false">D1149*0.95</f>
        <v>39913.3</v>
      </c>
    </row>
    <row r="1150" customFormat="false" ht="10.5" hidden="false" customHeight="true" outlineLevel="0" collapsed="false">
      <c r="A1150" s="7" t="s">
        <v>2192</v>
      </c>
      <c r="B1150" s="7" t="s">
        <v>2193</v>
      </c>
      <c r="C1150" s="7" t="s">
        <v>113</v>
      </c>
      <c r="D1150" s="8" t="n">
        <v>84121</v>
      </c>
      <c r="E1150" s="9" t="n">
        <v>0.05</v>
      </c>
      <c r="F1150" s="10" t="n">
        <f aca="false">D1150*0.95</f>
        <v>79914.95</v>
      </c>
    </row>
    <row r="1151" customFormat="false" ht="10.5" hidden="false" customHeight="true" outlineLevel="0" collapsed="false">
      <c r="A1151" s="7" t="s">
        <v>2194</v>
      </c>
      <c r="B1151" s="7" t="s">
        <v>2195</v>
      </c>
      <c r="C1151" s="7" t="s">
        <v>1788</v>
      </c>
      <c r="D1151" s="8" t="n">
        <v>42014</v>
      </c>
      <c r="E1151" s="9" t="n">
        <v>0.05</v>
      </c>
      <c r="F1151" s="10" t="n">
        <f aca="false">D1151*0.95</f>
        <v>39913.3</v>
      </c>
    </row>
    <row r="1152" customFormat="false" ht="10.5" hidden="false" customHeight="true" outlineLevel="0" collapsed="false">
      <c r="A1152" s="7" t="s">
        <v>2196</v>
      </c>
      <c r="B1152" s="7" t="s">
        <v>2197</v>
      </c>
      <c r="C1152" s="7" t="s">
        <v>113</v>
      </c>
      <c r="D1152" s="8" t="n">
        <v>84121</v>
      </c>
      <c r="E1152" s="9" t="n">
        <v>0.05</v>
      </c>
      <c r="F1152" s="10" t="n">
        <f aca="false">D1152*0.95</f>
        <v>79914.95</v>
      </c>
    </row>
    <row r="1153" customFormat="false" ht="10.5" hidden="false" customHeight="true" outlineLevel="0" collapsed="false">
      <c r="A1153" s="7" t="s">
        <v>2198</v>
      </c>
      <c r="B1153" s="7" t="s">
        <v>2199</v>
      </c>
      <c r="C1153" s="7" t="s">
        <v>1788</v>
      </c>
      <c r="D1153" s="8" t="n">
        <v>42014</v>
      </c>
      <c r="E1153" s="9" t="n">
        <v>0.05</v>
      </c>
      <c r="F1153" s="10" t="n">
        <f aca="false">D1153*0.95</f>
        <v>39913.3</v>
      </c>
    </row>
    <row r="1154" customFormat="false" ht="10.5" hidden="false" customHeight="true" outlineLevel="0" collapsed="false">
      <c r="A1154" s="7" t="s">
        <v>2200</v>
      </c>
      <c r="B1154" s="7" t="s">
        <v>2201</v>
      </c>
      <c r="C1154" s="7" t="s">
        <v>113</v>
      </c>
      <c r="D1154" s="8" t="n">
        <v>84121</v>
      </c>
      <c r="E1154" s="9" t="n">
        <v>0.05</v>
      </c>
      <c r="F1154" s="10" t="n">
        <f aca="false">D1154*0.95</f>
        <v>79914.95</v>
      </c>
    </row>
    <row r="1155" customFormat="false" ht="10.5" hidden="false" customHeight="true" outlineLevel="0" collapsed="false">
      <c r="A1155" s="7" t="s">
        <v>2202</v>
      </c>
      <c r="B1155" s="7" t="s">
        <v>2203</v>
      </c>
      <c r="C1155" s="7" t="s">
        <v>2204</v>
      </c>
      <c r="D1155" s="8" t="n">
        <v>42014</v>
      </c>
      <c r="E1155" s="9" t="n">
        <v>0.05</v>
      </c>
      <c r="F1155" s="10" t="n">
        <f aca="false">D1155*0.95</f>
        <v>39913.3</v>
      </c>
    </row>
    <row r="1156" customFormat="false" ht="10.5" hidden="false" customHeight="true" outlineLevel="0" collapsed="false">
      <c r="A1156" s="7" t="s">
        <v>2205</v>
      </c>
      <c r="B1156" s="7" t="s">
        <v>2206</v>
      </c>
      <c r="C1156" s="7" t="s">
        <v>113</v>
      </c>
      <c r="D1156" s="8" t="n">
        <v>84121</v>
      </c>
      <c r="E1156" s="9" t="n">
        <v>0.05</v>
      </c>
      <c r="F1156" s="10" t="n">
        <f aca="false">D1156*0.95</f>
        <v>79914.95</v>
      </c>
    </row>
    <row r="1157" customFormat="false" ht="10.5" hidden="false" customHeight="true" outlineLevel="0" collapsed="false">
      <c r="A1157" s="7" t="s">
        <v>2207</v>
      </c>
      <c r="B1157" s="7" t="s">
        <v>2208</v>
      </c>
      <c r="C1157" s="7" t="s">
        <v>1788</v>
      </c>
      <c r="D1157" s="8" t="n">
        <v>42014</v>
      </c>
      <c r="E1157" s="9" t="n">
        <v>0.05</v>
      </c>
      <c r="F1157" s="10" t="n">
        <f aca="false">D1157*0.95</f>
        <v>39913.3</v>
      </c>
    </row>
    <row r="1158" customFormat="false" ht="10.5" hidden="false" customHeight="true" outlineLevel="0" collapsed="false">
      <c r="A1158" s="7" t="s">
        <v>2209</v>
      </c>
      <c r="B1158" s="7" t="s">
        <v>2210</v>
      </c>
      <c r="C1158" s="7" t="s">
        <v>113</v>
      </c>
      <c r="D1158" s="8" t="n">
        <v>84121</v>
      </c>
      <c r="E1158" s="9" t="n">
        <v>0.05</v>
      </c>
      <c r="F1158" s="10" t="n">
        <f aca="false">D1158*0.95</f>
        <v>79914.95</v>
      </c>
    </row>
    <row r="1159" customFormat="false" ht="10.5" hidden="false" customHeight="true" outlineLevel="0" collapsed="false">
      <c r="A1159" s="7" t="s">
        <v>2211</v>
      </c>
      <c r="B1159" s="7" t="s">
        <v>2212</v>
      </c>
      <c r="C1159" s="7" t="s">
        <v>1788</v>
      </c>
      <c r="D1159" s="8" t="n">
        <v>42014</v>
      </c>
      <c r="E1159" s="9" t="n">
        <v>0.05</v>
      </c>
      <c r="F1159" s="10" t="n">
        <f aca="false">D1159*0.95</f>
        <v>39913.3</v>
      </c>
    </row>
    <row r="1160" customFormat="false" ht="10.5" hidden="false" customHeight="true" outlineLevel="0" collapsed="false">
      <c r="A1160" s="7" t="s">
        <v>2213</v>
      </c>
      <c r="B1160" s="7" t="s">
        <v>2214</v>
      </c>
      <c r="C1160" s="7" t="s">
        <v>113</v>
      </c>
      <c r="D1160" s="8" t="n">
        <v>84121</v>
      </c>
      <c r="E1160" s="9" t="n">
        <v>0.05</v>
      </c>
      <c r="F1160" s="10" t="n">
        <f aca="false">D1160*0.95</f>
        <v>79914.95</v>
      </c>
    </row>
    <row r="1161" customFormat="false" ht="10.5" hidden="false" customHeight="true" outlineLevel="0" collapsed="false">
      <c r="A1161" s="7" t="s">
        <v>2215</v>
      </c>
      <c r="B1161" s="7" t="s">
        <v>2216</v>
      </c>
      <c r="C1161" s="7" t="s">
        <v>1788</v>
      </c>
      <c r="D1161" s="8" t="n">
        <v>42014</v>
      </c>
      <c r="E1161" s="9" t="n">
        <v>0.05</v>
      </c>
      <c r="F1161" s="10" t="n">
        <f aca="false">D1161*0.95</f>
        <v>39913.3</v>
      </c>
    </row>
    <row r="1162" customFormat="false" ht="10.5" hidden="false" customHeight="true" outlineLevel="0" collapsed="false">
      <c r="A1162" s="7" t="s">
        <v>2217</v>
      </c>
      <c r="B1162" s="7" t="s">
        <v>2218</v>
      </c>
      <c r="C1162" s="7" t="s">
        <v>113</v>
      </c>
      <c r="D1162" s="8" t="n">
        <v>84121</v>
      </c>
      <c r="E1162" s="9" t="n">
        <v>0.05</v>
      </c>
      <c r="F1162" s="10" t="n">
        <f aca="false">D1162*0.95</f>
        <v>79914.95</v>
      </c>
    </row>
    <row r="1163" customFormat="false" ht="10.5" hidden="false" customHeight="true" outlineLevel="0" collapsed="false">
      <c r="A1163" s="7" t="s">
        <v>2219</v>
      </c>
      <c r="B1163" s="7" t="s">
        <v>2220</v>
      </c>
      <c r="C1163" s="7" t="s">
        <v>1788</v>
      </c>
      <c r="D1163" s="8" t="n">
        <v>42014</v>
      </c>
      <c r="E1163" s="9" t="n">
        <v>0.05</v>
      </c>
      <c r="F1163" s="10" t="n">
        <f aca="false">D1163*0.95</f>
        <v>39913.3</v>
      </c>
    </row>
    <row r="1164" customFormat="false" ht="10.5" hidden="false" customHeight="true" outlineLevel="0" collapsed="false">
      <c r="A1164" s="7" t="s">
        <v>2221</v>
      </c>
      <c r="B1164" s="7" t="s">
        <v>2222</v>
      </c>
      <c r="C1164" s="7" t="s">
        <v>113</v>
      </c>
      <c r="D1164" s="8" t="n">
        <v>84121</v>
      </c>
      <c r="E1164" s="9" t="n">
        <v>0.05</v>
      </c>
      <c r="F1164" s="10" t="n">
        <f aca="false">D1164*0.95</f>
        <v>79914.95</v>
      </c>
    </row>
    <row r="1165" customFormat="false" ht="10.5" hidden="false" customHeight="true" outlineLevel="0" collapsed="false">
      <c r="A1165" s="7" t="s">
        <v>2223</v>
      </c>
      <c r="B1165" s="7" t="s">
        <v>2224</v>
      </c>
      <c r="C1165" s="7" t="s">
        <v>1788</v>
      </c>
      <c r="D1165" s="8" t="n">
        <v>42014</v>
      </c>
      <c r="E1165" s="9" t="n">
        <v>0.05</v>
      </c>
      <c r="F1165" s="10" t="n">
        <f aca="false">D1165*0.95</f>
        <v>39913.3</v>
      </c>
    </row>
    <row r="1166" customFormat="false" ht="10.5" hidden="false" customHeight="true" outlineLevel="0" collapsed="false">
      <c r="A1166" s="7" t="s">
        <v>2225</v>
      </c>
      <c r="B1166" s="7" t="s">
        <v>2226</v>
      </c>
      <c r="C1166" s="7" t="s">
        <v>113</v>
      </c>
      <c r="D1166" s="8" t="n">
        <v>84121</v>
      </c>
      <c r="E1166" s="9" t="n">
        <v>0.05</v>
      </c>
      <c r="F1166" s="10" t="n">
        <f aca="false">D1166*0.95</f>
        <v>79914.95</v>
      </c>
    </row>
    <row r="1167" customFormat="false" ht="10.5" hidden="false" customHeight="true" outlineLevel="0" collapsed="false">
      <c r="A1167" s="7" t="s">
        <v>2227</v>
      </c>
      <c r="B1167" s="7" t="s">
        <v>2228</v>
      </c>
      <c r="C1167" s="7" t="s">
        <v>1788</v>
      </c>
      <c r="D1167" s="8" t="n">
        <v>42014</v>
      </c>
      <c r="E1167" s="9" t="n">
        <v>0.05</v>
      </c>
      <c r="F1167" s="10" t="n">
        <f aca="false">D1167*0.95</f>
        <v>39913.3</v>
      </c>
    </row>
    <row r="1168" customFormat="false" ht="10.5" hidden="false" customHeight="true" outlineLevel="0" collapsed="false">
      <c r="A1168" s="7" t="s">
        <v>2229</v>
      </c>
      <c r="B1168" s="7" t="s">
        <v>2230</v>
      </c>
      <c r="C1168" s="7" t="s">
        <v>113</v>
      </c>
      <c r="D1168" s="8" t="n">
        <v>84121</v>
      </c>
      <c r="E1168" s="9" t="n">
        <v>0.05</v>
      </c>
      <c r="F1168" s="10" t="n">
        <f aca="false">D1168*0.95</f>
        <v>79914.95</v>
      </c>
    </row>
    <row r="1169" customFormat="false" ht="10.5" hidden="false" customHeight="true" outlineLevel="0" collapsed="false">
      <c r="A1169" s="7" t="s">
        <v>2231</v>
      </c>
      <c r="B1169" s="7" t="s">
        <v>2232</v>
      </c>
      <c r="C1169" s="7" t="s">
        <v>1788</v>
      </c>
      <c r="D1169" s="8" t="n">
        <v>42014</v>
      </c>
      <c r="E1169" s="9" t="n">
        <v>0.05</v>
      </c>
      <c r="F1169" s="10" t="n">
        <f aca="false">D1169*0.95</f>
        <v>39913.3</v>
      </c>
    </row>
    <row r="1170" customFormat="false" ht="10.5" hidden="false" customHeight="true" outlineLevel="0" collapsed="false">
      <c r="A1170" s="7" t="s">
        <v>2233</v>
      </c>
      <c r="B1170" s="7" t="s">
        <v>2234</v>
      </c>
      <c r="C1170" s="7" t="s">
        <v>113</v>
      </c>
      <c r="D1170" s="8" t="n">
        <v>84121</v>
      </c>
      <c r="E1170" s="9" t="n">
        <v>0.05</v>
      </c>
      <c r="F1170" s="10" t="n">
        <f aca="false">D1170*0.95</f>
        <v>79914.95</v>
      </c>
    </row>
    <row r="1171" customFormat="false" ht="10.5" hidden="false" customHeight="true" outlineLevel="0" collapsed="false">
      <c r="A1171" s="7" t="s">
        <v>2235</v>
      </c>
      <c r="B1171" s="7" t="s">
        <v>2236</v>
      </c>
      <c r="C1171" s="7" t="s">
        <v>1788</v>
      </c>
      <c r="D1171" s="8" t="n">
        <v>42014</v>
      </c>
      <c r="E1171" s="9" t="n">
        <v>0.05</v>
      </c>
      <c r="F1171" s="10" t="n">
        <f aca="false">D1171*0.95</f>
        <v>39913.3</v>
      </c>
    </row>
    <row r="1172" customFormat="false" ht="10.5" hidden="false" customHeight="true" outlineLevel="0" collapsed="false">
      <c r="A1172" s="7" t="s">
        <v>2237</v>
      </c>
      <c r="B1172" s="7" t="s">
        <v>2238</v>
      </c>
      <c r="C1172" s="7" t="s">
        <v>113</v>
      </c>
      <c r="D1172" s="8" t="n">
        <v>84121</v>
      </c>
      <c r="E1172" s="9" t="n">
        <v>0.05</v>
      </c>
      <c r="F1172" s="10" t="n">
        <f aca="false">D1172*0.95</f>
        <v>79914.95</v>
      </c>
    </row>
    <row r="1173" customFormat="false" ht="10.5" hidden="false" customHeight="true" outlineLevel="0" collapsed="false">
      <c r="A1173" s="7" t="s">
        <v>2239</v>
      </c>
      <c r="B1173" s="7" t="s">
        <v>2240</v>
      </c>
      <c r="C1173" s="7" t="s">
        <v>1788</v>
      </c>
      <c r="D1173" s="8" t="n">
        <v>42014</v>
      </c>
      <c r="E1173" s="9" t="n">
        <v>0.05</v>
      </c>
      <c r="F1173" s="10" t="n">
        <f aca="false">D1173*0.95</f>
        <v>39913.3</v>
      </c>
    </row>
    <row r="1174" customFormat="false" ht="10.5" hidden="false" customHeight="true" outlineLevel="0" collapsed="false">
      <c r="A1174" s="7" t="s">
        <v>2241</v>
      </c>
      <c r="B1174" s="7" t="s">
        <v>2242</v>
      </c>
      <c r="C1174" s="7" t="s">
        <v>113</v>
      </c>
      <c r="D1174" s="8" t="n">
        <v>84121</v>
      </c>
      <c r="E1174" s="9" t="n">
        <v>0.05</v>
      </c>
      <c r="F1174" s="10" t="n">
        <f aca="false">D1174*0.95</f>
        <v>79914.95</v>
      </c>
    </row>
    <row r="1175" customFormat="false" ht="10.5" hidden="false" customHeight="true" outlineLevel="0" collapsed="false">
      <c r="A1175" s="7" t="s">
        <v>2243</v>
      </c>
      <c r="B1175" s="7" t="s">
        <v>2244</v>
      </c>
      <c r="C1175" s="7" t="s">
        <v>1788</v>
      </c>
      <c r="D1175" s="8" t="n">
        <v>42014</v>
      </c>
      <c r="E1175" s="9" t="n">
        <v>0.05</v>
      </c>
      <c r="F1175" s="10" t="n">
        <f aca="false">D1175*0.95</f>
        <v>39913.3</v>
      </c>
    </row>
    <row r="1176" customFormat="false" ht="10.5" hidden="false" customHeight="true" outlineLevel="0" collapsed="false">
      <c r="A1176" s="7" t="s">
        <v>2245</v>
      </c>
      <c r="B1176" s="7" t="s">
        <v>2246</v>
      </c>
      <c r="C1176" s="7" t="s">
        <v>113</v>
      </c>
      <c r="D1176" s="8" t="n">
        <v>84121</v>
      </c>
      <c r="E1176" s="9" t="n">
        <v>0.05</v>
      </c>
      <c r="F1176" s="10" t="n">
        <f aca="false">D1176*0.95</f>
        <v>79914.95</v>
      </c>
    </row>
    <row r="1177" customFormat="false" ht="10.5" hidden="false" customHeight="true" outlineLevel="0" collapsed="false">
      <c r="A1177" s="7" t="s">
        <v>2247</v>
      </c>
      <c r="B1177" s="7" t="s">
        <v>2248</v>
      </c>
      <c r="C1177" s="7" t="s">
        <v>1788</v>
      </c>
      <c r="D1177" s="8" t="n">
        <v>42014</v>
      </c>
      <c r="E1177" s="9" t="n">
        <v>0.05</v>
      </c>
      <c r="F1177" s="10" t="n">
        <f aca="false">D1177*0.95</f>
        <v>39913.3</v>
      </c>
    </row>
    <row r="1178" customFormat="false" ht="10.5" hidden="false" customHeight="true" outlineLevel="0" collapsed="false">
      <c r="A1178" s="7" t="s">
        <v>2249</v>
      </c>
      <c r="B1178" s="7" t="s">
        <v>2250</v>
      </c>
      <c r="C1178" s="7" t="s">
        <v>113</v>
      </c>
      <c r="D1178" s="8" t="n">
        <v>84121</v>
      </c>
      <c r="E1178" s="9" t="n">
        <v>0.05</v>
      </c>
      <c r="F1178" s="10" t="n">
        <f aca="false">D1178*0.95</f>
        <v>79914.95</v>
      </c>
    </row>
    <row r="1179" customFormat="false" ht="10.5" hidden="false" customHeight="true" outlineLevel="0" collapsed="false">
      <c r="A1179" s="7" t="s">
        <v>2251</v>
      </c>
      <c r="B1179" s="7" t="s">
        <v>2252</v>
      </c>
      <c r="C1179" s="7" t="s">
        <v>1788</v>
      </c>
      <c r="D1179" s="8" t="n">
        <v>42014</v>
      </c>
      <c r="E1179" s="9" t="n">
        <v>0.05</v>
      </c>
      <c r="F1179" s="10" t="n">
        <f aca="false">D1179*0.95</f>
        <v>39913.3</v>
      </c>
    </row>
    <row r="1180" customFormat="false" ht="10.5" hidden="false" customHeight="true" outlineLevel="0" collapsed="false">
      <c r="A1180" s="7" t="s">
        <v>2253</v>
      </c>
      <c r="B1180" s="7" t="s">
        <v>2254</v>
      </c>
      <c r="C1180" s="7" t="s">
        <v>113</v>
      </c>
      <c r="D1180" s="8" t="n">
        <v>84121</v>
      </c>
      <c r="E1180" s="9" t="n">
        <v>0.05</v>
      </c>
      <c r="F1180" s="10" t="n">
        <f aca="false">D1180*0.95</f>
        <v>79914.95</v>
      </c>
    </row>
    <row r="1181" customFormat="false" ht="10.5" hidden="false" customHeight="true" outlineLevel="0" collapsed="false">
      <c r="A1181" s="7" t="s">
        <v>2255</v>
      </c>
      <c r="B1181" s="7" t="s">
        <v>2256</v>
      </c>
      <c r="C1181" s="7" t="s">
        <v>1788</v>
      </c>
      <c r="D1181" s="8" t="n">
        <v>42014</v>
      </c>
      <c r="E1181" s="9" t="n">
        <v>0.05</v>
      </c>
      <c r="F1181" s="10" t="n">
        <f aca="false">D1181*0.95</f>
        <v>39913.3</v>
      </c>
    </row>
    <row r="1182" customFormat="false" ht="10.5" hidden="false" customHeight="true" outlineLevel="0" collapsed="false">
      <c r="A1182" s="7" t="s">
        <v>2257</v>
      </c>
      <c r="B1182" s="7" t="s">
        <v>2258</v>
      </c>
      <c r="C1182" s="7" t="s">
        <v>113</v>
      </c>
      <c r="D1182" s="8" t="n">
        <v>84121</v>
      </c>
      <c r="E1182" s="9" t="n">
        <v>0.05</v>
      </c>
      <c r="F1182" s="10" t="n">
        <f aca="false">D1182*0.95</f>
        <v>79914.95</v>
      </c>
    </row>
    <row r="1183" customFormat="false" ht="10.5" hidden="false" customHeight="true" outlineLevel="0" collapsed="false">
      <c r="A1183" s="7" t="s">
        <v>2259</v>
      </c>
      <c r="B1183" s="7" t="s">
        <v>2260</v>
      </c>
      <c r="C1183" s="7" t="s">
        <v>1788</v>
      </c>
      <c r="D1183" s="8" t="n">
        <v>42014</v>
      </c>
      <c r="E1183" s="9" t="n">
        <v>0.05</v>
      </c>
      <c r="F1183" s="10" t="n">
        <f aca="false">D1183*0.95</f>
        <v>39913.3</v>
      </c>
    </row>
    <row r="1184" customFormat="false" ht="10.5" hidden="false" customHeight="true" outlineLevel="0" collapsed="false">
      <c r="A1184" s="7" t="s">
        <v>2261</v>
      </c>
      <c r="B1184" s="7" t="s">
        <v>2262</v>
      </c>
      <c r="C1184" s="7" t="s">
        <v>113</v>
      </c>
      <c r="D1184" s="8" t="n">
        <v>84121</v>
      </c>
      <c r="E1184" s="9" t="n">
        <v>0.05</v>
      </c>
      <c r="F1184" s="10" t="n">
        <f aca="false">D1184*0.95</f>
        <v>79914.95</v>
      </c>
    </row>
    <row r="1185" customFormat="false" ht="10.5" hidden="false" customHeight="true" outlineLevel="0" collapsed="false">
      <c r="A1185" s="7" t="s">
        <v>2263</v>
      </c>
      <c r="B1185" s="7" t="s">
        <v>2264</v>
      </c>
      <c r="C1185" s="7" t="s">
        <v>2204</v>
      </c>
      <c r="D1185" s="8" t="n">
        <v>42014</v>
      </c>
      <c r="E1185" s="9" t="n">
        <v>0.05</v>
      </c>
      <c r="F1185" s="10" t="n">
        <f aca="false">D1185*0.95</f>
        <v>39913.3</v>
      </c>
    </row>
    <row r="1186" customFormat="false" ht="10.5" hidden="false" customHeight="true" outlineLevel="0" collapsed="false">
      <c r="A1186" s="7" t="s">
        <v>2265</v>
      </c>
      <c r="B1186" s="7" t="s">
        <v>2266</v>
      </c>
      <c r="C1186" s="7" t="s">
        <v>113</v>
      </c>
      <c r="D1186" s="8" t="n">
        <v>84121</v>
      </c>
      <c r="E1186" s="9" t="n">
        <v>0.05</v>
      </c>
      <c r="F1186" s="10" t="n">
        <f aca="false">D1186*0.95</f>
        <v>79914.95</v>
      </c>
    </row>
    <row r="1187" customFormat="false" ht="10.5" hidden="false" customHeight="true" outlineLevel="0" collapsed="false">
      <c r="A1187" s="7" t="s">
        <v>2267</v>
      </c>
      <c r="B1187" s="7" t="s">
        <v>2268</v>
      </c>
      <c r="C1187" s="7" t="s">
        <v>1788</v>
      </c>
      <c r="D1187" s="8" t="n">
        <v>42014</v>
      </c>
      <c r="E1187" s="9" t="n">
        <v>0.05</v>
      </c>
      <c r="F1187" s="10" t="n">
        <f aca="false">D1187*0.95</f>
        <v>39913.3</v>
      </c>
    </row>
    <row r="1188" customFormat="false" ht="10.5" hidden="false" customHeight="true" outlineLevel="0" collapsed="false">
      <c r="A1188" s="7" t="s">
        <v>2269</v>
      </c>
      <c r="B1188" s="7" t="s">
        <v>2270</v>
      </c>
      <c r="C1188" s="7" t="s">
        <v>113</v>
      </c>
      <c r="D1188" s="8" t="n">
        <v>84121</v>
      </c>
      <c r="E1188" s="9" t="n">
        <v>0.05</v>
      </c>
      <c r="F1188" s="10" t="n">
        <f aca="false">D1188*0.95</f>
        <v>79914.95</v>
      </c>
    </row>
    <row r="1189" customFormat="false" ht="10.5" hidden="false" customHeight="true" outlineLevel="0" collapsed="false">
      <c r="A1189" s="7" t="s">
        <v>2271</v>
      </c>
      <c r="B1189" s="7" t="s">
        <v>2272</v>
      </c>
      <c r="C1189" s="7" t="s">
        <v>1788</v>
      </c>
      <c r="D1189" s="8" t="n">
        <v>42014</v>
      </c>
      <c r="E1189" s="9" t="n">
        <v>0.05</v>
      </c>
      <c r="F1189" s="10" t="n">
        <f aca="false">D1189*0.95</f>
        <v>39913.3</v>
      </c>
    </row>
    <row r="1190" customFormat="false" ht="10.5" hidden="false" customHeight="true" outlineLevel="0" collapsed="false">
      <c r="A1190" s="7" t="s">
        <v>2273</v>
      </c>
      <c r="B1190" s="7" t="s">
        <v>2274</v>
      </c>
      <c r="C1190" s="7" t="s">
        <v>113</v>
      </c>
      <c r="D1190" s="8" t="n">
        <v>84121</v>
      </c>
      <c r="E1190" s="9" t="n">
        <v>0.05</v>
      </c>
      <c r="F1190" s="10" t="n">
        <f aca="false">D1190*0.95</f>
        <v>79914.95</v>
      </c>
    </row>
    <row r="1191" customFormat="false" ht="10.5" hidden="false" customHeight="true" outlineLevel="0" collapsed="false">
      <c r="A1191" s="7" t="s">
        <v>2275</v>
      </c>
      <c r="B1191" s="7" t="s">
        <v>2276</v>
      </c>
      <c r="C1191" s="7" t="s">
        <v>1788</v>
      </c>
      <c r="D1191" s="8" t="n">
        <v>42014</v>
      </c>
      <c r="E1191" s="9" t="n">
        <v>0.05</v>
      </c>
      <c r="F1191" s="10" t="n">
        <f aca="false">D1191*0.95</f>
        <v>39913.3</v>
      </c>
    </row>
    <row r="1192" customFormat="false" ht="10.5" hidden="false" customHeight="true" outlineLevel="0" collapsed="false">
      <c r="A1192" s="7" t="s">
        <v>2277</v>
      </c>
      <c r="B1192" s="7" t="s">
        <v>2278</v>
      </c>
      <c r="C1192" s="7" t="s">
        <v>113</v>
      </c>
      <c r="D1192" s="8" t="n">
        <v>84121</v>
      </c>
      <c r="E1192" s="9" t="n">
        <v>0.05</v>
      </c>
      <c r="F1192" s="10" t="n">
        <f aca="false">D1192*0.95</f>
        <v>79914.95</v>
      </c>
    </row>
    <row r="1193" customFormat="false" ht="10.5" hidden="false" customHeight="true" outlineLevel="0" collapsed="false">
      <c r="A1193" s="7" t="s">
        <v>2279</v>
      </c>
      <c r="B1193" s="7" t="s">
        <v>2280</v>
      </c>
      <c r="C1193" s="7" t="s">
        <v>1788</v>
      </c>
      <c r="D1193" s="8" t="n">
        <v>42014</v>
      </c>
      <c r="E1193" s="9" t="n">
        <v>0.05</v>
      </c>
      <c r="F1193" s="10" t="n">
        <f aca="false">D1193*0.95</f>
        <v>39913.3</v>
      </c>
    </row>
    <row r="1194" customFormat="false" ht="10.5" hidden="false" customHeight="true" outlineLevel="0" collapsed="false">
      <c r="A1194" s="7" t="s">
        <v>2281</v>
      </c>
      <c r="B1194" s="7" t="s">
        <v>2282</v>
      </c>
      <c r="C1194" s="7" t="s">
        <v>113</v>
      </c>
      <c r="D1194" s="8" t="n">
        <v>84121</v>
      </c>
      <c r="E1194" s="9" t="n">
        <v>0.05</v>
      </c>
      <c r="F1194" s="10" t="n">
        <f aca="false">D1194*0.95</f>
        <v>79914.95</v>
      </c>
    </row>
    <row r="1195" customFormat="false" ht="10.5" hidden="false" customHeight="true" outlineLevel="0" collapsed="false">
      <c r="A1195" s="7" t="s">
        <v>2283</v>
      </c>
      <c r="B1195" s="7" t="s">
        <v>2284</v>
      </c>
      <c r="C1195" s="7" t="s">
        <v>1788</v>
      </c>
      <c r="D1195" s="8" t="n">
        <v>42014</v>
      </c>
      <c r="E1195" s="9" t="n">
        <v>0.05</v>
      </c>
      <c r="F1195" s="10" t="n">
        <f aca="false">D1195*0.95</f>
        <v>39913.3</v>
      </c>
    </row>
    <row r="1196" customFormat="false" ht="10.5" hidden="false" customHeight="true" outlineLevel="0" collapsed="false">
      <c r="A1196" s="7" t="s">
        <v>2285</v>
      </c>
      <c r="B1196" s="7" t="s">
        <v>2286</v>
      </c>
      <c r="C1196" s="7" t="s">
        <v>113</v>
      </c>
      <c r="D1196" s="8" t="n">
        <v>84121</v>
      </c>
      <c r="E1196" s="9" t="n">
        <v>0.05</v>
      </c>
      <c r="F1196" s="10" t="n">
        <f aca="false">D1196*0.95</f>
        <v>79914.95</v>
      </c>
    </row>
    <row r="1197" customFormat="false" ht="10.5" hidden="false" customHeight="true" outlineLevel="0" collapsed="false">
      <c r="A1197" s="7" t="s">
        <v>2287</v>
      </c>
      <c r="B1197" s="7" t="s">
        <v>2288</v>
      </c>
      <c r="C1197" s="7" t="s">
        <v>1788</v>
      </c>
      <c r="D1197" s="8" t="n">
        <v>42014</v>
      </c>
      <c r="E1197" s="9" t="n">
        <v>0.05</v>
      </c>
      <c r="F1197" s="10" t="n">
        <f aca="false">D1197*0.95</f>
        <v>39913.3</v>
      </c>
    </row>
    <row r="1198" customFormat="false" ht="10.5" hidden="false" customHeight="true" outlineLevel="0" collapsed="false">
      <c r="A1198" s="7" t="s">
        <v>2289</v>
      </c>
      <c r="B1198" s="7" t="s">
        <v>2290</v>
      </c>
      <c r="C1198" s="7" t="s">
        <v>113</v>
      </c>
      <c r="D1198" s="8" t="n">
        <v>84121</v>
      </c>
      <c r="E1198" s="9" t="n">
        <v>0.05</v>
      </c>
      <c r="F1198" s="10" t="n">
        <f aca="false">D1198*0.95</f>
        <v>79914.95</v>
      </c>
    </row>
    <row r="1199" customFormat="false" ht="10.5" hidden="false" customHeight="true" outlineLevel="0" collapsed="false">
      <c r="A1199" s="7" t="s">
        <v>2291</v>
      </c>
      <c r="B1199" s="7" t="s">
        <v>2292</v>
      </c>
      <c r="C1199" s="7" t="s">
        <v>1788</v>
      </c>
      <c r="D1199" s="8" t="n">
        <v>42014</v>
      </c>
      <c r="E1199" s="9" t="n">
        <v>0.05</v>
      </c>
      <c r="F1199" s="10" t="n">
        <f aca="false">D1199*0.95</f>
        <v>39913.3</v>
      </c>
    </row>
    <row r="1200" customFormat="false" ht="10.5" hidden="false" customHeight="true" outlineLevel="0" collapsed="false">
      <c r="A1200" s="7" t="s">
        <v>2293</v>
      </c>
      <c r="B1200" s="7" t="s">
        <v>2294</v>
      </c>
      <c r="C1200" s="7" t="s">
        <v>113</v>
      </c>
      <c r="D1200" s="8" t="n">
        <v>84121</v>
      </c>
      <c r="E1200" s="9" t="n">
        <v>0.05</v>
      </c>
      <c r="F1200" s="10" t="n">
        <f aca="false">D1200*0.95</f>
        <v>79914.95</v>
      </c>
    </row>
    <row r="1201" customFormat="false" ht="10.5" hidden="false" customHeight="true" outlineLevel="0" collapsed="false">
      <c r="A1201" s="7" t="s">
        <v>2295</v>
      </c>
      <c r="B1201" s="7" t="s">
        <v>2296</v>
      </c>
      <c r="C1201" s="7" t="s">
        <v>1788</v>
      </c>
      <c r="D1201" s="8" t="n">
        <v>42014</v>
      </c>
      <c r="E1201" s="9" t="n">
        <v>0.05</v>
      </c>
      <c r="F1201" s="10" t="n">
        <f aca="false">D1201*0.95</f>
        <v>39913.3</v>
      </c>
    </row>
    <row r="1202" customFormat="false" ht="10.5" hidden="false" customHeight="true" outlineLevel="0" collapsed="false">
      <c r="A1202" s="7" t="s">
        <v>2297</v>
      </c>
      <c r="B1202" s="7" t="s">
        <v>2298</v>
      </c>
      <c r="C1202" s="7" t="s">
        <v>113</v>
      </c>
      <c r="D1202" s="8" t="n">
        <v>84121</v>
      </c>
      <c r="E1202" s="9" t="n">
        <v>0.05</v>
      </c>
      <c r="F1202" s="10" t="n">
        <f aca="false">D1202*0.95</f>
        <v>79914.95</v>
      </c>
    </row>
    <row r="1203" customFormat="false" ht="10.5" hidden="false" customHeight="true" outlineLevel="0" collapsed="false">
      <c r="A1203" s="7" t="s">
        <v>2299</v>
      </c>
      <c r="B1203" s="7" t="s">
        <v>2300</v>
      </c>
      <c r="C1203" s="7" t="s">
        <v>1788</v>
      </c>
      <c r="D1203" s="8" t="n">
        <v>42014</v>
      </c>
      <c r="E1203" s="9" t="n">
        <v>0.05</v>
      </c>
      <c r="F1203" s="10" t="n">
        <f aca="false">D1203*0.95</f>
        <v>39913.3</v>
      </c>
    </row>
    <row r="1204" customFormat="false" ht="10.5" hidden="false" customHeight="true" outlineLevel="0" collapsed="false">
      <c r="A1204" s="7" t="s">
        <v>2301</v>
      </c>
      <c r="B1204" s="7" t="s">
        <v>2302</v>
      </c>
      <c r="C1204" s="7" t="s">
        <v>113</v>
      </c>
      <c r="D1204" s="8" t="n">
        <v>84121</v>
      </c>
      <c r="E1204" s="9" t="n">
        <v>0.05</v>
      </c>
      <c r="F1204" s="10" t="n">
        <f aca="false">D1204*0.95</f>
        <v>79914.95</v>
      </c>
    </row>
    <row r="1205" customFormat="false" ht="10.5" hidden="false" customHeight="true" outlineLevel="0" collapsed="false">
      <c r="A1205" s="7" t="s">
        <v>2303</v>
      </c>
      <c r="B1205" s="7" t="s">
        <v>2304</v>
      </c>
      <c r="C1205" s="7" t="s">
        <v>1788</v>
      </c>
      <c r="D1205" s="8" t="n">
        <v>42014</v>
      </c>
      <c r="E1205" s="9" t="n">
        <v>0.05</v>
      </c>
      <c r="F1205" s="10" t="n">
        <f aca="false">D1205*0.95</f>
        <v>39913.3</v>
      </c>
    </row>
    <row r="1206" customFormat="false" ht="10.5" hidden="false" customHeight="true" outlineLevel="0" collapsed="false">
      <c r="A1206" s="7" t="s">
        <v>2305</v>
      </c>
      <c r="B1206" s="7" t="s">
        <v>2306</v>
      </c>
      <c r="C1206" s="7" t="s">
        <v>113</v>
      </c>
      <c r="D1206" s="8" t="n">
        <v>84121</v>
      </c>
      <c r="E1206" s="9" t="n">
        <v>0.05</v>
      </c>
      <c r="F1206" s="10" t="n">
        <f aca="false">D1206*0.95</f>
        <v>79914.95</v>
      </c>
    </row>
    <row r="1207" customFormat="false" ht="10.5" hidden="false" customHeight="true" outlineLevel="0" collapsed="false">
      <c r="A1207" s="7" t="s">
        <v>2307</v>
      </c>
      <c r="B1207" s="7" t="s">
        <v>2308</v>
      </c>
      <c r="C1207" s="7" t="s">
        <v>1788</v>
      </c>
      <c r="D1207" s="8" t="n">
        <v>42014</v>
      </c>
      <c r="E1207" s="9" t="n">
        <v>0.05</v>
      </c>
      <c r="F1207" s="10" t="n">
        <f aca="false">D1207*0.95</f>
        <v>39913.3</v>
      </c>
    </row>
    <row r="1208" customFormat="false" ht="10.5" hidden="false" customHeight="true" outlineLevel="0" collapsed="false">
      <c r="A1208" s="7" t="s">
        <v>2309</v>
      </c>
      <c r="B1208" s="7" t="s">
        <v>2310</v>
      </c>
      <c r="C1208" s="7" t="s">
        <v>113</v>
      </c>
      <c r="D1208" s="8" t="n">
        <v>84121</v>
      </c>
      <c r="E1208" s="9" t="n">
        <v>0.05</v>
      </c>
      <c r="F1208" s="10" t="n">
        <f aca="false">D1208*0.95</f>
        <v>79914.95</v>
      </c>
    </row>
    <row r="1209" customFormat="false" ht="10.5" hidden="false" customHeight="true" outlineLevel="0" collapsed="false">
      <c r="A1209" s="7" t="s">
        <v>2311</v>
      </c>
      <c r="B1209" s="7" t="s">
        <v>2312</v>
      </c>
      <c r="C1209" s="7" t="s">
        <v>1788</v>
      </c>
      <c r="D1209" s="8" t="n">
        <v>42014</v>
      </c>
      <c r="E1209" s="9" t="n">
        <v>0.05</v>
      </c>
      <c r="F1209" s="10" t="n">
        <f aca="false">D1209*0.95</f>
        <v>39913.3</v>
      </c>
    </row>
    <row r="1210" customFormat="false" ht="10.5" hidden="false" customHeight="true" outlineLevel="0" collapsed="false">
      <c r="A1210" s="7" t="s">
        <v>2313</v>
      </c>
      <c r="B1210" s="7" t="s">
        <v>2314</v>
      </c>
      <c r="C1210" s="7" t="s">
        <v>113</v>
      </c>
      <c r="D1210" s="8" t="n">
        <v>84121</v>
      </c>
      <c r="E1210" s="9" t="n">
        <v>0.05</v>
      </c>
      <c r="F1210" s="10" t="n">
        <f aca="false">D1210*0.95</f>
        <v>79914.95</v>
      </c>
    </row>
    <row r="1211" customFormat="false" ht="10.5" hidden="false" customHeight="true" outlineLevel="0" collapsed="false">
      <c r="A1211" s="7" t="s">
        <v>2315</v>
      </c>
      <c r="B1211" s="7" t="s">
        <v>2316</v>
      </c>
      <c r="C1211" s="7" t="s">
        <v>1788</v>
      </c>
      <c r="D1211" s="8" t="n">
        <v>42014</v>
      </c>
      <c r="E1211" s="9" t="n">
        <v>0.05</v>
      </c>
      <c r="F1211" s="10" t="n">
        <f aca="false">D1211*0.95</f>
        <v>39913.3</v>
      </c>
    </row>
    <row r="1212" customFormat="false" ht="10.5" hidden="false" customHeight="true" outlineLevel="0" collapsed="false">
      <c r="A1212" s="7" t="s">
        <v>2317</v>
      </c>
      <c r="B1212" s="7" t="s">
        <v>2318</v>
      </c>
      <c r="C1212" s="7" t="s">
        <v>113</v>
      </c>
      <c r="D1212" s="8" t="n">
        <v>84121</v>
      </c>
      <c r="E1212" s="9" t="n">
        <v>0.05</v>
      </c>
      <c r="F1212" s="10" t="n">
        <f aca="false">D1212*0.95</f>
        <v>79914.95</v>
      </c>
    </row>
    <row r="1213" customFormat="false" ht="10.5" hidden="false" customHeight="true" outlineLevel="0" collapsed="false">
      <c r="A1213" s="7" t="s">
        <v>2319</v>
      </c>
      <c r="B1213" s="7" t="s">
        <v>2320</v>
      </c>
      <c r="C1213" s="7" t="s">
        <v>1788</v>
      </c>
      <c r="D1213" s="8" t="n">
        <v>42014</v>
      </c>
      <c r="E1213" s="9" t="n">
        <v>0.05</v>
      </c>
      <c r="F1213" s="10" t="n">
        <f aca="false">D1213*0.95</f>
        <v>39913.3</v>
      </c>
    </row>
    <row r="1214" customFormat="false" ht="10.5" hidden="false" customHeight="true" outlineLevel="0" collapsed="false">
      <c r="A1214" s="7" t="s">
        <v>2321</v>
      </c>
      <c r="B1214" s="7" t="s">
        <v>2322</v>
      </c>
      <c r="C1214" s="7" t="s">
        <v>113</v>
      </c>
      <c r="D1214" s="8" t="n">
        <v>84121</v>
      </c>
      <c r="E1214" s="9" t="n">
        <v>0.05</v>
      </c>
      <c r="F1214" s="10" t="n">
        <f aca="false">D1214*0.95</f>
        <v>79914.95</v>
      </c>
    </row>
    <row r="1215" customFormat="false" ht="10.5" hidden="false" customHeight="true" outlineLevel="0" collapsed="false">
      <c r="A1215" s="7" t="s">
        <v>2323</v>
      </c>
      <c r="B1215" s="7" t="s">
        <v>2324</v>
      </c>
      <c r="C1215" s="7" t="s">
        <v>1788</v>
      </c>
      <c r="D1215" s="8" t="n">
        <v>42014</v>
      </c>
      <c r="E1215" s="9" t="n">
        <v>0.05</v>
      </c>
      <c r="F1215" s="10" t="n">
        <f aca="false">D1215*0.95</f>
        <v>39913.3</v>
      </c>
    </row>
    <row r="1216" customFormat="false" ht="10.5" hidden="false" customHeight="true" outlineLevel="0" collapsed="false">
      <c r="A1216" s="7" t="s">
        <v>2325</v>
      </c>
      <c r="B1216" s="7" t="s">
        <v>2326</v>
      </c>
      <c r="C1216" s="7" t="s">
        <v>113</v>
      </c>
      <c r="D1216" s="8" t="n">
        <v>84121</v>
      </c>
      <c r="E1216" s="9" t="n">
        <v>0.05</v>
      </c>
      <c r="F1216" s="10" t="n">
        <f aca="false">D1216*0.95</f>
        <v>79914.95</v>
      </c>
    </row>
    <row r="1217" customFormat="false" ht="10.5" hidden="false" customHeight="true" outlineLevel="0" collapsed="false">
      <c r="A1217" s="7" t="s">
        <v>2327</v>
      </c>
      <c r="B1217" s="7" t="s">
        <v>2328</v>
      </c>
      <c r="C1217" s="7" t="s">
        <v>1788</v>
      </c>
      <c r="D1217" s="8" t="n">
        <v>42014</v>
      </c>
      <c r="E1217" s="9" t="n">
        <v>0.05</v>
      </c>
      <c r="F1217" s="10" t="n">
        <f aca="false">D1217*0.95</f>
        <v>39913.3</v>
      </c>
    </row>
    <row r="1218" customFormat="false" ht="10.5" hidden="false" customHeight="true" outlineLevel="0" collapsed="false">
      <c r="A1218" s="7" t="s">
        <v>2329</v>
      </c>
      <c r="B1218" s="7" t="s">
        <v>2330</v>
      </c>
      <c r="C1218" s="7" t="s">
        <v>113</v>
      </c>
      <c r="D1218" s="8" t="n">
        <v>84121</v>
      </c>
      <c r="E1218" s="9" t="n">
        <v>0.05</v>
      </c>
      <c r="F1218" s="10" t="n">
        <f aca="false">D1218*0.95</f>
        <v>79914.95</v>
      </c>
    </row>
    <row r="1219" customFormat="false" ht="10.5" hidden="false" customHeight="true" outlineLevel="0" collapsed="false">
      <c r="A1219" s="7" t="s">
        <v>2331</v>
      </c>
      <c r="B1219" s="7" t="s">
        <v>2332</v>
      </c>
      <c r="C1219" s="7" t="s">
        <v>1788</v>
      </c>
      <c r="D1219" s="8" t="n">
        <v>42014</v>
      </c>
      <c r="E1219" s="9" t="n">
        <v>0.05</v>
      </c>
      <c r="F1219" s="10" t="n">
        <f aca="false">D1219*0.95</f>
        <v>39913.3</v>
      </c>
    </row>
    <row r="1220" customFormat="false" ht="10.5" hidden="false" customHeight="true" outlineLevel="0" collapsed="false">
      <c r="A1220" s="7" t="s">
        <v>2333</v>
      </c>
      <c r="B1220" s="7" t="s">
        <v>2334</v>
      </c>
      <c r="C1220" s="7" t="s">
        <v>113</v>
      </c>
      <c r="D1220" s="8" t="n">
        <v>84121</v>
      </c>
      <c r="E1220" s="9" t="n">
        <v>0.05</v>
      </c>
      <c r="F1220" s="10" t="n">
        <f aca="false">D1220*0.95</f>
        <v>79914.95</v>
      </c>
    </row>
    <row r="1221" customFormat="false" ht="10.5" hidden="false" customHeight="true" outlineLevel="0" collapsed="false">
      <c r="A1221" s="7" t="s">
        <v>2335</v>
      </c>
      <c r="B1221" s="7" t="s">
        <v>2336</v>
      </c>
      <c r="C1221" s="7" t="s">
        <v>1788</v>
      </c>
      <c r="D1221" s="8" t="n">
        <v>42014</v>
      </c>
      <c r="E1221" s="9" t="n">
        <v>0.05</v>
      </c>
      <c r="F1221" s="10" t="n">
        <f aca="false">D1221*0.95</f>
        <v>39913.3</v>
      </c>
    </row>
    <row r="1222" customFormat="false" ht="10.5" hidden="false" customHeight="true" outlineLevel="0" collapsed="false">
      <c r="A1222" s="7" t="s">
        <v>2337</v>
      </c>
      <c r="B1222" s="7" t="s">
        <v>2338</v>
      </c>
      <c r="C1222" s="7" t="s">
        <v>113</v>
      </c>
      <c r="D1222" s="8" t="n">
        <v>84121</v>
      </c>
      <c r="E1222" s="9" t="n">
        <v>0.05</v>
      </c>
      <c r="F1222" s="10" t="n">
        <f aca="false">D1222*0.95</f>
        <v>79914.95</v>
      </c>
    </row>
    <row r="1223" customFormat="false" ht="10.5" hidden="false" customHeight="true" outlineLevel="0" collapsed="false">
      <c r="A1223" s="7" t="s">
        <v>2339</v>
      </c>
      <c r="B1223" s="7" t="s">
        <v>2340</v>
      </c>
      <c r="C1223" s="7" t="s">
        <v>1788</v>
      </c>
      <c r="D1223" s="8" t="n">
        <v>42014</v>
      </c>
      <c r="E1223" s="9" t="n">
        <v>0.05</v>
      </c>
      <c r="F1223" s="10" t="n">
        <f aca="false">D1223*0.95</f>
        <v>39913.3</v>
      </c>
    </row>
    <row r="1224" customFormat="false" ht="10.5" hidden="false" customHeight="true" outlineLevel="0" collapsed="false">
      <c r="A1224" s="7" t="s">
        <v>2341</v>
      </c>
      <c r="B1224" s="7" t="s">
        <v>2342</v>
      </c>
      <c r="C1224" s="7" t="s">
        <v>113</v>
      </c>
      <c r="D1224" s="8" t="n">
        <v>84121</v>
      </c>
      <c r="E1224" s="9" t="n">
        <v>0.05</v>
      </c>
      <c r="F1224" s="10" t="n">
        <f aca="false">D1224*0.95</f>
        <v>79914.95</v>
      </c>
    </row>
    <row r="1225" customFormat="false" ht="10.5" hidden="false" customHeight="true" outlineLevel="0" collapsed="false">
      <c r="A1225" s="7" t="s">
        <v>2343</v>
      </c>
      <c r="B1225" s="7" t="s">
        <v>2344</v>
      </c>
      <c r="C1225" s="7" t="s">
        <v>1788</v>
      </c>
      <c r="D1225" s="8" t="n">
        <v>42014</v>
      </c>
      <c r="E1225" s="9" t="n">
        <v>0.05</v>
      </c>
      <c r="F1225" s="10" t="n">
        <f aca="false">D1225*0.95</f>
        <v>39913.3</v>
      </c>
    </row>
    <row r="1226" customFormat="false" ht="10.5" hidden="false" customHeight="true" outlineLevel="0" collapsed="false">
      <c r="A1226" s="7" t="s">
        <v>2345</v>
      </c>
      <c r="B1226" s="7" t="s">
        <v>2346</v>
      </c>
      <c r="C1226" s="7" t="s">
        <v>113</v>
      </c>
      <c r="D1226" s="8" t="n">
        <v>84121</v>
      </c>
      <c r="E1226" s="9" t="n">
        <v>0.05</v>
      </c>
      <c r="F1226" s="10" t="n">
        <f aca="false">D1226*0.95</f>
        <v>79914.95</v>
      </c>
    </row>
    <row r="1227" customFormat="false" ht="10.5" hidden="false" customHeight="true" outlineLevel="0" collapsed="false">
      <c r="A1227" s="7" t="s">
        <v>2347</v>
      </c>
      <c r="B1227" s="7" t="s">
        <v>2348</v>
      </c>
      <c r="C1227" s="7" t="s">
        <v>1788</v>
      </c>
      <c r="D1227" s="8" t="n">
        <v>42014</v>
      </c>
      <c r="E1227" s="9" t="n">
        <v>0.05</v>
      </c>
      <c r="F1227" s="10" t="n">
        <f aca="false">D1227*0.95</f>
        <v>39913.3</v>
      </c>
    </row>
    <row r="1228" customFormat="false" ht="10.5" hidden="false" customHeight="true" outlineLevel="0" collapsed="false">
      <c r="A1228" s="7" t="s">
        <v>2349</v>
      </c>
      <c r="B1228" s="7" t="s">
        <v>2350</v>
      </c>
      <c r="C1228" s="7" t="s">
        <v>113</v>
      </c>
      <c r="D1228" s="8" t="n">
        <v>84121</v>
      </c>
      <c r="E1228" s="9" t="n">
        <v>0.05</v>
      </c>
      <c r="F1228" s="10" t="n">
        <f aca="false">D1228*0.95</f>
        <v>79914.95</v>
      </c>
    </row>
    <row r="1229" customFormat="false" ht="10.5" hidden="false" customHeight="true" outlineLevel="0" collapsed="false">
      <c r="A1229" s="7" t="s">
        <v>2351</v>
      </c>
      <c r="B1229" s="7" t="s">
        <v>2352</v>
      </c>
      <c r="C1229" s="7" t="s">
        <v>1788</v>
      </c>
      <c r="D1229" s="8" t="n">
        <v>42014</v>
      </c>
      <c r="E1229" s="9" t="n">
        <v>0.05</v>
      </c>
      <c r="F1229" s="10" t="n">
        <f aca="false">D1229*0.95</f>
        <v>39913.3</v>
      </c>
    </row>
    <row r="1230" customFormat="false" ht="10.5" hidden="false" customHeight="true" outlineLevel="0" collapsed="false">
      <c r="A1230" s="7" t="s">
        <v>2353</v>
      </c>
      <c r="B1230" s="7" t="s">
        <v>2354</v>
      </c>
      <c r="C1230" s="7" t="s">
        <v>113</v>
      </c>
      <c r="D1230" s="8" t="n">
        <v>84121</v>
      </c>
      <c r="E1230" s="9" t="n">
        <v>0.05</v>
      </c>
      <c r="F1230" s="10" t="n">
        <f aca="false">D1230*0.95</f>
        <v>79914.95</v>
      </c>
    </row>
    <row r="1231" customFormat="false" ht="10.5" hidden="false" customHeight="true" outlineLevel="0" collapsed="false">
      <c r="A1231" s="7" t="s">
        <v>2355</v>
      </c>
      <c r="B1231" s="7" t="s">
        <v>2356</v>
      </c>
      <c r="C1231" s="7" t="s">
        <v>1788</v>
      </c>
      <c r="D1231" s="8" t="n">
        <v>42014</v>
      </c>
      <c r="E1231" s="9" t="n">
        <v>0.05</v>
      </c>
      <c r="F1231" s="10" t="n">
        <f aca="false">D1231*0.95</f>
        <v>39913.3</v>
      </c>
    </row>
    <row r="1232" customFormat="false" ht="10.5" hidden="false" customHeight="true" outlineLevel="0" collapsed="false">
      <c r="A1232" s="7" t="s">
        <v>2357</v>
      </c>
      <c r="B1232" s="7" t="s">
        <v>2358</v>
      </c>
      <c r="C1232" s="7" t="s">
        <v>113</v>
      </c>
      <c r="D1232" s="8" t="n">
        <v>84121</v>
      </c>
      <c r="E1232" s="9" t="n">
        <v>0.05</v>
      </c>
      <c r="F1232" s="10" t="n">
        <f aca="false">D1232*0.95</f>
        <v>79914.95</v>
      </c>
    </row>
    <row r="1233" customFormat="false" ht="10.5" hidden="false" customHeight="true" outlineLevel="0" collapsed="false">
      <c r="A1233" s="7" t="s">
        <v>2359</v>
      </c>
      <c r="B1233" s="7" t="s">
        <v>2360</v>
      </c>
      <c r="C1233" s="7" t="s">
        <v>931</v>
      </c>
      <c r="D1233" s="8" t="n">
        <v>63248</v>
      </c>
      <c r="E1233" s="9" t="n">
        <v>0.05</v>
      </c>
      <c r="F1233" s="10" t="n">
        <f aca="false">D1233*0.95</f>
        <v>60085.6</v>
      </c>
    </row>
    <row r="1234" customFormat="false" ht="10.5" hidden="false" customHeight="true" outlineLevel="0" collapsed="false">
      <c r="A1234" s="7" t="s">
        <v>2361</v>
      </c>
      <c r="B1234" s="7" t="s">
        <v>2360</v>
      </c>
      <c r="C1234" s="7" t="s">
        <v>1352</v>
      </c>
      <c r="D1234" s="8" t="n">
        <v>365740</v>
      </c>
      <c r="E1234" s="9" t="n">
        <v>0.05</v>
      </c>
      <c r="F1234" s="10" t="n">
        <f aca="false">D1234*0.95</f>
        <v>347453</v>
      </c>
    </row>
    <row r="1235" customFormat="false" ht="10.5" hidden="false" customHeight="true" outlineLevel="0" collapsed="false">
      <c r="A1235" s="7" t="s">
        <v>2362</v>
      </c>
      <c r="B1235" s="7" t="s">
        <v>2363</v>
      </c>
      <c r="C1235" s="7" t="s">
        <v>1788</v>
      </c>
      <c r="D1235" s="8" t="n">
        <v>42014</v>
      </c>
      <c r="E1235" s="9" t="n">
        <v>0.05</v>
      </c>
      <c r="F1235" s="10" t="n">
        <f aca="false">D1235*0.95</f>
        <v>39913.3</v>
      </c>
    </row>
    <row r="1236" customFormat="false" ht="10.5" hidden="false" customHeight="true" outlineLevel="0" collapsed="false">
      <c r="A1236" s="7" t="s">
        <v>2364</v>
      </c>
      <c r="B1236" s="7" t="s">
        <v>2365</v>
      </c>
      <c r="C1236" s="7" t="s">
        <v>113</v>
      </c>
      <c r="D1236" s="8" t="n">
        <v>84121</v>
      </c>
      <c r="E1236" s="9" t="n">
        <v>0.05</v>
      </c>
      <c r="F1236" s="10" t="n">
        <f aca="false">D1236*0.95</f>
        <v>79914.95</v>
      </c>
    </row>
    <row r="1237" customFormat="false" ht="10.5" hidden="false" customHeight="true" outlineLevel="0" collapsed="false">
      <c r="A1237" s="7" t="s">
        <v>2366</v>
      </c>
      <c r="B1237" s="7" t="s">
        <v>2367</v>
      </c>
      <c r="C1237" s="7" t="s">
        <v>1788</v>
      </c>
      <c r="D1237" s="8" t="n">
        <v>42014</v>
      </c>
      <c r="E1237" s="9" t="n">
        <v>0.05</v>
      </c>
      <c r="F1237" s="10" t="n">
        <f aca="false">D1237*0.95</f>
        <v>39913.3</v>
      </c>
    </row>
    <row r="1238" customFormat="false" ht="10.5" hidden="false" customHeight="true" outlineLevel="0" collapsed="false">
      <c r="A1238" s="7" t="s">
        <v>2368</v>
      </c>
      <c r="B1238" s="7" t="s">
        <v>2369</v>
      </c>
      <c r="C1238" s="7" t="s">
        <v>113</v>
      </c>
      <c r="D1238" s="8" t="n">
        <v>84121</v>
      </c>
      <c r="E1238" s="9" t="n">
        <v>0.05</v>
      </c>
      <c r="F1238" s="10" t="n">
        <f aca="false">D1238*0.95</f>
        <v>79914.95</v>
      </c>
    </row>
    <row r="1239" customFormat="false" ht="10.5" hidden="false" customHeight="true" outlineLevel="0" collapsed="false">
      <c r="A1239" s="7" t="s">
        <v>2370</v>
      </c>
      <c r="B1239" s="7" t="s">
        <v>2371</v>
      </c>
      <c r="C1239" s="7" t="s">
        <v>1788</v>
      </c>
      <c r="D1239" s="8" t="n">
        <v>42014</v>
      </c>
      <c r="E1239" s="9" t="n">
        <v>0.05</v>
      </c>
      <c r="F1239" s="10" t="n">
        <f aca="false">D1239*0.95</f>
        <v>39913.3</v>
      </c>
    </row>
    <row r="1240" customFormat="false" ht="10.5" hidden="false" customHeight="true" outlineLevel="0" collapsed="false">
      <c r="A1240" s="7" t="s">
        <v>2372</v>
      </c>
      <c r="B1240" s="7" t="s">
        <v>2373</v>
      </c>
      <c r="C1240" s="7" t="s">
        <v>113</v>
      </c>
      <c r="D1240" s="8" t="n">
        <v>84121</v>
      </c>
      <c r="E1240" s="9" t="n">
        <v>0.05</v>
      </c>
      <c r="F1240" s="10" t="n">
        <f aca="false">D1240*0.95</f>
        <v>79914.95</v>
      </c>
    </row>
    <row r="1241" customFormat="false" ht="10.5" hidden="false" customHeight="true" outlineLevel="0" collapsed="false">
      <c r="A1241" s="7" t="s">
        <v>2374</v>
      </c>
      <c r="B1241" s="7" t="s">
        <v>2375</v>
      </c>
      <c r="C1241" s="7" t="s">
        <v>1788</v>
      </c>
      <c r="D1241" s="8" t="n">
        <v>42014</v>
      </c>
      <c r="E1241" s="9" t="n">
        <v>0.05</v>
      </c>
      <c r="F1241" s="10" t="n">
        <f aca="false">D1241*0.95</f>
        <v>39913.3</v>
      </c>
    </row>
    <row r="1242" customFormat="false" ht="10.5" hidden="false" customHeight="true" outlineLevel="0" collapsed="false">
      <c r="A1242" s="7" t="s">
        <v>2376</v>
      </c>
      <c r="B1242" s="7" t="s">
        <v>2377</v>
      </c>
      <c r="C1242" s="7" t="s">
        <v>113</v>
      </c>
      <c r="D1242" s="8" t="n">
        <v>84121</v>
      </c>
      <c r="E1242" s="9" t="n">
        <v>0.05</v>
      </c>
      <c r="F1242" s="10" t="n">
        <f aca="false">D1242*0.95</f>
        <v>79914.95</v>
      </c>
    </row>
    <row r="1243" customFormat="false" ht="10.5" hidden="false" customHeight="true" outlineLevel="0" collapsed="false">
      <c r="A1243" s="7" t="s">
        <v>2378</v>
      </c>
      <c r="B1243" s="7" t="s">
        <v>2379</v>
      </c>
      <c r="C1243" s="7" t="s">
        <v>1788</v>
      </c>
      <c r="D1243" s="8" t="n">
        <v>42014</v>
      </c>
      <c r="E1243" s="9" t="n">
        <v>0.05</v>
      </c>
      <c r="F1243" s="10" t="n">
        <f aca="false">D1243*0.95</f>
        <v>39913.3</v>
      </c>
    </row>
    <row r="1244" customFormat="false" ht="10.5" hidden="false" customHeight="true" outlineLevel="0" collapsed="false">
      <c r="A1244" s="7" t="s">
        <v>2380</v>
      </c>
      <c r="B1244" s="7" t="s">
        <v>2381</v>
      </c>
      <c r="C1244" s="7" t="s">
        <v>113</v>
      </c>
      <c r="D1244" s="8" t="n">
        <v>84121</v>
      </c>
      <c r="E1244" s="9" t="n">
        <v>0.05</v>
      </c>
      <c r="F1244" s="10" t="n">
        <f aca="false">D1244*0.95</f>
        <v>79914.95</v>
      </c>
    </row>
    <row r="1245" customFormat="false" ht="10.5" hidden="false" customHeight="true" outlineLevel="0" collapsed="false">
      <c r="A1245" s="7" t="s">
        <v>2382</v>
      </c>
      <c r="B1245" s="7" t="s">
        <v>2383</v>
      </c>
      <c r="C1245" s="7" t="s">
        <v>1788</v>
      </c>
      <c r="D1245" s="8" t="n">
        <v>42014</v>
      </c>
      <c r="E1245" s="9" t="n">
        <v>0.05</v>
      </c>
      <c r="F1245" s="10" t="n">
        <f aca="false">D1245*0.95</f>
        <v>39913.3</v>
      </c>
    </row>
    <row r="1246" customFormat="false" ht="10.5" hidden="false" customHeight="true" outlineLevel="0" collapsed="false">
      <c r="A1246" s="7" t="s">
        <v>2384</v>
      </c>
      <c r="B1246" s="7" t="s">
        <v>2385</v>
      </c>
      <c r="C1246" s="7" t="s">
        <v>113</v>
      </c>
      <c r="D1246" s="8" t="n">
        <v>84121</v>
      </c>
      <c r="E1246" s="9" t="n">
        <v>0.05</v>
      </c>
      <c r="F1246" s="10" t="n">
        <f aca="false">D1246*0.95</f>
        <v>79914.95</v>
      </c>
    </row>
    <row r="1247" customFormat="false" ht="10.5" hidden="false" customHeight="true" outlineLevel="0" collapsed="false">
      <c r="A1247" s="7" t="s">
        <v>2386</v>
      </c>
      <c r="B1247" s="7" t="s">
        <v>2387</v>
      </c>
      <c r="C1247" s="7" t="s">
        <v>1788</v>
      </c>
      <c r="D1247" s="8" t="n">
        <v>42014</v>
      </c>
      <c r="E1247" s="9" t="n">
        <v>0.05</v>
      </c>
      <c r="F1247" s="10" t="n">
        <f aca="false">D1247*0.95</f>
        <v>39913.3</v>
      </c>
    </row>
    <row r="1248" customFormat="false" ht="10.5" hidden="false" customHeight="true" outlineLevel="0" collapsed="false">
      <c r="A1248" s="7" t="s">
        <v>2388</v>
      </c>
      <c r="B1248" s="7" t="s">
        <v>2389</v>
      </c>
      <c r="C1248" s="7" t="s">
        <v>113</v>
      </c>
      <c r="D1248" s="8" t="n">
        <v>84121</v>
      </c>
      <c r="E1248" s="9" t="n">
        <v>0.05</v>
      </c>
      <c r="F1248" s="10" t="n">
        <f aca="false">D1248*0.95</f>
        <v>79914.95</v>
      </c>
    </row>
    <row r="1249" customFormat="false" ht="10.5" hidden="false" customHeight="true" outlineLevel="0" collapsed="false">
      <c r="A1249" s="7" t="s">
        <v>2390</v>
      </c>
      <c r="B1249" s="7" t="s">
        <v>2391</v>
      </c>
      <c r="C1249" s="7" t="s">
        <v>1788</v>
      </c>
      <c r="D1249" s="8" t="n">
        <v>42014</v>
      </c>
      <c r="E1249" s="9" t="n">
        <v>0.05</v>
      </c>
      <c r="F1249" s="10" t="n">
        <f aca="false">D1249*0.95</f>
        <v>39913.3</v>
      </c>
    </row>
    <row r="1250" customFormat="false" ht="10.5" hidden="false" customHeight="true" outlineLevel="0" collapsed="false">
      <c r="A1250" s="7" t="s">
        <v>2392</v>
      </c>
      <c r="B1250" s="7" t="s">
        <v>2393</v>
      </c>
      <c r="C1250" s="7" t="s">
        <v>113</v>
      </c>
      <c r="D1250" s="8" t="n">
        <v>84121</v>
      </c>
      <c r="E1250" s="9" t="n">
        <v>0.05</v>
      </c>
      <c r="F1250" s="10" t="n">
        <f aca="false">D1250*0.95</f>
        <v>79914.95</v>
      </c>
    </row>
    <row r="1251" customFormat="false" ht="10.5" hidden="false" customHeight="true" outlineLevel="0" collapsed="false">
      <c r="A1251" s="7" t="s">
        <v>2394</v>
      </c>
      <c r="B1251" s="7" t="s">
        <v>2395</v>
      </c>
      <c r="C1251" s="7" t="s">
        <v>1788</v>
      </c>
      <c r="D1251" s="8" t="n">
        <v>42014</v>
      </c>
      <c r="E1251" s="9" t="n">
        <v>0.05</v>
      </c>
      <c r="F1251" s="10" t="n">
        <f aca="false">D1251*0.95</f>
        <v>39913.3</v>
      </c>
    </row>
    <row r="1252" customFormat="false" ht="10.5" hidden="false" customHeight="true" outlineLevel="0" collapsed="false">
      <c r="A1252" s="7" t="s">
        <v>2396</v>
      </c>
      <c r="B1252" s="7" t="s">
        <v>2397</v>
      </c>
      <c r="C1252" s="7" t="s">
        <v>113</v>
      </c>
      <c r="D1252" s="8" t="n">
        <v>84121</v>
      </c>
      <c r="E1252" s="9" t="n">
        <v>0.05</v>
      </c>
      <c r="F1252" s="10" t="n">
        <f aca="false">D1252*0.95</f>
        <v>79914.95</v>
      </c>
    </row>
    <row r="1253" customFormat="false" ht="10.5" hidden="false" customHeight="true" outlineLevel="0" collapsed="false">
      <c r="A1253" s="7" t="s">
        <v>2398</v>
      </c>
      <c r="B1253" s="7" t="s">
        <v>2399</v>
      </c>
      <c r="C1253" s="7" t="s">
        <v>1788</v>
      </c>
      <c r="D1253" s="8" t="n">
        <v>42014</v>
      </c>
      <c r="E1253" s="9" t="n">
        <v>0.05</v>
      </c>
      <c r="F1253" s="10" t="n">
        <f aca="false">D1253*0.95</f>
        <v>39913.3</v>
      </c>
    </row>
    <row r="1254" customFormat="false" ht="10.5" hidden="false" customHeight="true" outlineLevel="0" collapsed="false">
      <c r="A1254" s="7" t="s">
        <v>2400</v>
      </c>
      <c r="B1254" s="7" t="s">
        <v>2401</v>
      </c>
      <c r="C1254" s="7" t="s">
        <v>113</v>
      </c>
      <c r="D1254" s="8" t="n">
        <v>84121</v>
      </c>
      <c r="E1254" s="9" t="n">
        <v>0.05</v>
      </c>
      <c r="F1254" s="10" t="n">
        <f aca="false">D1254*0.95</f>
        <v>79914.95</v>
      </c>
    </row>
    <row r="1255" customFormat="false" ht="10.5" hidden="false" customHeight="true" outlineLevel="0" collapsed="false">
      <c r="A1255" s="7" t="s">
        <v>2402</v>
      </c>
      <c r="B1255" s="7" t="s">
        <v>2403</v>
      </c>
      <c r="C1255" s="7" t="s">
        <v>652</v>
      </c>
      <c r="D1255" s="8" t="n">
        <v>27171</v>
      </c>
      <c r="E1255" s="9" t="n">
        <v>0.05</v>
      </c>
      <c r="F1255" s="10" t="n">
        <f aca="false">D1255*0.95</f>
        <v>25812.45</v>
      </c>
    </row>
    <row r="1256" customFormat="false" ht="10.5" hidden="false" customHeight="true" outlineLevel="0" collapsed="false">
      <c r="A1256" s="7" t="s">
        <v>2404</v>
      </c>
      <c r="B1256" s="7" t="s">
        <v>2405</v>
      </c>
      <c r="C1256" s="7" t="s">
        <v>1248</v>
      </c>
      <c r="D1256" s="8" t="n">
        <v>33825</v>
      </c>
      <c r="E1256" s="9" t="n">
        <v>0.05</v>
      </c>
      <c r="F1256" s="10" t="n">
        <f aca="false">D1256*0.95</f>
        <v>32133.75</v>
      </c>
    </row>
    <row r="1257" customFormat="false" ht="10.5" hidden="false" customHeight="true" outlineLevel="0" collapsed="false">
      <c r="A1257" s="7" t="s">
        <v>2406</v>
      </c>
      <c r="B1257" s="7" t="s">
        <v>2407</v>
      </c>
      <c r="C1257" s="7" t="s">
        <v>1788</v>
      </c>
      <c r="D1257" s="8" t="n">
        <v>42014</v>
      </c>
      <c r="E1257" s="9" t="n">
        <v>0.05</v>
      </c>
      <c r="F1257" s="10" t="n">
        <f aca="false">D1257*0.95</f>
        <v>39913.3</v>
      </c>
    </row>
    <row r="1258" customFormat="false" ht="10.5" hidden="false" customHeight="true" outlineLevel="0" collapsed="false">
      <c r="A1258" s="7" t="s">
        <v>2408</v>
      </c>
      <c r="B1258" s="7" t="s">
        <v>2409</v>
      </c>
      <c r="C1258" s="7" t="s">
        <v>113</v>
      </c>
      <c r="D1258" s="8" t="n">
        <v>84121</v>
      </c>
      <c r="E1258" s="9" t="n">
        <v>0.05</v>
      </c>
      <c r="F1258" s="10" t="n">
        <f aca="false">D1258*0.95</f>
        <v>79914.95</v>
      </c>
    </row>
    <row r="1259" customFormat="false" ht="10.5" hidden="false" customHeight="true" outlineLevel="0" collapsed="false">
      <c r="A1259" s="7" t="s">
        <v>2410</v>
      </c>
      <c r="B1259" s="7" t="s">
        <v>2411</v>
      </c>
      <c r="C1259" s="7" t="s">
        <v>1788</v>
      </c>
      <c r="D1259" s="8" t="n">
        <v>42014</v>
      </c>
      <c r="E1259" s="9" t="n">
        <v>0.05</v>
      </c>
      <c r="F1259" s="10" t="n">
        <f aca="false">D1259*0.95</f>
        <v>39913.3</v>
      </c>
    </row>
    <row r="1260" customFormat="false" ht="10.5" hidden="false" customHeight="true" outlineLevel="0" collapsed="false">
      <c r="A1260" s="7" t="s">
        <v>2412</v>
      </c>
      <c r="B1260" s="7" t="s">
        <v>2413</v>
      </c>
      <c r="C1260" s="7" t="s">
        <v>113</v>
      </c>
      <c r="D1260" s="8" t="n">
        <v>84121</v>
      </c>
      <c r="E1260" s="9" t="n">
        <v>0.05</v>
      </c>
      <c r="F1260" s="10" t="n">
        <f aca="false">D1260*0.95</f>
        <v>79914.95</v>
      </c>
    </row>
    <row r="1261" customFormat="false" ht="10.5" hidden="false" customHeight="true" outlineLevel="0" collapsed="false">
      <c r="A1261" s="7" t="s">
        <v>2414</v>
      </c>
      <c r="B1261" s="7" t="s">
        <v>2415</v>
      </c>
      <c r="C1261" s="7" t="s">
        <v>1788</v>
      </c>
      <c r="D1261" s="8" t="n">
        <v>42014</v>
      </c>
      <c r="E1261" s="9" t="n">
        <v>0.05</v>
      </c>
      <c r="F1261" s="10" t="n">
        <f aca="false">D1261*0.95</f>
        <v>39913.3</v>
      </c>
    </row>
    <row r="1262" customFormat="false" ht="10.5" hidden="false" customHeight="true" outlineLevel="0" collapsed="false">
      <c r="A1262" s="7" t="s">
        <v>2416</v>
      </c>
      <c r="B1262" s="7" t="s">
        <v>2417</v>
      </c>
      <c r="C1262" s="7" t="s">
        <v>113</v>
      </c>
      <c r="D1262" s="8" t="n">
        <v>84121</v>
      </c>
      <c r="E1262" s="9" t="n">
        <v>0.05</v>
      </c>
      <c r="F1262" s="10" t="n">
        <f aca="false">D1262*0.95</f>
        <v>79914.95</v>
      </c>
    </row>
    <row r="1263" customFormat="false" ht="10.5" hidden="false" customHeight="true" outlineLevel="0" collapsed="false">
      <c r="A1263" s="7" t="s">
        <v>2418</v>
      </c>
      <c r="B1263" s="7" t="s">
        <v>2419</v>
      </c>
      <c r="C1263" s="7" t="s">
        <v>1788</v>
      </c>
      <c r="D1263" s="8" t="n">
        <v>42014</v>
      </c>
      <c r="E1263" s="9" t="n">
        <v>0.05</v>
      </c>
      <c r="F1263" s="10" t="n">
        <f aca="false">D1263*0.95</f>
        <v>39913.3</v>
      </c>
    </row>
    <row r="1264" customFormat="false" ht="10.5" hidden="false" customHeight="true" outlineLevel="0" collapsed="false">
      <c r="A1264" s="7" t="s">
        <v>2420</v>
      </c>
      <c r="B1264" s="7" t="s">
        <v>2421</v>
      </c>
      <c r="C1264" s="7" t="s">
        <v>113</v>
      </c>
      <c r="D1264" s="8" t="n">
        <v>84121</v>
      </c>
      <c r="E1264" s="9" t="n">
        <v>0.05</v>
      </c>
      <c r="F1264" s="10" t="n">
        <f aca="false">D1264*0.95</f>
        <v>79914.95</v>
      </c>
    </row>
    <row r="1265" customFormat="false" ht="10.5" hidden="false" customHeight="true" outlineLevel="0" collapsed="false">
      <c r="A1265" s="7" t="s">
        <v>2422</v>
      </c>
      <c r="B1265" s="7" t="s">
        <v>2423</v>
      </c>
      <c r="C1265" s="7" t="s">
        <v>1788</v>
      </c>
      <c r="D1265" s="8" t="n">
        <v>42014</v>
      </c>
      <c r="E1265" s="9" t="n">
        <v>0.05</v>
      </c>
      <c r="F1265" s="10" t="n">
        <f aca="false">D1265*0.95</f>
        <v>39913.3</v>
      </c>
    </row>
    <row r="1266" customFormat="false" ht="10.5" hidden="false" customHeight="true" outlineLevel="0" collapsed="false">
      <c r="A1266" s="7" t="s">
        <v>2424</v>
      </c>
      <c r="B1266" s="7" t="s">
        <v>2425</v>
      </c>
      <c r="C1266" s="7" t="s">
        <v>113</v>
      </c>
      <c r="D1266" s="8" t="n">
        <v>84121</v>
      </c>
      <c r="E1266" s="9" t="n">
        <v>0.05</v>
      </c>
      <c r="F1266" s="10" t="n">
        <f aca="false">D1266*0.95</f>
        <v>79914.95</v>
      </c>
    </row>
    <row r="1267" customFormat="false" ht="10.5" hidden="false" customHeight="true" outlineLevel="0" collapsed="false">
      <c r="A1267" s="7" t="s">
        <v>2426</v>
      </c>
      <c r="B1267" s="7" t="s">
        <v>2427</v>
      </c>
      <c r="C1267" s="7" t="s">
        <v>2428</v>
      </c>
      <c r="D1267" s="8" t="n">
        <v>36800</v>
      </c>
      <c r="E1267" s="9" t="n">
        <v>0.05</v>
      </c>
      <c r="F1267" s="10" t="n">
        <f aca="false">D1267*0.95</f>
        <v>34960</v>
      </c>
    </row>
    <row r="1268" customFormat="false" ht="10.5" hidden="false" customHeight="true" outlineLevel="0" collapsed="false">
      <c r="A1268" s="7" t="s">
        <v>2429</v>
      </c>
      <c r="B1268" s="7" t="s">
        <v>2430</v>
      </c>
      <c r="C1268" s="7" t="s">
        <v>2428</v>
      </c>
      <c r="D1268" s="8" t="n">
        <v>36800</v>
      </c>
      <c r="E1268" s="9" t="n">
        <v>0.05</v>
      </c>
      <c r="F1268" s="10" t="n">
        <f aca="false">D1268*0.95</f>
        <v>34960</v>
      </c>
    </row>
    <row r="1269" customFormat="false" ht="10.5" hidden="false" customHeight="true" outlineLevel="0" collapsed="false">
      <c r="A1269" s="7" t="s">
        <v>2431</v>
      </c>
      <c r="B1269" s="7" t="s">
        <v>2432</v>
      </c>
      <c r="C1269" s="7" t="s">
        <v>549</v>
      </c>
      <c r="D1269" s="8" t="n">
        <v>5038</v>
      </c>
      <c r="E1269" s="9" t="n">
        <v>0.05</v>
      </c>
      <c r="F1269" s="10" t="n">
        <f aca="false">D1269*0.95</f>
        <v>4786.1</v>
      </c>
    </row>
    <row r="1270" customFormat="false" ht="10.5" hidden="false" customHeight="true" outlineLevel="0" collapsed="false">
      <c r="A1270" s="7" t="s">
        <v>2433</v>
      </c>
      <c r="B1270" s="7" t="s">
        <v>2434</v>
      </c>
      <c r="C1270" s="7" t="s">
        <v>549</v>
      </c>
      <c r="D1270" s="8" t="n">
        <v>23843</v>
      </c>
      <c r="E1270" s="9" t="n">
        <v>0.05</v>
      </c>
      <c r="F1270" s="10" t="n">
        <f aca="false">D1270*0.95</f>
        <v>22650.85</v>
      </c>
    </row>
    <row r="1271" customFormat="false" ht="10.5" hidden="false" customHeight="true" outlineLevel="0" collapsed="false">
      <c r="A1271" s="7" t="s">
        <v>2435</v>
      </c>
      <c r="B1271" s="7" t="s">
        <v>2436</v>
      </c>
      <c r="C1271" s="7" t="s">
        <v>1788</v>
      </c>
      <c r="D1271" s="8" t="n">
        <v>42014</v>
      </c>
      <c r="E1271" s="9" t="n">
        <v>0.05</v>
      </c>
      <c r="F1271" s="10" t="n">
        <f aca="false">D1271*0.95</f>
        <v>39913.3</v>
      </c>
    </row>
    <row r="1272" customFormat="false" ht="10.5" hidden="false" customHeight="true" outlineLevel="0" collapsed="false">
      <c r="A1272" s="7" t="s">
        <v>2437</v>
      </c>
      <c r="B1272" s="7" t="s">
        <v>2438</v>
      </c>
      <c r="C1272" s="7" t="s">
        <v>113</v>
      </c>
      <c r="D1272" s="8" t="n">
        <v>84121</v>
      </c>
      <c r="E1272" s="9" t="n">
        <v>0.05</v>
      </c>
      <c r="F1272" s="10" t="n">
        <f aca="false">D1272*0.95</f>
        <v>79914.95</v>
      </c>
    </row>
    <row r="1273" customFormat="false" ht="10.5" hidden="false" customHeight="true" outlineLevel="0" collapsed="false">
      <c r="A1273" s="7" t="s">
        <v>2439</v>
      </c>
      <c r="B1273" s="7" t="s">
        <v>2440</v>
      </c>
      <c r="C1273" s="7" t="s">
        <v>652</v>
      </c>
      <c r="D1273" s="8" t="n">
        <v>25207</v>
      </c>
      <c r="E1273" s="9" t="n">
        <v>0.05</v>
      </c>
      <c r="F1273" s="10" t="n">
        <f aca="false">D1273*0.95</f>
        <v>23946.65</v>
      </c>
    </row>
    <row r="1274" customFormat="false" ht="10.5" hidden="false" customHeight="true" outlineLevel="0" collapsed="false">
      <c r="A1274" s="7" t="s">
        <v>2441</v>
      </c>
      <c r="B1274" s="7" t="s">
        <v>2442</v>
      </c>
      <c r="C1274" s="7" t="s">
        <v>141</v>
      </c>
      <c r="D1274" s="8" t="n">
        <v>12146</v>
      </c>
      <c r="E1274" s="9" t="n">
        <v>0.05</v>
      </c>
      <c r="F1274" s="10" t="n">
        <f aca="false">D1274*0.95</f>
        <v>11538.7</v>
      </c>
    </row>
    <row r="1275" customFormat="false" ht="10.5" hidden="false" customHeight="true" outlineLevel="0" collapsed="false">
      <c r="A1275" s="7" t="s">
        <v>2443</v>
      </c>
      <c r="B1275" s="7" t="s">
        <v>2442</v>
      </c>
      <c r="C1275" s="7" t="s">
        <v>1183</v>
      </c>
      <c r="D1275" s="8" t="n">
        <v>53895</v>
      </c>
      <c r="E1275" s="9" t="n">
        <v>0.05</v>
      </c>
      <c r="F1275" s="10" t="n">
        <f aca="false">D1275*0.95</f>
        <v>51200.25</v>
      </c>
    </row>
    <row r="1276" customFormat="false" ht="10.5" hidden="false" customHeight="true" outlineLevel="0" collapsed="false">
      <c r="A1276" s="7" t="s">
        <v>2444</v>
      </c>
      <c r="B1276" s="7" t="s">
        <v>2442</v>
      </c>
      <c r="C1276" s="7" t="s">
        <v>60</v>
      </c>
      <c r="D1276" s="8" t="n">
        <v>47687</v>
      </c>
      <c r="E1276" s="9" t="n">
        <v>0.05</v>
      </c>
      <c r="F1276" s="10" t="n">
        <f aca="false">D1276*0.95</f>
        <v>45302.65</v>
      </c>
    </row>
    <row r="1277" customFormat="false" ht="10.5" hidden="false" customHeight="true" outlineLevel="0" collapsed="false">
      <c r="A1277" s="7" t="s">
        <v>2445</v>
      </c>
      <c r="B1277" s="7" t="s">
        <v>2442</v>
      </c>
      <c r="C1277" s="7" t="s">
        <v>1013</v>
      </c>
      <c r="D1277" s="8" t="n">
        <v>345945</v>
      </c>
      <c r="E1277" s="9" t="n">
        <v>0.05</v>
      </c>
      <c r="F1277" s="10" t="n">
        <f aca="false">D1277*0.95</f>
        <v>328647.75</v>
      </c>
    </row>
    <row r="1278" customFormat="false" ht="10.5" hidden="false" customHeight="true" outlineLevel="0" collapsed="false">
      <c r="A1278" s="7" t="s">
        <v>2446</v>
      </c>
      <c r="B1278" s="7" t="s">
        <v>2091</v>
      </c>
      <c r="C1278" s="7" t="s">
        <v>549</v>
      </c>
      <c r="D1278" s="8" t="n">
        <v>617574</v>
      </c>
      <c r="E1278" s="9" t="n">
        <v>0.05</v>
      </c>
      <c r="F1278" s="10" t="n">
        <f aca="false">D1278*0.95</f>
        <v>586695.3</v>
      </c>
    </row>
    <row r="1279" customFormat="false" ht="10.5" hidden="false" customHeight="true" outlineLevel="0" collapsed="false">
      <c r="A1279" s="7" t="s">
        <v>2447</v>
      </c>
      <c r="B1279" s="7" t="s">
        <v>2011</v>
      </c>
      <c r="C1279" s="7" t="s">
        <v>549</v>
      </c>
      <c r="D1279" s="8" t="n">
        <v>617574</v>
      </c>
      <c r="E1279" s="9" t="n">
        <v>0.05</v>
      </c>
      <c r="F1279" s="10" t="n">
        <f aca="false">D1279*0.95</f>
        <v>586695.3</v>
      </c>
    </row>
    <row r="1280" customFormat="false" ht="10.5" hidden="false" customHeight="true" outlineLevel="0" collapsed="false">
      <c r="A1280" s="7" t="s">
        <v>2448</v>
      </c>
      <c r="B1280" s="7" t="s">
        <v>2316</v>
      </c>
      <c r="C1280" s="7" t="s">
        <v>549</v>
      </c>
      <c r="D1280" s="8" t="n">
        <v>617574</v>
      </c>
      <c r="E1280" s="9" t="n">
        <v>0.05</v>
      </c>
      <c r="F1280" s="10" t="n">
        <f aca="false">D1280*0.95</f>
        <v>586695.3</v>
      </c>
    </row>
    <row r="1281" customFormat="false" ht="10.5" hidden="false" customHeight="true" outlineLevel="0" collapsed="false">
      <c r="A1281" s="7" t="s">
        <v>2449</v>
      </c>
      <c r="B1281" s="7" t="s">
        <v>2095</v>
      </c>
      <c r="C1281" s="7" t="s">
        <v>549</v>
      </c>
      <c r="D1281" s="8" t="n">
        <v>617574</v>
      </c>
      <c r="E1281" s="9" t="n">
        <v>0.05</v>
      </c>
      <c r="F1281" s="10" t="n">
        <f aca="false">D1281*0.95</f>
        <v>586695.3</v>
      </c>
    </row>
    <row r="1282" customFormat="false" ht="10.5" hidden="false" customHeight="true" outlineLevel="0" collapsed="false">
      <c r="A1282" s="7" t="s">
        <v>2450</v>
      </c>
      <c r="B1282" s="7" t="s">
        <v>2015</v>
      </c>
      <c r="C1282" s="7" t="s">
        <v>549</v>
      </c>
      <c r="D1282" s="8" t="n">
        <v>719940</v>
      </c>
      <c r="E1282" s="9" t="n">
        <v>0.05</v>
      </c>
      <c r="F1282" s="10" t="n">
        <f aca="false">D1282*0.95</f>
        <v>683943</v>
      </c>
    </row>
    <row r="1283" customFormat="false" ht="10.5" hidden="false" customHeight="true" outlineLevel="0" collapsed="false">
      <c r="A1283" s="7" t="s">
        <v>2451</v>
      </c>
      <c r="B1283" s="7" t="s">
        <v>2019</v>
      </c>
      <c r="C1283" s="7" t="s">
        <v>549</v>
      </c>
      <c r="D1283" s="8" t="n">
        <v>719940</v>
      </c>
      <c r="E1283" s="9" t="n">
        <v>0.05</v>
      </c>
      <c r="F1283" s="10" t="n">
        <f aca="false">D1283*0.95</f>
        <v>683943</v>
      </c>
    </row>
    <row r="1284" customFormat="false" ht="10.5" hidden="false" customHeight="true" outlineLevel="0" collapsed="false">
      <c r="A1284" s="7" t="s">
        <v>2452</v>
      </c>
      <c r="B1284" s="7" t="s">
        <v>2099</v>
      </c>
      <c r="C1284" s="7" t="s">
        <v>549</v>
      </c>
      <c r="D1284" s="8" t="n">
        <v>617574</v>
      </c>
      <c r="E1284" s="9" t="n">
        <v>0.05</v>
      </c>
      <c r="F1284" s="10" t="n">
        <f aca="false">D1284*0.95</f>
        <v>586695.3</v>
      </c>
    </row>
    <row r="1285" customFormat="false" ht="10.5" hidden="false" customHeight="true" outlineLevel="0" collapsed="false">
      <c r="A1285" s="7" t="s">
        <v>2453</v>
      </c>
      <c r="B1285" s="7" t="s">
        <v>2023</v>
      </c>
      <c r="C1285" s="7" t="s">
        <v>549</v>
      </c>
      <c r="D1285" s="8" t="n">
        <v>617574</v>
      </c>
      <c r="E1285" s="9" t="n">
        <v>0.05</v>
      </c>
      <c r="F1285" s="10" t="n">
        <f aca="false">D1285*0.95</f>
        <v>586695.3</v>
      </c>
    </row>
    <row r="1286" customFormat="false" ht="10.5" hidden="false" customHeight="true" outlineLevel="0" collapsed="false">
      <c r="A1286" s="7" t="s">
        <v>2454</v>
      </c>
      <c r="B1286" s="7" t="s">
        <v>2027</v>
      </c>
      <c r="C1286" s="7" t="s">
        <v>549</v>
      </c>
      <c r="D1286" s="8" t="n">
        <v>617574</v>
      </c>
      <c r="E1286" s="9" t="n">
        <v>0.05</v>
      </c>
      <c r="F1286" s="10" t="n">
        <f aca="false">D1286*0.95</f>
        <v>586695.3</v>
      </c>
    </row>
    <row r="1287" customFormat="false" ht="10.5" hidden="false" customHeight="true" outlineLevel="0" collapsed="false">
      <c r="A1287" s="7" t="s">
        <v>2455</v>
      </c>
      <c r="B1287" s="7" t="s">
        <v>2272</v>
      </c>
      <c r="C1287" s="7" t="s">
        <v>549</v>
      </c>
      <c r="D1287" s="8" t="n">
        <v>617574</v>
      </c>
      <c r="E1287" s="9" t="n">
        <v>0.05</v>
      </c>
      <c r="F1287" s="10" t="n">
        <f aca="false">D1287*0.95</f>
        <v>586695.3</v>
      </c>
    </row>
    <row r="1288" customFormat="false" ht="10.5" hidden="false" customHeight="true" outlineLevel="0" collapsed="false">
      <c r="A1288" s="7" t="s">
        <v>2456</v>
      </c>
      <c r="B1288" s="7" t="s">
        <v>2308</v>
      </c>
      <c r="C1288" s="7" t="s">
        <v>549</v>
      </c>
      <c r="D1288" s="8" t="n">
        <v>617574</v>
      </c>
      <c r="E1288" s="9" t="n">
        <v>0.05</v>
      </c>
      <c r="F1288" s="10" t="n">
        <f aca="false">D1288*0.95</f>
        <v>586695.3</v>
      </c>
    </row>
    <row r="1289" customFormat="false" ht="10.5" hidden="false" customHeight="true" outlineLevel="0" collapsed="false">
      <c r="A1289" s="7" t="s">
        <v>2457</v>
      </c>
      <c r="B1289" s="7" t="s">
        <v>2312</v>
      </c>
      <c r="C1289" s="7" t="s">
        <v>549</v>
      </c>
      <c r="D1289" s="8" t="n">
        <v>617574</v>
      </c>
      <c r="E1289" s="9" t="n">
        <v>0.05</v>
      </c>
      <c r="F1289" s="10" t="n">
        <f aca="false">D1289*0.95</f>
        <v>586695.3</v>
      </c>
    </row>
    <row r="1290" customFormat="false" ht="10.5" hidden="false" customHeight="true" outlineLevel="0" collapsed="false">
      <c r="A1290" s="7" t="s">
        <v>2458</v>
      </c>
      <c r="B1290" s="7" t="s">
        <v>2348</v>
      </c>
      <c r="C1290" s="7" t="s">
        <v>549</v>
      </c>
      <c r="D1290" s="8" t="n">
        <v>617574</v>
      </c>
      <c r="E1290" s="9" t="n">
        <v>0.05</v>
      </c>
      <c r="F1290" s="10" t="n">
        <f aca="false">D1290*0.95</f>
        <v>586695.3</v>
      </c>
    </row>
    <row r="1291" customFormat="false" ht="10.5" hidden="false" customHeight="true" outlineLevel="0" collapsed="false">
      <c r="A1291" s="7" t="s">
        <v>2459</v>
      </c>
      <c r="B1291" s="7" t="s">
        <v>2199</v>
      </c>
      <c r="C1291" s="7" t="s">
        <v>549</v>
      </c>
      <c r="D1291" s="8" t="n">
        <v>617574</v>
      </c>
      <c r="E1291" s="9" t="n">
        <v>0.05</v>
      </c>
      <c r="F1291" s="10" t="n">
        <f aca="false">D1291*0.95</f>
        <v>586695.3</v>
      </c>
    </row>
    <row r="1292" customFormat="false" ht="10.5" hidden="false" customHeight="true" outlineLevel="0" collapsed="false">
      <c r="A1292" s="7" t="s">
        <v>2460</v>
      </c>
      <c r="B1292" s="7" t="s">
        <v>2031</v>
      </c>
      <c r="C1292" s="7" t="s">
        <v>549</v>
      </c>
      <c r="D1292" s="8" t="n">
        <v>617574</v>
      </c>
      <c r="E1292" s="9" t="n">
        <v>0.05</v>
      </c>
      <c r="F1292" s="10" t="n">
        <f aca="false">D1292*0.95</f>
        <v>586695.3</v>
      </c>
    </row>
    <row r="1293" customFormat="false" ht="10.5" hidden="false" customHeight="true" outlineLevel="0" collapsed="false">
      <c r="A1293" s="7" t="s">
        <v>2461</v>
      </c>
      <c r="B1293" s="7" t="s">
        <v>2300</v>
      </c>
      <c r="C1293" s="7" t="s">
        <v>549</v>
      </c>
      <c r="D1293" s="8" t="n">
        <v>617574</v>
      </c>
      <c r="E1293" s="9" t="n">
        <v>0.05</v>
      </c>
      <c r="F1293" s="10" t="n">
        <f aca="false">D1293*0.95</f>
        <v>586695.3</v>
      </c>
    </row>
    <row r="1294" customFormat="false" ht="10.5" hidden="false" customHeight="true" outlineLevel="0" collapsed="false">
      <c r="A1294" s="7" t="s">
        <v>2462</v>
      </c>
      <c r="B1294" s="7" t="s">
        <v>2232</v>
      </c>
      <c r="C1294" s="7" t="s">
        <v>549</v>
      </c>
      <c r="D1294" s="8" t="n">
        <v>617574</v>
      </c>
      <c r="E1294" s="9" t="n">
        <v>0.05</v>
      </c>
      <c r="F1294" s="10" t="n">
        <f aca="false">D1294*0.95</f>
        <v>586695.3</v>
      </c>
    </row>
    <row r="1295" customFormat="false" ht="10.5" hidden="false" customHeight="true" outlineLevel="0" collapsed="false">
      <c r="A1295" s="7" t="s">
        <v>2463</v>
      </c>
      <c r="B1295" s="7" t="s">
        <v>2296</v>
      </c>
      <c r="C1295" s="7" t="s">
        <v>549</v>
      </c>
      <c r="D1295" s="8" t="n">
        <v>617574</v>
      </c>
      <c r="E1295" s="9" t="n">
        <v>0.05</v>
      </c>
      <c r="F1295" s="10" t="n">
        <f aca="false">D1295*0.95</f>
        <v>586695.3</v>
      </c>
    </row>
    <row r="1296" customFormat="false" ht="10.5" hidden="false" customHeight="true" outlineLevel="0" collapsed="false">
      <c r="A1296" s="7" t="s">
        <v>2464</v>
      </c>
      <c r="B1296" s="7" t="s">
        <v>2103</v>
      </c>
      <c r="C1296" s="7" t="s">
        <v>549</v>
      </c>
      <c r="D1296" s="8" t="n">
        <v>617574</v>
      </c>
      <c r="E1296" s="9" t="n">
        <v>0.05</v>
      </c>
      <c r="F1296" s="10" t="n">
        <f aca="false">D1296*0.95</f>
        <v>586695.3</v>
      </c>
    </row>
    <row r="1297" customFormat="false" ht="10.5" hidden="false" customHeight="true" outlineLevel="0" collapsed="false">
      <c r="A1297" s="7" t="s">
        <v>2465</v>
      </c>
      <c r="B1297" s="7" t="s">
        <v>2236</v>
      </c>
      <c r="C1297" s="7" t="s">
        <v>549</v>
      </c>
      <c r="D1297" s="8" t="n">
        <v>617574</v>
      </c>
      <c r="E1297" s="9" t="n">
        <v>0.05</v>
      </c>
      <c r="F1297" s="10" t="n">
        <f aca="false">D1297*0.95</f>
        <v>586695.3</v>
      </c>
    </row>
    <row r="1298" customFormat="false" ht="10.5" hidden="false" customHeight="true" outlineLevel="0" collapsed="false">
      <c r="A1298" s="7" t="s">
        <v>2466</v>
      </c>
      <c r="B1298" s="7" t="s">
        <v>2183</v>
      </c>
      <c r="C1298" s="7" t="s">
        <v>549</v>
      </c>
      <c r="D1298" s="8" t="n">
        <v>617574</v>
      </c>
      <c r="E1298" s="9" t="n">
        <v>0.05</v>
      </c>
      <c r="F1298" s="10" t="n">
        <f aca="false">D1298*0.95</f>
        <v>586695.3</v>
      </c>
    </row>
    <row r="1299" customFormat="false" ht="10.5" hidden="false" customHeight="true" outlineLevel="0" collapsed="false">
      <c r="A1299" s="7" t="s">
        <v>2467</v>
      </c>
      <c r="B1299" s="7" t="s">
        <v>2107</v>
      </c>
      <c r="C1299" s="7" t="s">
        <v>549</v>
      </c>
      <c r="D1299" s="8" t="n">
        <v>617574</v>
      </c>
      <c r="E1299" s="9" t="n">
        <v>0.05</v>
      </c>
      <c r="F1299" s="10" t="n">
        <f aca="false">D1299*0.95</f>
        <v>586695.3</v>
      </c>
    </row>
    <row r="1300" customFormat="false" ht="10.5" hidden="false" customHeight="true" outlineLevel="0" collapsed="false">
      <c r="A1300" s="7" t="s">
        <v>2468</v>
      </c>
      <c r="B1300" s="7" t="s">
        <v>2111</v>
      </c>
      <c r="C1300" s="7" t="s">
        <v>549</v>
      </c>
      <c r="D1300" s="8" t="n">
        <v>617574</v>
      </c>
      <c r="E1300" s="9" t="n">
        <v>0.05</v>
      </c>
      <c r="F1300" s="10" t="n">
        <f aca="false">D1300*0.95</f>
        <v>586695.3</v>
      </c>
    </row>
    <row r="1301" customFormat="false" ht="10.5" hidden="false" customHeight="true" outlineLevel="0" collapsed="false">
      <c r="A1301" s="7" t="s">
        <v>2469</v>
      </c>
      <c r="B1301" s="7" t="s">
        <v>2115</v>
      </c>
      <c r="C1301" s="7" t="s">
        <v>549</v>
      </c>
      <c r="D1301" s="8" t="n">
        <v>617574</v>
      </c>
      <c r="E1301" s="9" t="n">
        <v>0.05</v>
      </c>
      <c r="F1301" s="10" t="n">
        <f aca="false">D1301*0.95</f>
        <v>586695.3</v>
      </c>
    </row>
    <row r="1302" customFormat="false" ht="10.5" hidden="false" customHeight="true" outlineLevel="0" collapsed="false">
      <c r="A1302" s="7" t="s">
        <v>2470</v>
      </c>
      <c r="B1302" s="7" t="s">
        <v>2119</v>
      </c>
      <c r="C1302" s="7" t="s">
        <v>549</v>
      </c>
      <c r="D1302" s="8" t="n">
        <v>617574</v>
      </c>
      <c r="E1302" s="9" t="n">
        <v>0.05</v>
      </c>
      <c r="F1302" s="10" t="n">
        <f aca="false">D1302*0.95</f>
        <v>586695.3</v>
      </c>
    </row>
    <row r="1303" customFormat="false" ht="10.5" hidden="false" customHeight="true" outlineLevel="0" collapsed="false">
      <c r="A1303" s="7" t="s">
        <v>2471</v>
      </c>
      <c r="B1303" s="7" t="s">
        <v>2035</v>
      </c>
      <c r="C1303" s="7" t="s">
        <v>549</v>
      </c>
      <c r="D1303" s="8" t="n">
        <v>617574</v>
      </c>
      <c r="E1303" s="9" t="n">
        <v>0.05</v>
      </c>
      <c r="F1303" s="10" t="n">
        <f aca="false">D1303*0.95</f>
        <v>586695.3</v>
      </c>
    </row>
    <row r="1304" customFormat="false" ht="10.5" hidden="false" customHeight="true" outlineLevel="0" collapsed="false">
      <c r="A1304" s="7" t="s">
        <v>2472</v>
      </c>
      <c r="B1304" s="7" t="s">
        <v>2123</v>
      </c>
      <c r="C1304" s="7" t="s">
        <v>549</v>
      </c>
      <c r="D1304" s="8" t="n">
        <v>617574</v>
      </c>
      <c r="E1304" s="9" t="n">
        <v>0.05</v>
      </c>
      <c r="F1304" s="10" t="n">
        <f aca="false">D1304*0.95</f>
        <v>586695.3</v>
      </c>
    </row>
    <row r="1305" customFormat="false" ht="10.5" hidden="false" customHeight="true" outlineLevel="0" collapsed="false">
      <c r="A1305" s="7" t="s">
        <v>2473</v>
      </c>
      <c r="B1305" s="7" t="s">
        <v>2240</v>
      </c>
      <c r="C1305" s="7" t="s">
        <v>549</v>
      </c>
      <c r="D1305" s="8" t="n">
        <v>617574</v>
      </c>
      <c r="E1305" s="9" t="n">
        <v>0.05</v>
      </c>
      <c r="F1305" s="10" t="n">
        <f aca="false">D1305*0.95</f>
        <v>586695.3</v>
      </c>
    </row>
    <row r="1306" customFormat="false" ht="10.5" hidden="false" customHeight="true" outlineLevel="0" collapsed="false">
      <c r="A1306" s="7" t="s">
        <v>2474</v>
      </c>
      <c r="B1306" s="7" t="s">
        <v>2187</v>
      </c>
      <c r="C1306" s="7" t="s">
        <v>549</v>
      </c>
      <c r="D1306" s="8" t="n">
        <v>617574</v>
      </c>
      <c r="E1306" s="9" t="n">
        <v>0.05</v>
      </c>
      <c r="F1306" s="10" t="n">
        <f aca="false">D1306*0.95</f>
        <v>586695.3</v>
      </c>
    </row>
    <row r="1307" customFormat="false" ht="10.5" hidden="false" customHeight="true" outlineLevel="0" collapsed="false">
      <c r="A1307" s="7" t="s">
        <v>2475</v>
      </c>
      <c r="B1307" s="7" t="s">
        <v>2127</v>
      </c>
      <c r="C1307" s="7" t="s">
        <v>549</v>
      </c>
      <c r="D1307" s="8" t="n">
        <v>617574</v>
      </c>
      <c r="E1307" s="9" t="n">
        <v>0.05</v>
      </c>
      <c r="F1307" s="10" t="n">
        <f aca="false">D1307*0.95</f>
        <v>586695.3</v>
      </c>
    </row>
    <row r="1308" customFormat="false" ht="10.5" hidden="false" customHeight="true" outlineLevel="0" collapsed="false">
      <c r="A1308" s="7" t="s">
        <v>2476</v>
      </c>
      <c r="B1308" s="7" t="s">
        <v>2477</v>
      </c>
      <c r="C1308" s="7" t="s">
        <v>2478</v>
      </c>
      <c r="D1308" s="8" t="n">
        <v>4499</v>
      </c>
      <c r="E1308" s="9" t="n">
        <v>0.05</v>
      </c>
      <c r="F1308" s="10" t="n">
        <f aca="false">D1308*0.95</f>
        <v>4274.05</v>
      </c>
    </row>
    <row r="1309" customFormat="false" ht="10.5" hidden="false" customHeight="true" outlineLevel="0" collapsed="false">
      <c r="A1309" s="7" t="s">
        <v>2479</v>
      </c>
      <c r="B1309" s="7" t="s">
        <v>2480</v>
      </c>
      <c r="C1309" s="7" t="s">
        <v>2478</v>
      </c>
      <c r="D1309" s="8" t="n">
        <v>4499</v>
      </c>
      <c r="E1309" s="9" t="n">
        <v>0.05</v>
      </c>
      <c r="F1309" s="10" t="n">
        <f aca="false">D1309*0.95</f>
        <v>4274.05</v>
      </c>
    </row>
    <row r="1310" customFormat="false" ht="10.5" hidden="false" customHeight="true" outlineLevel="0" collapsed="false">
      <c r="A1310" s="7" t="s">
        <v>2481</v>
      </c>
      <c r="B1310" s="7" t="s">
        <v>2131</v>
      </c>
      <c r="C1310" s="7" t="s">
        <v>549</v>
      </c>
      <c r="D1310" s="8" t="n">
        <v>617574</v>
      </c>
      <c r="E1310" s="9" t="n">
        <v>0.05</v>
      </c>
      <c r="F1310" s="10" t="n">
        <f aca="false">D1310*0.95</f>
        <v>586695.3</v>
      </c>
    </row>
    <row r="1311" customFormat="false" ht="10.5" hidden="false" customHeight="true" outlineLevel="0" collapsed="false">
      <c r="A1311" s="7" t="s">
        <v>2482</v>
      </c>
      <c r="B1311" s="7" t="s">
        <v>2208</v>
      </c>
      <c r="C1311" s="7" t="s">
        <v>549</v>
      </c>
      <c r="D1311" s="8" t="n">
        <v>617574</v>
      </c>
      <c r="E1311" s="9" t="n">
        <v>0.05</v>
      </c>
      <c r="F1311" s="10" t="n">
        <f aca="false">D1311*0.95</f>
        <v>586695.3</v>
      </c>
    </row>
    <row r="1312" customFormat="false" ht="10.5" hidden="false" customHeight="true" outlineLevel="0" collapsed="false">
      <c r="A1312" s="7" t="s">
        <v>2483</v>
      </c>
      <c r="B1312" s="7" t="s">
        <v>2280</v>
      </c>
      <c r="C1312" s="7" t="s">
        <v>549</v>
      </c>
      <c r="D1312" s="8" t="n">
        <v>617574</v>
      </c>
      <c r="E1312" s="9" t="n">
        <v>0.05</v>
      </c>
      <c r="F1312" s="10" t="n">
        <f aca="false">D1312*0.95</f>
        <v>586695.3</v>
      </c>
    </row>
    <row r="1313" customFormat="false" ht="10.5" hidden="false" customHeight="true" outlineLevel="0" collapsed="false">
      <c r="A1313" s="7" t="s">
        <v>2484</v>
      </c>
      <c r="B1313" s="7" t="s">
        <v>2039</v>
      </c>
      <c r="C1313" s="7" t="s">
        <v>549</v>
      </c>
      <c r="D1313" s="8" t="n">
        <v>617574</v>
      </c>
      <c r="E1313" s="9" t="n">
        <v>0.05</v>
      </c>
      <c r="F1313" s="10" t="n">
        <f aca="false">D1313*0.95</f>
        <v>586695.3</v>
      </c>
    </row>
    <row r="1314" customFormat="false" ht="10.5" hidden="false" customHeight="true" outlineLevel="0" collapsed="false">
      <c r="A1314" s="7" t="s">
        <v>2485</v>
      </c>
      <c r="B1314" s="7" t="s">
        <v>2043</v>
      </c>
      <c r="C1314" s="7" t="s">
        <v>549</v>
      </c>
      <c r="D1314" s="8" t="n">
        <v>617574</v>
      </c>
      <c r="E1314" s="9" t="n">
        <v>0.05</v>
      </c>
      <c r="F1314" s="10" t="n">
        <f aca="false">D1314*0.95</f>
        <v>586695.3</v>
      </c>
    </row>
    <row r="1315" customFormat="false" ht="10.5" hidden="false" customHeight="true" outlineLevel="0" collapsed="false">
      <c r="A1315" s="7" t="s">
        <v>2486</v>
      </c>
      <c r="B1315" s="7" t="s">
        <v>2244</v>
      </c>
      <c r="C1315" s="7" t="s">
        <v>549</v>
      </c>
      <c r="D1315" s="8" t="n">
        <v>617574</v>
      </c>
      <c r="E1315" s="9" t="n">
        <v>0.05</v>
      </c>
      <c r="F1315" s="10" t="n">
        <f aca="false">D1315*0.95</f>
        <v>586695.3</v>
      </c>
    </row>
    <row r="1316" customFormat="false" ht="10.5" hidden="false" customHeight="true" outlineLevel="0" collapsed="false">
      <c r="A1316" s="7" t="s">
        <v>2487</v>
      </c>
      <c r="B1316" s="7" t="s">
        <v>2047</v>
      </c>
      <c r="C1316" s="7" t="s">
        <v>549</v>
      </c>
      <c r="D1316" s="8" t="n">
        <v>617574</v>
      </c>
      <c r="E1316" s="9" t="n">
        <v>0.05</v>
      </c>
      <c r="F1316" s="10" t="n">
        <f aca="false">D1316*0.95</f>
        <v>586695.3</v>
      </c>
    </row>
    <row r="1317" customFormat="false" ht="10.5" hidden="false" customHeight="true" outlineLevel="0" collapsed="false">
      <c r="A1317" s="7" t="s">
        <v>2488</v>
      </c>
      <c r="B1317" s="7" t="s">
        <v>2212</v>
      </c>
      <c r="C1317" s="7" t="s">
        <v>549</v>
      </c>
      <c r="D1317" s="8" t="n">
        <v>617574</v>
      </c>
      <c r="E1317" s="9" t="n">
        <v>0.05</v>
      </c>
      <c r="F1317" s="10" t="n">
        <f aca="false">D1317*0.95</f>
        <v>586695.3</v>
      </c>
    </row>
    <row r="1318" customFormat="false" ht="10.5" hidden="false" customHeight="true" outlineLevel="0" collapsed="false">
      <c r="A1318" s="7" t="s">
        <v>2489</v>
      </c>
      <c r="B1318" s="7" t="s">
        <v>2248</v>
      </c>
      <c r="C1318" s="7" t="s">
        <v>549</v>
      </c>
      <c r="D1318" s="8" t="n">
        <v>617574</v>
      </c>
      <c r="E1318" s="9" t="n">
        <v>0.05</v>
      </c>
      <c r="F1318" s="10" t="n">
        <f aca="false">D1318*0.95</f>
        <v>586695.3</v>
      </c>
    </row>
    <row r="1319" customFormat="false" ht="10.5" hidden="false" customHeight="true" outlineLevel="0" collapsed="false">
      <c r="A1319" s="7" t="s">
        <v>2490</v>
      </c>
      <c r="B1319" s="7" t="s">
        <v>2135</v>
      </c>
      <c r="C1319" s="7" t="s">
        <v>549</v>
      </c>
      <c r="D1319" s="8" t="n">
        <v>617574</v>
      </c>
      <c r="E1319" s="9" t="n">
        <v>0.05</v>
      </c>
      <c r="F1319" s="10" t="n">
        <f aca="false">D1319*0.95</f>
        <v>586695.3</v>
      </c>
    </row>
    <row r="1320" customFormat="false" ht="10.5" hidden="false" customHeight="true" outlineLevel="0" collapsed="false">
      <c r="A1320" s="7" t="s">
        <v>2491</v>
      </c>
      <c r="B1320" s="7" t="s">
        <v>2284</v>
      </c>
      <c r="C1320" s="7" t="s">
        <v>549</v>
      </c>
      <c r="D1320" s="8" t="n">
        <v>617574</v>
      </c>
      <c r="E1320" s="9" t="n">
        <v>0.05</v>
      </c>
      <c r="F1320" s="10" t="n">
        <f aca="false">D1320*0.95</f>
        <v>586695.3</v>
      </c>
    </row>
    <row r="1321" customFormat="false" ht="10.5" hidden="false" customHeight="true" outlineLevel="0" collapsed="false">
      <c r="A1321" s="7" t="s">
        <v>2492</v>
      </c>
      <c r="B1321" s="7" t="s">
        <v>2216</v>
      </c>
      <c r="C1321" s="7" t="s">
        <v>549</v>
      </c>
      <c r="D1321" s="8" t="n">
        <v>617574</v>
      </c>
      <c r="E1321" s="9" t="n">
        <v>0.05</v>
      </c>
      <c r="F1321" s="10" t="n">
        <f aca="false">D1321*0.95</f>
        <v>586695.3</v>
      </c>
    </row>
    <row r="1322" customFormat="false" ht="10.5" hidden="false" customHeight="true" outlineLevel="0" collapsed="false">
      <c r="A1322" s="7" t="s">
        <v>2493</v>
      </c>
      <c r="B1322" s="7" t="s">
        <v>2139</v>
      </c>
      <c r="C1322" s="7" t="s">
        <v>549</v>
      </c>
      <c r="D1322" s="8" t="n">
        <v>617574</v>
      </c>
      <c r="E1322" s="9" t="n">
        <v>0.05</v>
      </c>
      <c r="F1322" s="10" t="n">
        <f aca="false">D1322*0.95</f>
        <v>586695.3</v>
      </c>
    </row>
    <row r="1323" customFormat="false" ht="10.5" hidden="false" customHeight="true" outlineLevel="0" collapsed="false">
      <c r="A1323" s="7" t="s">
        <v>2494</v>
      </c>
      <c r="B1323" s="7" t="s">
        <v>2143</v>
      </c>
      <c r="C1323" s="7" t="s">
        <v>549</v>
      </c>
      <c r="D1323" s="8" t="n">
        <v>617574</v>
      </c>
      <c r="E1323" s="9" t="n">
        <v>0.05</v>
      </c>
      <c r="F1323" s="10" t="n">
        <f aca="false">D1323*0.95</f>
        <v>586695.3</v>
      </c>
    </row>
    <row r="1324" customFormat="false" ht="10.5" hidden="false" customHeight="true" outlineLevel="0" collapsed="false">
      <c r="A1324" s="7" t="s">
        <v>2495</v>
      </c>
      <c r="B1324" s="7" t="s">
        <v>2220</v>
      </c>
      <c r="C1324" s="7" t="s">
        <v>549</v>
      </c>
      <c r="D1324" s="8" t="n">
        <v>617574</v>
      </c>
      <c r="E1324" s="9" t="n">
        <v>0.05</v>
      </c>
      <c r="F1324" s="10" t="n">
        <f aca="false">D1324*0.95</f>
        <v>586695.3</v>
      </c>
    </row>
    <row r="1325" customFormat="false" ht="10.5" hidden="false" customHeight="true" outlineLevel="0" collapsed="false">
      <c r="A1325" s="7" t="s">
        <v>2496</v>
      </c>
      <c r="B1325" s="7" t="s">
        <v>2147</v>
      </c>
      <c r="C1325" s="7" t="s">
        <v>549</v>
      </c>
      <c r="D1325" s="8" t="n">
        <v>617574</v>
      </c>
      <c r="E1325" s="9" t="n">
        <v>0.05</v>
      </c>
      <c r="F1325" s="10" t="n">
        <f aca="false">D1325*0.95</f>
        <v>586695.3</v>
      </c>
    </row>
    <row r="1326" customFormat="false" ht="10.5" hidden="false" customHeight="true" outlineLevel="0" collapsed="false">
      <c r="A1326" s="7" t="s">
        <v>2497</v>
      </c>
      <c r="B1326" s="7" t="s">
        <v>2051</v>
      </c>
      <c r="C1326" s="7" t="s">
        <v>549</v>
      </c>
      <c r="D1326" s="8" t="n">
        <v>617574</v>
      </c>
      <c r="E1326" s="9" t="n">
        <v>0.05</v>
      </c>
      <c r="F1326" s="10" t="n">
        <f aca="false">D1326*0.95</f>
        <v>586695.3</v>
      </c>
    </row>
    <row r="1327" customFormat="false" ht="10.5" hidden="false" customHeight="true" outlineLevel="0" collapsed="false">
      <c r="A1327" s="7" t="s">
        <v>2498</v>
      </c>
      <c r="B1327" s="7" t="s">
        <v>2288</v>
      </c>
      <c r="C1327" s="7" t="s">
        <v>549</v>
      </c>
      <c r="D1327" s="8" t="n">
        <v>617574</v>
      </c>
      <c r="E1327" s="9" t="n">
        <v>0.05</v>
      </c>
      <c r="F1327" s="10" t="n">
        <f aca="false">D1327*0.95</f>
        <v>586695.3</v>
      </c>
    </row>
    <row r="1328" customFormat="false" ht="10.5" hidden="false" customHeight="true" outlineLevel="0" collapsed="false">
      <c r="A1328" s="7" t="s">
        <v>2499</v>
      </c>
      <c r="B1328" s="7" t="s">
        <v>2151</v>
      </c>
      <c r="C1328" s="7" t="s">
        <v>549</v>
      </c>
      <c r="D1328" s="8" t="n">
        <v>617574</v>
      </c>
      <c r="E1328" s="9" t="n">
        <v>0.05</v>
      </c>
      <c r="F1328" s="10" t="n">
        <f aca="false">D1328*0.95</f>
        <v>586695.3</v>
      </c>
    </row>
    <row r="1329" customFormat="false" ht="10.5" hidden="false" customHeight="true" outlineLevel="0" collapsed="false">
      <c r="A1329" s="7" t="s">
        <v>2500</v>
      </c>
      <c r="B1329" s="7" t="s">
        <v>2252</v>
      </c>
      <c r="C1329" s="7" t="s">
        <v>549</v>
      </c>
      <c r="D1329" s="8" t="n">
        <v>617574</v>
      </c>
      <c r="E1329" s="9" t="n">
        <v>0.05</v>
      </c>
      <c r="F1329" s="10" t="n">
        <f aca="false">D1329*0.95</f>
        <v>586695.3</v>
      </c>
    </row>
    <row r="1330" customFormat="false" ht="10.5" hidden="false" customHeight="true" outlineLevel="0" collapsed="false">
      <c r="A1330" s="7" t="s">
        <v>2501</v>
      </c>
      <c r="B1330" s="7" t="s">
        <v>2292</v>
      </c>
      <c r="C1330" s="7" t="s">
        <v>549</v>
      </c>
      <c r="D1330" s="8" t="n">
        <v>617574</v>
      </c>
      <c r="E1330" s="9" t="n">
        <v>0.05</v>
      </c>
      <c r="F1330" s="10" t="n">
        <f aca="false">D1330*0.95</f>
        <v>586695.3</v>
      </c>
    </row>
    <row r="1331" customFormat="false" ht="10.5" hidden="false" customHeight="true" outlineLevel="0" collapsed="false">
      <c r="A1331" s="7" t="s">
        <v>2502</v>
      </c>
      <c r="B1331" s="7" t="s">
        <v>2055</v>
      </c>
      <c r="C1331" s="7" t="s">
        <v>549</v>
      </c>
      <c r="D1331" s="8" t="n">
        <v>617574</v>
      </c>
      <c r="E1331" s="9" t="n">
        <v>0.05</v>
      </c>
      <c r="F1331" s="10" t="n">
        <f aca="false">D1331*0.95</f>
        <v>586695.3</v>
      </c>
    </row>
    <row r="1332" customFormat="false" ht="10.5" hidden="false" customHeight="true" outlineLevel="0" collapsed="false">
      <c r="A1332" s="7" t="s">
        <v>2503</v>
      </c>
      <c r="B1332" s="7" t="s">
        <v>2059</v>
      </c>
      <c r="C1332" s="7" t="s">
        <v>549</v>
      </c>
      <c r="D1332" s="8" t="n">
        <v>617574</v>
      </c>
      <c r="E1332" s="9" t="n">
        <v>0.05</v>
      </c>
      <c r="F1332" s="10" t="n">
        <f aca="false">D1332*0.95</f>
        <v>586695.3</v>
      </c>
    </row>
    <row r="1333" customFormat="false" ht="10.5" hidden="false" customHeight="true" outlineLevel="0" collapsed="false">
      <c r="A1333" s="7" t="s">
        <v>2504</v>
      </c>
      <c r="B1333" s="7" t="s">
        <v>2063</v>
      </c>
      <c r="C1333" s="7" t="s">
        <v>549</v>
      </c>
      <c r="D1333" s="8" t="n">
        <v>617574</v>
      </c>
      <c r="E1333" s="9" t="n">
        <v>0.05</v>
      </c>
      <c r="F1333" s="10" t="n">
        <f aca="false">D1333*0.95</f>
        <v>586695.3</v>
      </c>
    </row>
    <row r="1334" customFormat="false" ht="10.5" hidden="false" customHeight="true" outlineLevel="0" collapsed="false">
      <c r="A1334" s="7" t="s">
        <v>2505</v>
      </c>
      <c r="B1334" s="7" t="s">
        <v>2067</v>
      </c>
      <c r="C1334" s="7" t="s">
        <v>549</v>
      </c>
      <c r="D1334" s="8" t="n">
        <v>617574</v>
      </c>
      <c r="E1334" s="9" t="n">
        <v>0.05</v>
      </c>
      <c r="F1334" s="10" t="n">
        <f aca="false">D1334*0.95</f>
        <v>586695.3</v>
      </c>
    </row>
    <row r="1335" customFormat="false" ht="10.5" hidden="false" customHeight="true" outlineLevel="0" collapsed="false">
      <c r="A1335" s="7" t="s">
        <v>2506</v>
      </c>
      <c r="B1335" s="7" t="s">
        <v>2071</v>
      </c>
      <c r="C1335" s="7" t="s">
        <v>549</v>
      </c>
      <c r="D1335" s="8" t="n">
        <v>617574</v>
      </c>
      <c r="E1335" s="9" t="n">
        <v>0.05</v>
      </c>
      <c r="F1335" s="10" t="n">
        <f aca="false">D1335*0.95</f>
        <v>586695.3</v>
      </c>
    </row>
    <row r="1336" customFormat="false" ht="10.5" hidden="false" customHeight="true" outlineLevel="0" collapsed="false">
      <c r="A1336" s="7" t="s">
        <v>2507</v>
      </c>
      <c r="B1336" s="7" t="s">
        <v>2075</v>
      </c>
      <c r="C1336" s="7" t="s">
        <v>549</v>
      </c>
      <c r="D1336" s="8" t="n">
        <v>617574</v>
      </c>
      <c r="E1336" s="9" t="n">
        <v>0.05</v>
      </c>
      <c r="F1336" s="10" t="n">
        <f aca="false">D1336*0.95</f>
        <v>586695.3</v>
      </c>
    </row>
    <row r="1337" customFormat="false" ht="10.5" hidden="false" customHeight="true" outlineLevel="0" collapsed="false">
      <c r="A1337" s="7" t="s">
        <v>2508</v>
      </c>
      <c r="B1337" s="7" t="s">
        <v>2155</v>
      </c>
      <c r="C1337" s="7" t="s">
        <v>549</v>
      </c>
      <c r="D1337" s="8" t="n">
        <v>617574</v>
      </c>
      <c r="E1337" s="9" t="n">
        <v>0.05</v>
      </c>
      <c r="F1337" s="10" t="n">
        <f aca="false">D1337*0.95</f>
        <v>586695.3</v>
      </c>
    </row>
    <row r="1338" customFormat="false" ht="10.5" hidden="false" customHeight="true" outlineLevel="0" collapsed="false">
      <c r="A1338" s="7" t="s">
        <v>2509</v>
      </c>
      <c r="B1338" s="7" t="s">
        <v>2159</v>
      </c>
      <c r="C1338" s="7" t="s">
        <v>549</v>
      </c>
      <c r="D1338" s="8" t="n">
        <v>617574</v>
      </c>
      <c r="E1338" s="9" t="n">
        <v>0.05</v>
      </c>
      <c r="F1338" s="10" t="n">
        <f aca="false">D1338*0.95</f>
        <v>586695.3</v>
      </c>
    </row>
    <row r="1339" customFormat="false" ht="10.5" hidden="false" customHeight="true" outlineLevel="0" collapsed="false">
      <c r="A1339" s="7" t="s">
        <v>2510</v>
      </c>
      <c r="B1339" s="7" t="s">
        <v>2079</v>
      </c>
      <c r="C1339" s="7" t="s">
        <v>549</v>
      </c>
      <c r="D1339" s="8" t="n">
        <v>617574</v>
      </c>
      <c r="E1339" s="9" t="n">
        <v>0.05</v>
      </c>
      <c r="F1339" s="10" t="n">
        <f aca="false">D1339*0.95</f>
        <v>586695.3</v>
      </c>
    </row>
    <row r="1340" customFormat="false" ht="10.5" hidden="false" customHeight="true" outlineLevel="0" collapsed="false">
      <c r="A1340" s="7" t="s">
        <v>2511</v>
      </c>
      <c r="B1340" s="7" t="s">
        <v>2512</v>
      </c>
      <c r="C1340" s="7" t="s">
        <v>1819</v>
      </c>
      <c r="D1340" s="8" t="n">
        <v>50835</v>
      </c>
      <c r="E1340" s="9" t="n">
        <v>0.05</v>
      </c>
      <c r="F1340" s="10" t="n">
        <f aca="false">D1340*0.95</f>
        <v>48293.25</v>
      </c>
    </row>
    <row r="1341" customFormat="false" ht="10.5" hidden="false" customHeight="true" outlineLevel="0" collapsed="false">
      <c r="A1341" s="7" t="s">
        <v>2513</v>
      </c>
      <c r="B1341" s="7" t="s">
        <v>2083</v>
      </c>
      <c r="C1341" s="7" t="s">
        <v>549</v>
      </c>
      <c r="D1341" s="8" t="n">
        <v>617574</v>
      </c>
      <c r="E1341" s="9" t="n">
        <v>0.05</v>
      </c>
      <c r="F1341" s="10" t="n">
        <f aca="false">D1341*0.95</f>
        <v>586695.3</v>
      </c>
    </row>
    <row r="1342" customFormat="false" ht="10.5" hidden="false" customHeight="true" outlineLevel="0" collapsed="false">
      <c r="A1342" s="7" t="s">
        <v>2514</v>
      </c>
      <c r="B1342" s="7" t="s">
        <v>2224</v>
      </c>
      <c r="C1342" s="7" t="s">
        <v>549</v>
      </c>
      <c r="D1342" s="8" t="n">
        <v>617574</v>
      </c>
      <c r="E1342" s="9" t="n">
        <v>0.05</v>
      </c>
      <c r="F1342" s="10" t="n">
        <f aca="false">D1342*0.95</f>
        <v>586695.3</v>
      </c>
    </row>
    <row r="1343" customFormat="false" ht="10.5" hidden="false" customHeight="true" outlineLevel="0" collapsed="false">
      <c r="A1343" s="7" t="s">
        <v>2515</v>
      </c>
      <c r="B1343" s="7" t="s">
        <v>2256</v>
      </c>
      <c r="C1343" s="7" t="s">
        <v>549</v>
      </c>
      <c r="D1343" s="8" t="n">
        <v>617574</v>
      </c>
      <c r="E1343" s="9" t="n">
        <v>0.05</v>
      </c>
      <c r="F1343" s="10" t="n">
        <f aca="false">D1343*0.95</f>
        <v>586695.3</v>
      </c>
    </row>
    <row r="1344" customFormat="false" ht="10.5" hidden="false" customHeight="true" outlineLevel="0" collapsed="false">
      <c r="A1344" s="7" t="s">
        <v>2516</v>
      </c>
      <c r="B1344" s="7" t="s">
        <v>2163</v>
      </c>
      <c r="C1344" s="7" t="s">
        <v>549</v>
      </c>
      <c r="D1344" s="8" t="n">
        <v>617574</v>
      </c>
      <c r="E1344" s="9" t="n">
        <v>0.05</v>
      </c>
      <c r="F1344" s="10" t="n">
        <f aca="false">D1344*0.95</f>
        <v>586695.3</v>
      </c>
    </row>
    <row r="1345" customFormat="false" ht="10.5" hidden="false" customHeight="true" outlineLevel="0" collapsed="false">
      <c r="A1345" s="7" t="s">
        <v>2517</v>
      </c>
      <c r="B1345" s="7" t="s">
        <v>2167</v>
      </c>
      <c r="C1345" s="7" t="s">
        <v>549</v>
      </c>
      <c r="D1345" s="8" t="n">
        <v>617574</v>
      </c>
      <c r="E1345" s="9" t="n">
        <v>0.05</v>
      </c>
      <c r="F1345" s="10" t="n">
        <f aca="false">D1345*0.95</f>
        <v>586695.3</v>
      </c>
    </row>
    <row r="1346" customFormat="false" ht="10.5" hidden="false" customHeight="true" outlineLevel="0" collapsed="false">
      <c r="A1346" s="7" t="s">
        <v>2518</v>
      </c>
      <c r="B1346" s="7" t="s">
        <v>2171</v>
      </c>
      <c r="C1346" s="7" t="s">
        <v>549</v>
      </c>
      <c r="D1346" s="8" t="n">
        <v>617574</v>
      </c>
      <c r="E1346" s="9" t="n">
        <v>0.05</v>
      </c>
      <c r="F1346" s="10" t="n">
        <f aca="false">D1346*0.95</f>
        <v>586695.3</v>
      </c>
    </row>
    <row r="1347" customFormat="false" ht="10.5" hidden="false" customHeight="true" outlineLevel="0" collapsed="false">
      <c r="A1347" s="7" t="s">
        <v>2519</v>
      </c>
      <c r="B1347" s="7" t="s">
        <v>2175</v>
      </c>
      <c r="C1347" s="7" t="s">
        <v>549</v>
      </c>
      <c r="D1347" s="8" t="n">
        <v>617574</v>
      </c>
      <c r="E1347" s="9" t="n">
        <v>0.05</v>
      </c>
      <c r="F1347" s="10" t="n">
        <f aca="false">D1347*0.95</f>
        <v>586695.3</v>
      </c>
    </row>
    <row r="1348" customFormat="false" ht="10.5" hidden="false" customHeight="true" outlineLevel="0" collapsed="false">
      <c r="A1348" s="7" t="s">
        <v>2520</v>
      </c>
      <c r="B1348" s="7" t="s">
        <v>2228</v>
      </c>
      <c r="C1348" s="7" t="s">
        <v>549</v>
      </c>
      <c r="D1348" s="8" t="n">
        <v>617574</v>
      </c>
      <c r="E1348" s="9" t="n">
        <v>0.05</v>
      </c>
      <c r="F1348" s="10" t="n">
        <f aca="false">D1348*0.95</f>
        <v>586695.3</v>
      </c>
    </row>
    <row r="1349" customFormat="false" ht="10.5" hidden="false" customHeight="true" outlineLevel="0" collapsed="false">
      <c r="A1349" s="7" t="s">
        <v>2521</v>
      </c>
      <c r="B1349" s="7" t="s">
        <v>2179</v>
      </c>
      <c r="C1349" s="7" t="s">
        <v>549</v>
      </c>
      <c r="D1349" s="8" t="n">
        <v>617574</v>
      </c>
      <c r="E1349" s="9" t="n">
        <v>0.05</v>
      </c>
      <c r="F1349" s="10" t="n">
        <f aca="false">D1349*0.95</f>
        <v>586695.3</v>
      </c>
    </row>
    <row r="1350" customFormat="false" ht="10.5" hidden="false" customHeight="true" outlineLevel="0" collapsed="false">
      <c r="A1350" s="7" t="s">
        <v>2522</v>
      </c>
      <c r="B1350" s="7" t="s">
        <v>2087</v>
      </c>
      <c r="C1350" s="7" t="s">
        <v>549</v>
      </c>
      <c r="D1350" s="8" t="n">
        <v>617574</v>
      </c>
      <c r="E1350" s="9" t="n">
        <v>0.05</v>
      </c>
      <c r="F1350" s="10" t="n">
        <f aca="false">D1350*0.95</f>
        <v>586695.3</v>
      </c>
    </row>
    <row r="1351" customFormat="false" ht="10.5" hidden="false" customHeight="true" outlineLevel="0" collapsed="false">
      <c r="A1351" s="7" t="s">
        <v>2523</v>
      </c>
      <c r="B1351" s="7" t="s">
        <v>2320</v>
      </c>
      <c r="C1351" s="7" t="s">
        <v>549</v>
      </c>
      <c r="D1351" s="8" t="n">
        <v>617574</v>
      </c>
      <c r="E1351" s="9" t="n">
        <v>0.05</v>
      </c>
      <c r="F1351" s="10" t="n">
        <f aca="false">D1351*0.95</f>
        <v>586695.3</v>
      </c>
    </row>
    <row r="1352" customFormat="false" ht="10.5" hidden="false" customHeight="true" outlineLevel="0" collapsed="false">
      <c r="A1352" s="7" t="s">
        <v>2524</v>
      </c>
      <c r="B1352" s="7" t="s">
        <v>2260</v>
      </c>
      <c r="C1352" s="7" t="s">
        <v>549</v>
      </c>
      <c r="D1352" s="8" t="n">
        <v>617574</v>
      </c>
      <c r="E1352" s="9" t="n">
        <v>0.05</v>
      </c>
      <c r="F1352" s="10" t="n">
        <f aca="false">D1352*0.95</f>
        <v>586695.3</v>
      </c>
    </row>
    <row r="1353" customFormat="false" ht="10.5" hidden="false" customHeight="true" outlineLevel="0" collapsed="false">
      <c r="A1353" s="7" t="s">
        <v>2525</v>
      </c>
      <c r="B1353" s="7" t="s">
        <v>2399</v>
      </c>
      <c r="C1353" s="7" t="s">
        <v>549</v>
      </c>
      <c r="D1353" s="8" t="n">
        <v>617574</v>
      </c>
      <c r="E1353" s="9" t="n">
        <v>0.05</v>
      </c>
      <c r="F1353" s="10" t="n">
        <f aca="false">D1353*0.95</f>
        <v>586695.3</v>
      </c>
    </row>
    <row r="1354" customFormat="false" ht="10.5" hidden="false" customHeight="true" outlineLevel="0" collapsed="false">
      <c r="A1354" s="7" t="s">
        <v>2526</v>
      </c>
      <c r="B1354" s="7" t="s">
        <v>2407</v>
      </c>
      <c r="C1354" s="7" t="s">
        <v>549</v>
      </c>
      <c r="D1354" s="8" t="n">
        <v>617574</v>
      </c>
      <c r="E1354" s="9" t="n">
        <v>0.05</v>
      </c>
      <c r="F1354" s="10" t="n">
        <f aca="false">D1354*0.95</f>
        <v>586695.3</v>
      </c>
    </row>
    <row r="1355" customFormat="false" ht="10.5" hidden="false" customHeight="true" outlineLevel="0" collapsed="false">
      <c r="A1355" s="7" t="s">
        <v>2527</v>
      </c>
      <c r="B1355" s="7" t="s">
        <v>2375</v>
      </c>
      <c r="C1355" s="7" t="s">
        <v>549</v>
      </c>
      <c r="D1355" s="8" t="n">
        <v>617574</v>
      </c>
      <c r="E1355" s="9" t="n">
        <v>0.05</v>
      </c>
      <c r="F1355" s="10" t="n">
        <f aca="false">D1355*0.95</f>
        <v>586695.3</v>
      </c>
    </row>
    <row r="1356" customFormat="false" ht="10.5" hidden="false" customHeight="true" outlineLevel="0" collapsed="false">
      <c r="A1356" s="7" t="s">
        <v>2528</v>
      </c>
      <c r="B1356" s="7" t="s">
        <v>2344</v>
      </c>
      <c r="C1356" s="7" t="s">
        <v>549</v>
      </c>
      <c r="D1356" s="8" t="n">
        <v>617574</v>
      </c>
      <c r="E1356" s="9" t="n">
        <v>0.05</v>
      </c>
      <c r="F1356" s="10" t="n">
        <f aca="false">D1356*0.95</f>
        <v>586695.3</v>
      </c>
    </row>
    <row r="1357" customFormat="false" ht="10.5" hidden="false" customHeight="true" outlineLevel="0" collapsed="false">
      <c r="A1357" s="7" t="s">
        <v>2529</v>
      </c>
      <c r="B1357" s="7" t="s">
        <v>2352</v>
      </c>
      <c r="C1357" s="7" t="s">
        <v>549</v>
      </c>
      <c r="D1357" s="8" t="n">
        <v>617574</v>
      </c>
      <c r="E1357" s="9" t="n">
        <v>0.05</v>
      </c>
      <c r="F1357" s="10" t="n">
        <f aca="false">D1357*0.95</f>
        <v>586695.3</v>
      </c>
    </row>
    <row r="1358" customFormat="false" ht="10.5" hidden="false" customHeight="true" outlineLevel="0" collapsed="false">
      <c r="A1358" s="7" t="s">
        <v>2530</v>
      </c>
      <c r="B1358" s="7" t="s">
        <v>2379</v>
      </c>
      <c r="C1358" s="7" t="s">
        <v>549</v>
      </c>
      <c r="D1358" s="8" t="n">
        <v>617574</v>
      </c>
      <c r="E1358" s="9" t="n">
        <v>0.05</v>
      </c>
      <c r="F1358" s="10" t="n">
        <f aca="false">D1358*0.95</f>
        <v>586695.3</v>
      </c>
    </row>
    <row r="1359" customFormat="false" ht="10.5" hidden="false" customHeight="true" outlineLevel="0" collapsed="false">
      <c r="A1359" s="7" t="s">
        <v>2531</v>
      </c>
      <c r="B1359" s="7" t="s">
        <v>2191</v>
      </c>
      <c r="C1359" s="7" t="s">
        <v>549</v>
      </c>
      <c r="D1359" s="8" t="n">
        <v>617574</v>
      </c>
      <c r="E1359" s="9" t="n">
        <v>0.05</v>
      </c>
      <c r="F1359" s="10" t="n">
        <f aca="false">D1359*0.95</f>
        <v>586695.3</v>
      </c>
    </row>
    <row r="1360" customFormat="false" ht="10.5" hidden="false" customHeight="true" outlineLevel="0" collapsed="false">
      <c r="A1360" s="7" t="s">
        <v>2532</v>
      </c>
      <c r="B1360" s="7" t="s">
        <v>2328</v>
      </c>
      <c r="C1360" s="7" t="s">
        <v>549</v>
      </c>
      <c r="D1360" s="8" t="n">
        <v>617574</v>
      </c>
      <c r="E1360" s="9" t="n">
        <v>0.05</v>
      </c>
      <c r="F1360" s="10" t="n">
        <f aca="false">D1360*0.95</f>
        <v>586695.3</v>
      </c>
    </row>
    <row r="1361" customFormat="false" ht="10.5" hidden="false" customHeight="true" outlineLevel="0" collapsed="false">
      <c r="A1361" s="7" t="s">
        <v>2533</v>
      </c>
      <c r="B1361" s="7" t="s">
        <v>2383</v>
      </c>
      <c r="C1361" s="7" t="s">
        <v>549</v>
      </c>
      <c r="D1361" s="8" t="n">
        <v>617574</v>
      </c>
      <c r="E1361" s="9" t="n">
        <v>0.05</v>
      </c>
      <c r="F1361" s="10" t="n">
        <f aca="false">D1361*0.95</f>
        <v>586695.3</v>
      </c>
    </row>
    <row r="1362" customFormat="false" ht="10.5" hidden="false" customHeight="true" outlineLevel="0" collapsed="false">
      <c r="A1362" s="7" t="s">
        <v>2534</v>
      </c>
      <c r="B1362" s="7" t="s">
        <v>2411</v>
      </c>
      <c r="C1362" s="7" t="s">
        <v>549</v>
      </c>
      <c r="D1362" s="8" t="n">
        <v>617574</v>
      </c>
      <c r="E1362" s="9" t="n">
        <v>0.05</v>
      </c>
      <c r="F1362" s="10" t="n">
        <f aca="false">D1362*0.95</f>
        <v>586695.3</v>
      </c>
    </row>
    <row r="1363" customFormat="false" ht="10.5" hidden="false" customHeight="true" outlineLevel="0" collapsed="false">
      <c r="A1363" s="7" t="s">
        <v>2535</v>
      </c>
      <c r="B1363" s="7" t="s">
        <v>2195</v>
      </c>
      <c r="C1363" s="7" t="s">
        <v>549</v>
      </c>
      <c r="D1363" s="8" t="n">
        <v>617574</v>
      </c>
      <c r="E1363" s="9" t="n">
        <v>0.05</v>
      </c>
      <c r="F1363" s="10" t="n">
        <f aca="false">D1363*0.95</f>
        <v>586695.3</v>
      </c>
    </row>
    <row r="1364" customFormat="false" ht="10.5" hidden="false" customHeight="true" outlineLevel="0" collapsed="false">
      <c r="A1364" s="7" t="s">
        <v>2536</v>
      </c>
      <c r="B1364" s="7" t="s">
        <v>2340</v>
      </c>
      <c r="C1364" s="7" t="s">
        <v>549</v>
      </c>
      <c r="D1364" s="8" t="n">
        <v>617574</v>
      </c>
      <c r="E1364" s="9" t="n">
        <v>0.05</v>
      </c>
      <c r="F1364" s="10" t="n">
        <f aca="false">D1364*0.95</f>
        <v>586695.3</v>
      </c>
    </row>
    <row r="1365" customFormat="false" ht="10.5" hidden="false" customHeight="true" outlineLevel="0" collapsed="false">
      <c r="A1365" s="7" t="s">
        <v>2537</v>
      </c>
      <c r="B1365" s="7" t="s">
        <v>2415</v>
      </c>
      <c r="C1365" s="7" t="s">
        <v>549</v>
      </c>
      <c r="D1365" s="8" t="n">
        <v>617574</v>
      </c>
      <c r="E1365" s="9" t="n">
        <v>0.05</v>
      </c>
      <c r="F1365" s="10" t="n">
        <f aca="false">D1365*0.95</f>
        <v>586695.3</v>
      </c>
    </row>
    <row r="1366" customFormat="false" ht="10.5" hidden="false" customHeight="true" outlineLevel="0" collapsed="false">
      <c r="A1366" s="7" t="s">
        <v>2538</v>
      </c>
      <c r="B1366" s="7" t="s">
        <v>2423</v>
      </c>
      <c r="C1366" s="7" t="s">
        <v>549</v>
      </c>
      <c r="D1366" s="8" t="n">
        <v>617574</v>
      </c>
      <c r="E1366" s="9" t="n">
        <v>0.05</v>
      </c>
      <c r="F1366" s="10" t="n">
        <f aca="false">D1366*0.95</f>
        <v>586695.3</v>
      </c>
    </row>
    <row r="1367" customFormat="false" ht="10.5" hidden="false" customHeight="true" outlineLevel="0" collapsed="false">
      <c r="A1367" s="7" t="s">
        <v>2539</v>
      </c>
      <c r="B1367" s="7" t="s">
        <v>2356</v>
      </c>
      <c r="C1367" s="7" t="s">
        <v>549</v>
      </c>
      <c r="D1367" s="8" t="n">
        <v>617574</v>
      </c>
      <c r="E1367" s="9" t="n">
        <v>0.05</v>
      </c>
      <c r="F1367" s="10" t="n">
        <f aca="false">D1367*0.95</f>
        <v>586695.3</v>
      </c>
    </row>
    <row r="1368" customFormat="false" ht="10.5" hidden="false" customHeight="true" outlineLevel="0" collapsed="false">
      <c r="A1368" s="7" t="s">
        <v>2540</v>
      </c>
      <c r="B1368" s="7" t="s">
        <v>2336</v>
      </c>
      <c r="C1368" s="7" t="s">
        <v>549</v>
      </c>
      <c r="D1368" s="8" t="n">
        <v>617574</v>
      </c>
      <c r="E1368" s="9" t="n">
        <v>0.05</v>
      </c>
      <c r="F1368" s="10" t="n">
        <f aca="false">D1368*0.95</f>
        <v>586695.3</v>
      </c>
    </row>
    <row r="1369" customFormat="false" ht="10.5" hidden="false" customHeight="true" outlineLevel="0" collapsed="false">
      <c r="A1369" s="7" t="s">
        <v>2541</v>
      </c>
      <c r="B1369" s="7" t="s">
        <v>2324</v>
      </c>
      <c r="C1369" s="7" t="s">
        <v>549</v>
      </c>
      <c r="D1369" s="8" t="n">
        <v>617574</v>
      </c>
      <c r="E1369" s="9" t="n">
        <v>0.05</v>
      </c>
      <c r="F1369" s="10" t="n">
        <f aca="false">D1369*0.95</f>
        <v>586695.3</v>
      </c>
    </row>
    <row r="1370" customFormat="false" ht="10.5" hidden="false" customHeight="true" outlineLevel="0" collapsed="false">
      <c r="A1370" s="7" t="s">
        <v>2542</v>
      </c>
      <c r="B1370" s="7" t="s">
        <v>2436</v>
      </c>
      <c r="C1370" s="7" t="s">
        <v>549</v>
      </c>
      <c r="D1370" s="8" t="n">
        <v>617574</v>
      </c>
      <c r="E1370" s="9" t="n">
        <v>0.05</v>
      </c>
      <c r="F1370" s="10" t="n">
        <f aca="false">D1370*0.95</f>
        <v>586695.3</v>
      </c>
    </row>
    <row r="1371" customFormat="false" ht="10.5" hidden="false" customHeight="true" outlineLevel="0" collapsed="false">
      <c r="A1371" s="7" t="s">
        <v>2543</v>
      </c>
      <c r="B1371" s="7" t="s">
        <v>2387</v>
      </c>
      <c r="C1371" s="7" t="s">
        <v>549</v>
      </c>
      <c r="D1371" s="8" t="n">
        <v>617574</v>
      </c>
      <c r="E1371" s="9" t="n">
        <v>0.05</v>
      </c>
      <c r="F1371" s="10" t="n">
        <f aca="false">D1371*0.95</f>
        <v>586695.3</v>
      </c>
    </row>
    <row r="1372" customFormat="false" ht="10.5" hidden="false" customHeight="true" outlineLevel="0" collapsed="false">
      <c r="A1372" s="7" t="s">
        <v>2544</v>
      </c>
      <c r="B1372" s="7" t="s">
        <v>2363</v>
      </c>
      <c r="C1372" s="7" t="s">
        <v>549</v>
      </c>
      <c r="D1372" s="8" t="n">
        <v>617574</v>
      </c>
      <c r="E1372" s="9" t="n">
        <v>0.05</v>
      </c>
      <c r="F1372" s="10" t="n">
        <f aca="false">D1372*0.95</f>
        <v>586695.3</v>
      </c>
    </row>
    <row r="1373" customFormat="false" ht="10.5" hidden="false" customHeight="true" outlineLevel="0" collapsed="false">
      <c r="A1373" s="7" t="s">
        <v>2545</v>
      </c>
      <c r="B1373" s="7" t="s">
        <v>2332</v>
      </c>
      <c r="C1373" s="7" t="s">
        <v>549</v>
      </c>
      <c r="D1373" s="8" t="n">
        <v>617574</v>
      </c>
      <c r="E1373" s="9" t="n">
        <v>0.05</v>
      </c>
      <c r="F1373" s="10" t="n">
        <f aca="false">D1373*0.95</f>
        <v>586695.3</v>
      </c>
    </row>
    <row r="1374" customFormat="false" ht="10.5" hidden="false" customHeight="true" outlineLevel="0" collapsed="false">
      <c r="A1374" s="7" t="s">
        <v>2546</v>
      </c>
      <c r="B1374" s="7" t="s">
        <v>2395</v>
      </c>
      <c r="C1374" s="7" t="s">
        <v>549</v>
      </c>
      <c r="D1374" s="8" t="n">
        <v>617574</v>
      </c>
      <c r="E1374" s="9" t="n">
        <v>0.05</v>
      </c>
      <c r="F1374" s="10" t="n">
        <f aca="false">D1374*0.95</f>
        <v>586695.3</v>
      </c>
    </row>
    <row r="1375" customFormat="false" ht="10.5" hidden="false" customHeight="true" outlineLevel="0" collapsed="false">
      <c r="A1375" s="7" t="s">
        <v>2547</v>
      </c>
      <c r="B1375" s="7" t="s">
        <v>2304</v>
      </c>
      <c r="C1375" s="7" t="s">
        <v>549</v>
      </c>
      <c r="D1375" s="8" t="n">
        <v>617574</v>
      </c>
      <c r="E1375" s="9" t="n">
        <v>0.05</v>
      </c>
      <c r="F1375" s="10" t="n">
        <f aca="false">D1375*0.95</f>
        <v>586695.3</v>
      </c>
    </row>
    <row r="1376" customFormat="false" ht="10.5" hidden="false" customHeight="true" outlineLevel="0" collapsed="false">
      <c r="A1376" s="7" t="s">
        <v>2548</v>
      </c>
      <c r="B1376" s="7" t="s">
        <v>2391</v>
      </c>
      <c r="C1376" s="7" t="s">
        <v>549</v>
      </c>
      <c r="D1376" s="8" t="n">
        <v>617574</v>
      </c>
      <c r="E1376" s="9" t="n">
        <v>0.05</v>
      </c>
      <c r="F1376" s="10" t="n">
        <f aca="false">D1376*0.95</f>
        <v>586695.3</v>
      </c>
    </row>
    <row r="1377" customFormat="false" ht="10.5" hidden="false" customHeight="true" outlineLevel="0" collapsed="false">
      <c r="A1377" s="7" t="s">
        <v>2549</v>
      </c>
      <c r="B1377" s="7" t="s">
        <v>2276</v>
      </c>
      <c r="C1377" s="7" t="s">
        <v>549</v>
      </c>
      <c r="D1377" s="8" t="n">
        <v>617574</v>
      </c>
      <c r="E1377" s="9" t="n">
        <v>0.05</v>
      </c>
      <c r="F1377" s="10" t="n">
        <f aca="false">D1377*0.95</f>
        <v>586695.3</v>
      </c>
    </row>
    <row r="1378" customFormat="false" ht="10.5" hidden="false" customHeight="true" outlineLevel="0" collapsed="false">
      <c r="A1378" s="7" t="s">
        <v>2550</v>
      </c>
      <c r="B1378" s="7" t="s">
        <v>2419</v>
      </c>
      <c r="C1378" s="7" t="s">
        <v>549</v>
      </c>
      <c r="D1378" s="8" t="n">
        <v>617574</v>
      </c>
      <c r="E1378" s="9" t="n">
        <v>0.05</v>
      </c>
      <c r="F1378" s="10" t="n">
        <f aca="false">D1378*0.95</f>
        <v>586695.3</v>
      </c>
    </row>
    <row r="1379" customFormat="false" ht="10.5" hidden="false" customHeight="true" outlineLevel="0" collapsed="false">
      <c r="A1379" s="7" t="s">
        <v>2551</v>
      </c>
      <c r="B1379" s="7" t="s">
        <v>2367</v>
      </c>
      <c r="C1379" s="7" t="s">
        <v>549</v>
      </c>
      <c r="D1379" s="8" t="n">
        <v>617574</v>
      </c>
      <c r="E1379" s="9" t="n">
        <v>0.05</v>
      </c>
      <c r="F1379" s="10" t="n">
        <f aca="false">D1379*0.95</f>
        <v>586695.3</v>
      </c>
    </row>
    <row r="1380" customFormat="false" ht="10.5" hidden="false" customHeight="true" outlineLevel="0" collapsed="false">
      <c r="A1380" s="7" t="s">
        <v>2552</v>
      </c>
      <c r="B1380" s="7" t="s">
        <v>2371</v>
      </c>
      <c r="C1380" s="7" t="s">
        <v>549</v>
      </c>
      <c r="D1380" s="8" t="n">
        <v>617574</v>
      </c>
      <c r="E1380" s="9" t="n">
        <v>0.05</v>
      </c>
      <c r="F1380" s="10" t="n">
        <f aca="false">D1380*0.95</f>
        <v>586695.3</v>
      </c>
    </row>
    <row r="1381" customFormat="false" ht="10.5" hidden="false" customHeight="true" outlineLevel="0" collapsed="false">
      <c r="A1381" s="7" t="s">
        <v>2553</v>
      </c>
      <c r="B1381" s="7" t="s">
        <v>2554</v>
      </c>
      <c r="C1381" s="7" t="s">
        <v>141</v>
      </c>
      <c r="D1381" s="8" t="n">
        <v>11134</v>
      </c>
      <c r="E1381" s="9" t="n">
        <v>0.05</v>
      </c>
      <c r="F1381" s="10" t="n">
        <f aca="false">D1381*0.95</f>
        <v>10577.3</v>
      </c>
    </row>
    <row r="1382" customFormat="false" ht="10.5" hidden="false" customHeight="true" outlineLevel="0" collapsed="false">
      <c r="A1382" s="7" t="s">
        <v>2555</v>
      </c>
      <c r="B1382" s="7" t="s">
        <v>2554</v>
      </c>
      <c r="C1382" s="7" t="s">
        <v>1183</v>
      </c>
      <c r="D1382" s="8" t="n">
        <v>48995</v>
      </c>
      <c r="E1382" s="9" t="n">
        <v>0.05</v>
      </c>
      <c r="F1382" s="10" t="n">
        <f aca="false">D1382*0.95</f>
        <v>46545.25</v>
      </c>
    </row>
    <row r="1383" customFormat="false" ht="10.5" hidden="false" customHeight="true" outlineLevel="0" collapsed="false">
      <c r="A1383" s="7" t="s">
        <v>2556</v>
      </c>
      <c r="B1383" s="7" t="s">
        <v>2554</v>
      </c>
      <c r="C1383" s="7" t="s">
        <v>60</v>
      </c>
      <c r="D1383" s="8" t="n">
        <v>41424</v>
      </c>
      <c r="E1383" s="9" t="n">
        <v>0.05</v>
      </c>
      <c r="F1383" s="10" t="n">
        <f aca="false">D1383*0.95</f>
        <v>39352.8</v>
      </c>
    </row>
    <row r="1384" customFormat="false" ht="10.5" hidden="false" customHeight="true" outlineLevel="0" collapsed="false">
      <c r="A1384" s="7" t="s">
        <v>2557</v>
      </c>
      <c r="B1384" s="7" t="s">
        <v>2554</v>
      </c>
      <c r="C1384" s="7" t="s">
        <v>1013</v>
      </c>
      <c r="D1384" s="8" t="n">
        <v>310407</v>
      </c>
      <c r="E1384" s="9" t="n">
        <v>0.05</v>
      </c>
      <c r="F1384" s="10" t="n">
        <f aca="false">D1384*0.95</f>
        <v>294886.65</v>
      </c>
    </row>
    <row r="1385" customFormat="false" ht="10.5" hidden="false" customHeight="true" outlineLevel="0" collapsed="false">
      <c r="A1385" s="7" t="s">
        <v>2558</v>
      </c>
      <c r="B1385" s="7" t="s">
        <v>2268</v>
      </c>
      <c r="C1385" s="7" t="s">
        <v>549</v>
      </c>
      <c r="D1385" s="8" t="n">
        <v>617574</v>
      </c>
      <c r="E1385" s="9" t="n">
        <v>0.05</v>
      </c>
      <c r="F1385" s="10" t="n">
        <f aca="false">D1385*0.95</f>
        <v>586695.3</v>
      </c>
    </row>
    <row r="1386" customFormat="false" ht="10.5" hidden="false" customHeight="true" outlineLevel="0" collapsed="false">
      <c r="A1386" s="7" t="s">
        <v>2559</v>
      </c>
      <c r="B1386" s="7" t="s">
        <v>2560</v>
      </c>
      <c r="C1386" s="7" t="s">
        <v>2561</v>
      </c>
      <c r="D1386" s="8" t="n">
        <v>50029</v>
      </c>
      <c r="E1386" s="9" t="n">
        <v>0.05</v>
      </c>
      <c r="F1386" s="10" t="n">
        <f aca="false">D1386*0.95</f>
        <v>47527.55</v>
      </c>
    </row>
    <row r="1387" customFormat="false" ht="10.5" hidden="false" customHeight="true" outlineLevel="0" collapsed="false">
      <c r="A1387" s="7" t="s">
        <v>2562</v>
      </c>
      <c r="B1387" s="7" t="s">
        <v>2563</v>
      </c>
      <c r="C1387" s="7" t="s">
        <v>2561</v>
      </c>
      <c r="D1387" s="8" t="n">
        <v>69947</v>
      </c>
      <c r="E1387" s="9" t="n">
        <v>0.05</v>
      </c>
      <c r="F1387" s="10" t="n">
        <f aca="false">D1387*0.95</f>
        <v>66449.65</v>
      </c>
    </row>
    <row r="1388" customFormat="false" ht="10.5" hidden="false" customHeight="true" outlineLevel="0" collapsed="false">
      <c r="A1388" s="7" t="s">
        <v>2564</v>
      </c>
      <c r="B1388" s="7" t="s">
        <v>2565</v>
      </c>
      <c r="C1388" s="7" t="s">
        <v>2561</v>
      </c>
      <c r="D1388" s="8" t="n">
        <v>50029</v>
      </c>
      <c r="E1388" s="9" t="n">
        <v>0.05</v>
      </c>
      <c r="F1388" s="10" t="n">
        <f aca="false">D1388*0.95</f>
        <v>47527.55</v>
      </c>
    </row>
    <row r="1389" customFormat="false" ht="10.5" hidden="false" customHeight="true" outlineLevel="0" collapsed="false">
      <c r="A1389" s="7" t="s">
        <v>2566</v>
      </c>
      <c r="B1389" s="7" t="s">
        <v>2567</v>
      </c>
      <c r="C1389" s="7" t="s">
        <v>2561</v>
      </c>
      <c r="D1389" s="8" t="n">
        <v>69947</v>
      </c>
      <c r="E1389" s="9" t="n">
        <v>0.05</v>
      </c>
      <c r="F1389" s="10" t="n">
        <f aca="false">D1389*0.95</f>
        <v>66449.65</v>
      </c>
    </row>
    <row r="1390" customFormat="false" ht="10.5" hidden="false" customHeight="true" outlineLevel="0" collapsed="false">
      <c r="A1390" s="7" t="s">
        <v>2568</v>
      </c>
      <c r="B1390" s="7" t="s">
        <v>2569</v>
      </c>
      <c r="C1390" s="7" t="s">
        <v>2561</v>
      </c>
      <c r="D1390" s="8" t="n">
        <v>50029</v>
      </c>
      <c r="E1390" s="9" t="n">
        <v>0.05</v>
      </c>
      <c r="F1390" s="10" t="n">
        <f aca="false">D1390*0.95</f>
        <v>47527.55</v>
      </c>
    </row>
    <row r="1391" customFormat="false" ht="10.5" hidden="false" customHeight="true" outlineLevel="0" collapsed="false">
      <c r="A1391" s="7" t="s">
        <v>2570</v>
      </c>
      <c r="B1391" s="7" t="s">
        <v>2571</v>
      </c>
      <c r="C1391" s="7" t="s">
        <v>2561</v>
      </c>
      <c r="D1391" s="8" t="n">
        <v>69947</v>
      </c>
      <c r="E1391" s="9" t="n">
        <v>0.05</v>
      </c>
      <c r="F1391" s="10" t="n">
        <f aca="false">D1391*0.95</f>
        <v>66449.65</v>
      </c>
    </row>
    <row r="1392" customFormat="false" ht="10.5" hidden="false" customHeight="true" outlineLevel="0" collapsed="false">
      <c r="A1392" s="7" t="s">
        <v>2572</v>
      </c>
      <c r="B1392" s="7" t="s">
        <v>2573</v>
      </c>
      <c r="C1392" s="7" t="s">
        <v>2561</v>
      </c>
      <c r="D1392" s="8" t="n">
        <v>50029</v>
      </c>
      <c r="E1392" s="9" t="n">
        <v>0.05</v>
      </c>
      <c r="F1392" s="10" t="n">
        <f aca="false">D1392*0.95</f>
        <v>47527.55</v>
      </c>
    </row>
    <row r="1393" customFormat="false" ht="10.5" hidden="false" customHeight="true" outlineLevel="0" collapsed="false">
      <c r="A1393" s="7" t="s">
        <v>2574</v>
      </c>
      <c r="B1393" s="7" t="s">
        <v>2575</v>
      </c>
      <c r="C1393" s="7" t="s">
        <v>2561</v>
      </c>
      <c r="D1393" s="8" t="n">
        <v>69947</v>
      </c>
      <c r="E1393" s="9" t="n">
        <v>0.05</v>
      </c>
      <c r="F1393" s="10" t="n">
        <f aca="false">D1393*0.95</f>
        <v>66449.65</v>
      </c>
    </row>
    <row r="1394" customFormat="false" ht="10.5" hidden="false" customHeight="true" outlineLevel="0" collapsed="false">
      <c r="A1394" s="7" t="s">
        <v>2576</v>
      </c>
      <c r="B1394" s="7" t="s">
        <v>2577</v>
      </c>
      <c r="C1394" s="7" t="s">
        <v>2561</v>
      </c>
      <c r="D1394" s="8" t="n">
        <v>50029</v>
      </c>
      <c r="E1394" s="9" t="n">
        <v>0.05</v>
      </c>
      <c r="F1394" s="10" t="n">
        <f aca="false">D1394*0.95</f>
        <v>47527.55</v>
      </c>
    </row>
    <row r="1395" customFormat="false" ht="10.5" hidden="false" customHeight="true" outlineLevel="0" collapsed="false">
      <c r="A1395" s="7" t="s">
        <v>2578</v>
      </c>
      <c r="B1395" s="7" t="s">
        <v>2579</v>
      </c>
      <c r="C1395" s="7" t="s">
        <v>2561</v>
      </c>
      <c r="D1395" s="8" t="n">
        <v>69947</v>
      </c>
      <c r="E1395" s="9" t="n">
        <v>0.05</v>
      </c>
      <c r="F1395" s="10" t="n">
        <f aca="false">D1395*0.95</f>
        <v>66449.65</v>
      </c>
    </row>
    <row r="1396" customFormat="false" ht="10.5" hidden="false" customHeight="true" outlineLevel="0" collapsed="false">
      <c r="A1396" s="7" t="s">
        <v>2580</v>
      </c>
      <c r="B1396" s="7" t="s">
        <v>2581</v>
      </c>
      <c r="C1396" s="7" t="s">
        <v>2561</v>
      </c>
      <c r="D1396" s="8" t="n">
        <v>50029</v>
      </c>
      <c r="E1396" s="9" t="n">
        <v>0.05</v>
      </c>
      <c r="F1396" s="10" t="n">
        <f aca="false">D1396*0.95</f>
        <v>47527.55</v>
      </c>
    </row>
    <row r="1397" customFormat="false" ht="10.5" hidden="false" customHeight="true" outlineLevel="0" collapsed="false">
      <c r="A1397" s="7" t="s">
        <v>2582</v>
      </c>
      <c r="B1397" s="7" t="s">
        <v>2583</v>
      </c>
      <c r="C1397" s="7" t="s">
        <v>2561</v>
      </c>
      <c r="D1397" s="8" t="n">
        <v>69947</v>
      </c>
      <c r="E1397" s="9" t="n">
        <v>0.05</v>
      </c>
      <c r="F1397" s="10" t="n">
        <f aca="false">D1397*0.95</f>
        <v>66449.65</v>
      </c>
    </row>
    <row r="1398" customFormat="false" ht="10.5" hidden="false" customHeight="true" outlineLevel="0" collapsed="false">
      <c r="A1398" s="7" t="s">
        <v>2584</v>
      </c>
      <c r="B1398" s="7" t="s">
        <v>2585</v>
      </c>
      <c r="C1398" s="7" t="s">
        <v>2561</v>
      </c>
      <c r="D1398" s="8" t="n">
        <v>50029</v>
      </c>
      <c r="E1398" s="9" t="n">
        <v>0.05</v>
      </c>
      <c r="F1398" s="10" t="n">
        <f aca="false">D1398*0.95</f>
        <v>47527.55</v>
      </c>
    </row>
    <row r="1399" customFormat="false" ht="10.5" hidden="false" customHeight="true" outlineLevel="0" collapsed="false">
      <c r="A1399" s="7" t="s">
        <v>2586</v>
      </c>
      <c r="B1399" s="7" t="s">
        <v>2587</v>
      </c>
      <c r="C1399" s="7" t="s">
        <v>2561</v>
      </c>
      <c r="D1399" s="8" t="n">
        <v>69947</v>
      </c>
      <c r="E1399" s="9" t="n">
        <v>0.05</v>
      </c>
      <c r="F1399" s="10" t="n">
        <f aca="false">D1399*0.95</f>
        <v>66449.65</v>
      </c>
    </row>
    <row r="1400" customFormat="false" ht="10.5" hidden="false" customHeight="true" outlineLevel="0" collapsed="false">
      <c r="A1400" s="7" t="s">
        <v>2588</v>
      </c>
      <c r="B1400" s="7" t="s">
        <v>2589</v>
      </c>
      <c r="C1400" s="7" t="s">
        <v>2561</v>
      </c>
      <c r="D1400" s="8" t="n">
        <v>50029</v>
      </c>
      <c r="E1400" s="9" t="n">
        <v>0.05</v>
      </c>
      <c r="F1400" s="10" t="n">
        <f aca="false">D1400*0.95</f>
        <v>47527.55</v>
      </c>
    </row>
    <row r="1401" customFormat="false" ht="10.5" hidden="false" customHeight="true" outlineLevel="0" collapsed="false">
      <c r="A1401" s="7" t="s">
        <v>2590</v>
      </c>
      <c r="B1401" s="7" t="s">
        <v>2591</v>
      </c>
      <c r="C1401" s="7" t="s">
        <v>2561</v>
      </c>
      <c r="D1401" s="8" t="n">
        <v>69947</v>
      </c>
      <c r="E1401" s="9" t="n">
        <v>0.05</v>
      </c>
      <c r="F1401" s="10" t="n">
        <f aca="false">D1401*0.95</f>
        <v>66449.65</v>
      </c>
    </row>
    <row r="1402" customFormat="false" ht="10.5" hidden="false" customHeight="true" outlineLevel="0" collapsed="false">
      <c r="A1402" s="7" t="s">
        <v>2592</v>
      </c>
      <c r="B1402" s="7" t="s">
        <v>2593</v>
      </c>
      <c r="C1402" s="7" t="s">
        <v>2561</v>
      </c>
      <c r="D1402" s="8" t="n">
        <v>50029</v>
      </c>
      <c r="E1402" s="9" t="n">
        <v>0.05</v>
      </c>
      <c r="F1402" s="10" t="n">
        <f aca="false">D1402*0.95</f>
        <v>47527.55</v>
      </c>
    </row>
    <row r="1403" customFormat="false" ht="10.5" hidden="false" customHeight="true" outlineLevel="0" collapsed="false">
      <c r="A1403" s="7" t="s">
        <v>2594</v>
      </c>
      <c r="B1403" s="7" t="s">
        <v>2595</v>
      </c>
      <c r="C1403" s="7" t="s">
        <v>2561</v>
      </c>
      <c r="D1403" s="8" t="n">
        <v>69947</v>
      </c>
      <c r="E1403" s="9" t="n">
        <v>0.05</v>
      </c>
      <c r="F1403" s="10" t="n">
        <f aca="false">D1403*0.95</f>
        <v>66449.65</v>
      </c>
    </row>
    <row r="1404" customFormat="false" ht="10.5" hidden="false" customHeight="true" outlineLevel="0" collapsed="false">
      <c r="A1404" s="7" t="s">
        <v>2596</v>
      </c>
      <c r="B1404" s="7" t="s">
        <v>2597</v>
      </c>
      <c r="C1404" s="7" t="s">
        <v>2561</v>
      </c>
      <c r="D1404" s="8" t="n">
        <v>50029</v>
      </c>
      <c r="E1404" s="9" t="n">
        <v>0.05</v>
      </c>
      <c r="F1404" s="10" t="n">
        <f aca="false">D1404*0.95</f>
        <v>47527.55</v>
      </c>
    </row>
    <row r="1405" customFormat="false" ht="10.5" hidden="false" customHeight="true" outlineLevel="0" collapsed="false">
      <c r="A1405" s="7" t="s">
        <v>2598</v>
      </c>
      <c r="B1405" s="7" t="s">
        <v>2599</v>
      </c>
      <c r="C1405" s="7" t="s">
        <v>2561</v>
      </c>
      <c r="D1405" s="8" t="n">
        <v>69947</v>
      </c>
      <c r="E1405" s="9" t="n">
        <v>0.05</v>
      </c>
      <c r="F1405" s="10" t="n">
        <f aca="false">D1405*0.95</f>
        <v>66449.65</v>
      </c>
    </row>
    <row r="1406" customFormat="false" ht="10.5" hidden="false" customHeight="true" outlineLevel="0" collapsed="false">
      <c r="A1406" s="7" t="s">
        <v>2600</v>
      </c>
      <c r="B1406" s="7" t="s">
        <v>2601</v>
      </c>
      <c r="C1406" s="7" t="s">
        <v>2561</v>
      </c>
      <c r="D1406" s="8" t="n">
        <v>50029</v>
      </c>
      <c r="E1406" s="9" t="n">
        <v>0.05</v>
      </c>
      <c r="F1406" s="10" t="n">
        <f aca="false">D1406*0.95</f>
        <v>47527.55</v>
      </c>
    </row>
    <row r="1407" customFormat="false" ht="10.5" hidden="false" customHeight="true" outlineLevel="0" collapsed="false">
      <c r="A1407" s="7" t="s">
        <v>2602</v>
      </c>
      <c r="B1407" s="7" t="s">
        <v>2603</v>
      </c>
      <c r="C1407" s="7" t="s">
        <v>2561</v>
      </c>
      <c r="D1407" s="8" t="n">
        <v>69947</v>
      </c>
      <c r="E1407" s="9" t="n">
        <v>0.05</v>
      </c>
      <c r="F1407" s="10" t="n">
        <f aca="false">D1407*0.95</f>
        <v>66449.65</v>
      </c>
    </row>
    <row r="1408" customFormat="false" ht="10.5" hidden="false" customHeight="true" outlineLevel="0" collapsed="false">
      <c r="A1408" s="7" t="s">
        <v>2604</v>
      </c>
      <c r="B1408" s="7" t="s">
        <v>2605</v>
      </c>
      <c r="C1408" s="7" t="s">
        <v>2561</v>
      </c>
      <c r="D1408" s="8" t="n">
        <v>50029</v>
      </c>
      <c r="E1408" s="9" t="n">
        <v>0.05</v>
      </c>
      <c r="F1408" s="10" t="n">
        <f aca="false">D1408*0.95</f>
        <v>47527.55</v>
      </c>
    </row>
    <row r="1409" customFormat="false" ht="10.5" hidden="false" customHeight="true" outlineLevel="0" collapsed="false">
      <c r="A1409" s="7" t="s">
        <v>2606</v>
      </c>
      <c r="B1409" s="7" t="s">
        <v>2607</v>
      </c>
      <c r="C1409" s="7" t="s">
        <v>2561</v>
      </c>
      <c r="D1409" s="8" t="n">
        <v>69947</v>
      </c>
      <c r="E1409" s="9" t="n">
        <v>0.05</v>
      </c>
      <c r="F1409" s="10" t="n">
        <f aca="false">D1409*0.95</f>
        <v>66449.65</v>
      </c>
    </row>
    <row r="1410" customFormat="false" ht="10.5" hidden="false" customHeight="true" outlineLevel="0" collapsed="false">
      <c r="A1410" s="7" t="s">
        <v>2608</v>
      </c>
      <c r="B1410" s="7" t="s">
        <v>2609</v>
      </c>
      <c r="C1410" s="7" t="s">
        <v>2561</v>
      </c>
      <c r="D1410" s="8" t="n">
        <v>50029</v>
      </c>
      <c r="E1410" s="9" t="n">
        <v>0.05</v>
      </c>
      <c r="F1410" s="10" t="n">
        <f aca="false">D1410*0.95</f>
        <v>47527.55</v>
      </c>
    </row>
    <row r="1411" customFormat="false" ht="10.5" hidden="false" customHeight="true" outlineLevel="0" collapsed="false">
      <c r="A1411" s="7" t="s">
        <v>2610</v>
      </c>
      <c r="B1411" s="7" t="s">
        <v>2611</v>
      </c>
      <c r="C1411" s="7" t="s">
        <v>2561</v>
      </c>
      <c r="D1411" s="8" t="n">
        <v>69947</v>
      </c>
      <c r="E1411" s="9" t="n">
        <v>0.05</v>
      </c>
      <c r="F1411" s="10" t="n">
        <f aca="false">D1411*0.95</f>
        <v>66449.65</v>
      </c>
    </row>
    <row r="1412" customFormat="false" ht="10.5" hidden="false" customHeight="true" outlineLevel="0" collapsed="false">
      <c r="A1412" s="7" t="s">
        <v>2612</v>
      </c>
      <c r="B1412" s="7" t="s">
        <v>2613</v>
      </c>
      <c r="C1412" s="7" t="s">
        <v>2614</v>
      </c>
      <c r="D1412" s="8" t="n">
        <v>122756</v>
      </c>
      <c r="E1412" s="9" t="n">
        <v>0.05</v>
      </c>
      <c r="F1412" s="10" t="n">
        <f aca="false">D1412*0.95</f>
        <v>116618.2</v>
      </c>
    </row>
    <row r="1413" customFormat="false" ht="10.5" hidden="false" customHeight="true" outlineLevel="0" collapsed="false">
      <c r="A1413" s="7" t="s">
        <v>2615</v>
      </c>
      <c r="B1413" s="7" t="s">
        <v>2616</v>
      </c>
      <c r="C1413" s="7" t="s">
        <v>2614</v>
      </c>
      <c r="D1413" s="8" t="n">
        <v>190384</v>
      </c>
      <c r="E1413" s="9" t="n">
        <v>0.05</v>
      </c>
      <c r="F1413" s="10" t="n">
        <f aca="false">D1413*0.95</f>
        <v>180864.8</v>
      </c>
    </row>
    <row r="1414" customFormat="false" ht="10.5" hidden="false" customHeight="true" outlineLevel="0" collapsed="false">
      <c r="A1414" s="7" t="s">
        <v>2617</v>
      </c>
      <c r="B1414" s="7" t="s">
        <v>2618</v>
      </c>
      <c r="C1414" s="7" t="s">
        <v>2619</v>
      </c>
      <c r="D1414" s="8" t="n">
        <v>20934</v>
      </c>
      <c r="E1414" s="9" t="n">
        <v>0.05</v>
      </c>
      <c r="F1414" s="10" t="n">
        <f aca="false">D1414*0.95</f>
        <v>19887.3</v>
      </c>
    </row>
    <row r="1415" customFormat="false" ht="10.5" hidden="false" customHeight="true" outlineLevel="0" collapsed="false">
      <c r="A1415" s="7" t="s">
        <v>2620</v>
      </c>
      <c r="B1415" s="7" t="s">
        <v>2621</v>
      </c>
      <c r="C1415" s="7" t="s">
        <v>2561</v>
      </c>
      <c r="D1415" s="8" t="n">
        <v>70040</v>
      </c>
      <c r="E1415" s="9" t="n">
        <v>0.05</v>
      </c>
      <c r="F1415" s="10" t="n">
        <f aca="false">D1415*0.95</f>
        <v>66538</v>
      </c>
    </row>
    <row r="1416" customFormat="false" ht="10.5" hidden="false" customHeight="true" outlineLevel="0" collapsed="false">
      <c r="A1416" s="7" t="s">
        <v>2622</v>
      </c>
      <c r="B1416" s="7" t="s">
        <v>2623</v>
      </c>
      <c r="C1416" s="7" t="s">
        <v>2561</v>
      </c>
      <c r="D1416" s="8" t="n">
        <v>50029</v>
      </c>
      <c r="E1416" s="9" t="n">
        <v>0.05</v>
      </c>
      <c r="F1416" s="10" t="n">
        <f aca="false">D1416*0.95</f>
        <v>47527.55</v>
      </c>
    </row>
    <row r="1417" customFormat="false" ht="10.5" hidden="false" customHeight="true" outlineLevel="0" collapsed="false">
      <c r="A1417" s="7" t="s">
        <v>2624</v>
      </c>
      <c r="B1417" s="7" t="s">
        <v>2625</v>
      </c>
      <c r="C1417" s="7" t="s">
        <v>1349</v>
      </c>
      <c r="D1417" s="8" t="n">
        <v>29399</v>
      </c>
      <c r="E1417" s="9" t="n">
        <v>0.05</v>
      </c>
      <c r="F1417" s="10" t="n">
        <f aca="false">D1417*0.95</f>
        <v>27929.05</v>
      </c>
    </row>
    <row r="1418" customFormat="false" ht="10.5" hidden="false" customHeight="true" outlineLevel="0" collapsed="false">
      <c r="A1418" s="7" t="s">
        <v>2626</v>
      </c>
      <c r="B1418" s="7" t="s">
        <v>2625</v>
      </c>
      <c r="C1418" s="7" t="s">
        <v>2619</v>
      </c>
      <c r="D1418" s="8" t="n">
        <v>49487</v>
      </c>
      <c r="E1418" s="9" t="n">
        <v>0.05</v>
      </c>
      <c r="F1418" s="10" t="n">
        <f aca="false">D1418*0.95</f>
        <v>47012.65</v>
      </c>
    </row>
    <row r="1419" customFormat="false" ht="10.5" hidden="false" customHeight="true" outlineLevel="0" collapsed="false">
      <c r="A1419" s="7" t="s">
        <v>2627</v>
      </c>
      <c r="B1419" s="7" t="s">
        <v>2625</v>
      </c>
      <c r="C1419" s="7" t="s">
        <v>2628</v>
      </c>
      <c r="D1419" s="8" t="n">
        <v>205949</v>
      </c>
      <c r="E1419" s="9" t="n">
        <v>0.05</v>
      </c>
      <c r="F1419" s="10" t="n">
        <f aca="false">D1419*0.95</f>
        <v>195651.55</v>
      </c>
    </row>
    <row r="1420" customFormat="false" ht="10.5" hidden="false" customHeight="true" outlineLevel="0" collapsed="false">
      <c r="A1420" s="7" t="s">
        <v>2629</v>
      </c>
      <c r="B1420" s="7" t="s">
        <v>2630</v>
      </c>
      <c r="C1420" s="7" t="s">
        <v>1349</v>
      </c>
      <c r="D1420" s="8" t="n">
        <v>36440</v>
      </c>
      <c r="E1420" s="9" t="n">
        <v>0.05</v>
      </c>
      <c r="F1420" s="10" t="n">
        <f aca="false">D1420*0.95</f>
        <v>34618</v>
      </c>
    </row>
    <row r="1421" customFormat="false" ht="10.5" hidden="false" customHeight="true" outlineLevel="0" collapsed="false">
      <c r="A1421" s="7" t="s">
        <v>2631</v>
      </c>
      <c r="B1421" s="7" t="s">
        <v>2630</v>
      </c>
      <c r="C1421" s="7" t="s">
        <v>2619</v>
      </c>
      <c r="D1421" s="8" t="n">
        <v>54163</v>
      </c>
      <c r="E1421" s="9" t="n">
        <v>0.05</v>
      </c>
      <c r="F1421" s="10" t="n">
        <f aca="false">D1421*0.95</f>
        <v>51454.85</v>
      </c>
    </row>
    <row r="1422" customFormat="false" ht="10.5" hidden="false" customHeight="true" outlineLevel="0" collapsed="false">
      <c r="A1422" s="7" t="s">
        <v>2632</v>
      </c>
      <c r="B1422" s="7" t="s">
        <v>2633</v>
      </c>
      <c r="C1422" s="7" t="s">
        <v>1349</v>
      </c>
      <c r="D1422" s="8" t="n">
        <v>46324</v>
      </c>
      <c r="E1422" s="9" t="n">
        <v>0.05</v>
      </c>
      <c r="F1422" s="10" t="n">
        <f aca="false">D1422*0.95</f>
        <v>44007.8</v>
      </c>
    </row>
    <row r="1423" customFormat="false" ht="10.5" hidden="false" customHeight="true" outlineLevel="0" collapsed="false">
      <c r="A1423" s="7" t="s">
        <v>2634</v>
      </c>
      <c r="B1423" s="7" t="s">
        <v>2633</v>
      </c>
      <c r="C1423" s="7" t="s">
        <v>2619</v>
      </c>
      <c r="D1423" s="8" t="n">
        <v>65681</v>
      </c>
      <c r="E1423" s="9" t="n">
        <v>0.05</v>
      </c>
      <c r="F1423" s="10" t="n">
        <f aca="false">D1423*0.95</f>
        <v>62396.95</v>
      </c>
    </row>
    <row r="1424" customFormat="false" ht="10.5" hidden="false" customHeight="true" outlineLevel="0" collapsed="false">
      <c r="A1424" s="7" t="s">
        <v>2635</v>
      </c>
      <c r="B1424" s="7" t="s">
        <v>2636</v>
      </c>
      <c r="C1424" s="7" t="s">
        <v>1349</v>
      </c>
      <c r="D1424" s="8" t="n">
        <v>36440</v>
      </c>
      <c r="E1424" s="9" t="n">
        <v>0.05</v>
      </c>
      <c r="F1424" s="10" t="n">
        <f aca="false">D1424*0.95</f>
        <v>34618</v>
      </c>
    </row>
    <row r="1425" customFormat="false" ht="10.5" hidden="false" customHeight="true" outlineLevel="0" collapsed="false">
      <c r="A1425" s="7" t="s">
        <v>2637</v>
      </c>
      <c r="B1425" s="7" t="s">
        <v>2636</v>
      </c>
      <c r="C1425" s="7" t="s">
        <v>2619</v>
      </c>
      <c r="D1425" s="8" t="n">
        <v>54163</v>
      </c>
      <c r="E1425" s="9" t="n">
        <v>0.05</v>
      </c>
      <c r="F1425" s="10" t="n">
        <f aca="false">D1425*0.95</f>
        <v>51454.85</v>
      </c>
    </row>
    <row r="1426" customFormat="false" ht="10.5" hidden="false" customHeight="true" outlineLevel="0" collapsed="false">
      <c r="A1426" s="7" t="s">
        <v>2638</v>
      </c>
      <c r="B1426" s="7" t="s">
        <v>2639</v>
      </c>
      <c r="C1426" s="7" t="s">
        <v>931</v>
      </c>
      <c r="D1426" s="8" t="n">
        <v>58977</v>
      </c>
      <c r="E1426" s="9" t="n">
        <v>0.05</v>
      </c>
      <c r="F1426" s="10" t="n">
        <f aca="false">D1426*0.95</f>
        <v>56028.15</v>
      </c>
    </row>
    <row r="1427" customFormat="false" ht="10.5" hidden="false" customHeight="true" outlineLevel="0" collapsed="false">
      <c r="A1427" s="7" t="s">
        <v>2640</v>
      </c>
      <c r="B1427" s="7" t="s">
        <v>2639</v>
      </c>
      <c r="C1427" s="7" t="s">
        <v>1352</v>
      </c>
      <c r="D1427" s="8" t="n">
        <v>340772</v>
      </c>
      <c r="E1427" s="9" t="n">
        <v>0.05</v>
      </c>
      <c r="F1427" s="10" t="n">
        <f aca="false">D1427*0.95</f>
        <v>323733.4</v>
      </c>
    </row>
    <row r="1428" customFormat="false" ht="10.5" hidden="false" customHeight="true" outlineLevel="0" collapsed="false">
      <c r="A1428" s="7" t="s">
        <v>2641</v>
      </c>
      <c r="B1428" s="7" t="s">
        <v>2642</v>
      </c>
      <c r="C1428" s="7" t="s">
        <v>1349</v>
      </c>
      <c r="D1428" s="8" t="n">
        <v>39588</v>
      </c>
      <c r="E1428" s="9" t="n">
        <v>0.05</v>
      </c>
      <c r="F1428" s="10" t="n">
        <f aca="false">D1428*0.95</f>
        <v>37608.6</v>
      </c>
    </row>
    <row r="1429" customFormat="false" ht="10.5" hidden="false" customHeight="true" outlineLevel="0" collapsed="false">
      <c r="A1429" s="7" t="s">
        <v>2643</v>
      </c>
      <c r="B1429" s="7" t="s">
        <v>2642</v>
      </c>
      <c r="C1429" s="7" t="s">
        <v>2619</v>
      </c>
      <c r="D1429" s="8" t="n">
        <v>57583</v>
      </c>
      <c r="E1429" s="9" t="n">
        <v>0.05</v>
      </c>
      <c r="F1429" s="10" t="n">
        <f aca="false">D1429*0.95</f>
        <v>54703.85</v>
      </c>
    </row>
    <row r="1430" customFormat="false" ht="10.5" hidden="false" customHeight="true" outlineLevel="0" collapsed="false">
      <c r="A1430" s="7" t="s">
        <v>2644</v>
      </c>
      <c r="B1430" s="7" t="s">
        <v>2645</v>
      </c>
      <c r="C1430" s="7" t="s">
        <v>1349</v>
      </c>
      <c r="D1430" s="8" t="n">
        <v>39588</v>
      </c>
      <c r="E1430" s="9" t="n">
        <v>0.05</v>
      </c>
      <c r="F1430" s="10" t="n">
        <f aca="false">D1430*0.95</f>
        <v>37608.6</v>
      </c>
    </row>
    <row r="1431" customFormat="false" ht="10.5" hidden="false" customHeight="true" outlineLevel="0" collapsed="false">
      <c r="A1431" s="7" t="s">
        <v>2646</v>
      </c>
      <c r="B1431" s="7" t="s">
        <v>2645</v>
      </c>
      <c r="C1431" s="7" t="s">
        <v>2619</v>
      </c>
      <c r="D1431" s="8" t="n">
        <v>57583</v>
      </c>
      <c r="E1431" s="9" t="n">
        <v>0.05</v>
      </c>
      <c r="F1431" s="10" t="n">
        <f aca="false">D1431*0.95</f>
        <v>54703.85</v>
      </c>
    </row>
    <row r="1432" customFormat="false" ht="10.5" hidden="false" customHeight="true" outlineLevel="0" collapsed="false">
      <c r="A1432" s="7" t="s">
        <v>2647</v>
      </c>
      <c r="B1432" s="7" t="s">
        <v>2648</v>
      </c>
      <c r="C1432" s="7" t="s">
        <v>828</v>
      </c>
      <c r="D1432" s="8" t="n">
        <v>12597</v>
      </c>
      <c r="E1432" s="9" t="n">
        <v>0.05</v>
      </c>
      <c r="F1432" s="10" t="n">
        <f aca="false">D1432*0.95</f>
        <v>11967.15</v>
      </c>
    </row>
    <row r="1433" customFormat="false" ht="10.5" hidden="false" customHeight="true" outlineLevel="0" collapsed="false">
      <c r="A1433" s="7" t="s">
        <v>2649</v>
      </c>
      <c r="B1433" s="7" t="s">
        <v>2648</v>
      </c>
      <c r="C1433" s="7" t="s">
        <v>2650</v>
      </c>
      <c r="D1433" s="8" t="n">
        <v>54884</v>
      </c>
      <c r="E1433" s="9" t="n">
        <v>0.05</v>
      </c>
      <c r="F1433" s="10" t="n">
        <f aca="false">D1433*0.95</f>
        <v>52139.8</v>
      </c>
    </row>
    <row r="1434" customFormat="false" ht="10.5" hidden="false" customHeight="true" outlineLevel="0" collapsed="false">
      <c r="A1434" s="7" t="s">
        <v>2651</v>
      </c>
      <c r="B1434" s="7" t="s">
        <v>2652</v>
      </c>
      <c r="C1434" s="7" t="s">
        <v>828</v>
      </c>
      <c r="D1434" s="8" t="n">
        <v>20934</v>
      </c>
      <c r="E1434" s="9" t="n">
        <v>0.05</v>
      </c>
      <c r="F1434" s="10" t="n">
        <f aca="false">D1434*0.95</f>
        <v>19887.3</v>
      </c>
    </row>
    <row r="1435" customFormat="false" ht="10.5" hidden="false" customHeight="true" outlineLevel="0" collapsed="false">
      <c r="A1435" s="7" t="s">
        <v>2653</v>
      </c>
      <c r="B1435" s="7" t="s">
        <v>2652</v>
      </c>
      <c r="C1435" s="7" t="s">
        <v>2650</v>
      </c>
      <c r="D1435" s="8" t="n">
        <v>93982</v>
      </c>
      <c r="E1435" s="9" t="n">
        <v>0.05</v>
      </c>
      <c r="F1435" s="10" t="n">
        <f aca="false">D1435*0.95</f>
        <v>89282.9</v>
      </c>
    </row>
    <row r="1436" customFormat="false" ht="10.5" hidden="false" customHeight="true" outlineLevel="0" collapsed="false">
      <c r="A1436" s="7" t="s">
        <v>2654</v>
      </c>
      <c r="B1436" s="7" t="s">
        <v>2655</v>
      </c>
      <c r="C1436" s="7" t="s">
        <v>828</v>
      </c>
      <c r="D1436" s="8" t="n">
        <v>10690</v>
      </c>
      <c r="E1436" s="9" t="n">
        <v>0.05</v>
      </c>
      <c r="F1436" s="10" t="n">
        <f aca="false">D1436*0.95</f>
        <v>10155.5</v>
      </c>
    </row>
    <row r="1437" customFormat="false" ht="10.5" hidden="false" customHeight="true" outlineLevel="0" collapsed="false">
      <c r="A1437" s="7" t="s">
        <v>2656</v>
      </c>
      <c r="B1437" s="7" t="s">
        <v>2655</v>
      </c>
      <c r="C1437" s="7" t="s">
        <v>2650</v>
      </c>
      <c r="D1437" s="8" t="n">
        <v>48551</v>
      </c>
      <c r="E1437" s="9" t="n">
        <v>0.05</v>
      </c>
      <c r="F1437" s="10" t="n">
        <f aca="false">D1437*0.95</f>
        <v>46123.45</v>
      </c>
    </row>
    <row r="1438" customFormat="false" ht="10.5" hidden="false" customHeight="true" outlineLevel="0" collapsed="false">
      <c r="A1438" s="7" t="s">
        <v>2657</v>
      </c>
      <c r="B1438" s="7" t="s">
        <v>2658</v>
      </c>
      <c r="C1438" s="7" t="s">
        <v>828</v>
      </c>
      <c r="D1438" s="8" t="n">
        <v>14254</v>
      </c>
      <c r="E1438" s="9" t="n">
        <v>0.05</v>
      </c>
      <c r="F1438" s="10" t="n">
        <f aca="false">D1438*0.95</f>
        <v>13541.3</v>
      </c>
    </row>
    <row r="1439" customFormat="false" ht="10.5" hidden="false" customHeight="true" outlineLevel="0" collapsed="false">
      <c r="A1439" s="7" t="s">
        <v>2659</v>
      </c>
      <c r="B1439" s="7" t="s">
        <v>2658</v>
      </c>
      <c r="C1439" s="7" t="s">
        <v>2650</v>
      </c>
      <c r="D1439" s="8" t="n">
        <v>63693</v>
      </c>
      <c r="E1439" s="9" t="n">
        <v>0.05</v>
      </c>
      <c r="F1439" s="10" t="n">
        <f aca="false">D1439*0.95</f>
        <v>60508.35</v>
      </c>
    </row>
    <row r="1440" customFormat="false" ht="10.5" hidden="false" customHeight="true" outlineLevel="0" collapsed="false">
      <c r="A1440" s="7" t="s">
        <v>2660</v>
      </c>
      <c r="B1440" s="7" t="s">
        <v>2661</v>
      </c>
      <c r="C1440" s="7" t="s">
        <v>828</v>
      </c>
      <c r="D1440" s="8" t="n">
        <v>14254</v>
      </c>
      <c r="E1440" s="9" t="n">
        <v>0.05</v>
      </c>
      <c r="F1440" s="10" t="n">
        <f aca="false">D1440*0.95</f>
        <v>13541.3</v>
      </c>
    </row>
    <row r="1441" customFormat="false" ht="10.5" hidden="false" customHeight="true" outlineLevel="0" collapsed="false">
      <c r="A1441" s="7" t="s">
        <v>2662</v>
      </c>
      <c r="B1441" s="7" t="s">
        <v>2661</v>
      </c>
      <c r="C1441" s="7" t="s">
        <v>2650</v>
      </c>
      <c r="D1441" s="8" t="n">
        <v>63693</v>
      </c>
      <c r="E1441" s="9" t="n">
        <v>0.05</v>
      </c>
      <c r="F1441" s="10" t="n">
        <f aca="false">D1441*0.95</f>
        <v>60508.35</v>
      </c>
    </row>
    <row r="1442" customFormat="false" ht="10.5" hidden="false" customHeight="true" outlineLevel="0" collapsed="false">
      <c r="A1442" s="7" t="s">
        <v>2663</v>
      </c>
      <c r="B1442" s="7" t="s">
        <v>2664</v>
      </c>
      <c r="C1442" s="7" t="s">
        <v>1819</v>
      </c>
      <c r="D1442" s="8" t="n">
        <v>46786</v>
      </c>
      <c r="E1442" s="9" t="n">
        <v>0.05</v>
      </c>
      <c r="F1442" s="10" t="n">
        <f aca="false">D1442*0.95</f>
        <v>44446.7</v>
      </c>
    </row>
    <row r="1443" customFormat="false" ht="10.5" hidden="false" customHeight="true" outlineLevel="0" collapsed="false">
      <c r="A1443" s="7" t="s">
        <v>2665</v>
      </c>
      <c r="B1443" s="7" t="s">
        <v>2666</v>
      </c>
      <c r="C1443" s="7" t="s">
        <v>2619</v>
      </c>
      <c r="D1443" s="8" t="n">
        <v>47956</v>
      </c>
      <c r="E1443" s="9" t="n">
        <v>0.05</v>
      </c>
      <c r="F1443" s="10" t="n">
        <f aca="false">D1443*0.95</f>
        <v>45558.2</v>
      </c>
    </row>
    <row r="1444" customFormat="false" ht="10.5" hidden="false" customHeight="true" outlineLevel="0" collapsed="false">
      <c r="A1444" s="7" t="s">
        <v>2667</v>
      </c>
      <c r="B1444" s="7" t="s">
        <v>2666</v>
      </c>
      <c r="C1444" s="7" t="s">
        <v>2668</v>
      </c>
      <c r="D1444" s="8" t="n">
        <v>176534</v>
      </c>
      <c r="E1444" s="9" t="n">
        <v>0.05</v>
      </c>
      <c r="F1444" s="10" t="n">
        <f aca="false">D1444*0.95</f>
        <v>167707.3</v>
      </c>
    </row>
    <row r="1445" customFormat="false" ht="10.5" hidden="false" customHeight="true" outlineLevel="0" collapsed="false">
      <c r="A1445" s="7" t="s">
        <v>2669</v>
      </c>
      <c r="B1445" s="7" t="s">
        <v>2670</v>
      </c>
      <c r="C1445" s="7" t="s">
        <v>931</v>
      </c>
      <c r="D1445" s="8" t="n">
        <v>46712</v>
      </c>
      <c r="E1445" s="9" t="n">
        <v>0.05</v>
      </c>
      <c r="F1445" s="10" t="n">
        <f aca="false">D1445*0.95</f>
        <v>44376.4</v>
      </c>
    </row>
    <row r="1446" customFormat="false" ht="10.5" hidden="false" customHeight="true" outlineLevel="0" collapsed="false">
      <c r="A1446" s="7" t="s">
        <v>2671</v>
      </c>
      <c r="B1446" s="7" t="s">
        <v>2670</v>
      </c>
      <c r="C1446" s="7" t="s">
        <v>1352</v>
      </c>
      <c r="D1446" s="8" t="n">
        <v>205803</v>
      </c>
      <c r="E1446" s="9" t="n">
        <v>0.05</v>
      </c>
      <c r="F1446" s="10" t="n">
        <f aca="false">D1446*0.95</f>
        <v>195512.85</v>
      </c>
    </row>
    <row r="1447" customFormat="false" ht="10.5" hidden="false" customHeight="true" outlineLevel="0" collapsed="false">
      <c r="A1447" s="7" t="s">
        <v>2672</v>
      </c>
      <c r="B1447" s="7" t="s">
        <v>2673</v>
      </c>
      <c r="C1447" s="7" t="s">
        <v>1819</v>
      </c>
      <c r="D1447" s="8" t="n">
        <v>46786</v>
      </c>
      <c r="E1447" s="9" t="n">
        <v>0.05</v>
      </c>
      <c r="F1447" s="10" t="n">
        <f aca="false">D1447*0.95</f>
        <v>44446.7</v>
      </c>
    </row>
    <row r="1448" customFormat="false" ht="10.5" hidden="false" customHeight="true" outlineLevel="0" collapsed="false">
      <c r="A1448" s="7" t="s">
        <v>2674</v>
      </c>
      <c r="B1448" s="7" t="s">
        <v>2675</v>
      </c>
      <c r="C1448" s="7" t="s">
        <v>2676</v>
      </c>
      <c r="D1448" s="8" t="n">
        <v>40938</v>
      </c>
      <c r="E1448" s="9" t="n">
        <v>0.05</v>
      </c>
      <c r="F1448" s="10" t="n">
        <f aca="false">D1448*0.95</f>
        <v>38891.1</v>
      </c>
    </row>
    <row r="1449" customFormat="false" ht="10.5" hidden="false" customHeight="true" outlineLevel="0" collapsed="false">
      <c r="A1449" s="7" t="s">
        <v>2677</v>
      </c>
      <c r="B1449" s="7" t="s">
        <v>2675</v>
      </c>
      <c r="C1449" s="7" t="s">
        <v>2678</v>
      </c>
      <c r="D1449" s="8" t="n">
        <v>70821</v>
      </c>
      <c r="E1449" s="9" t="n">
        <v>0.05</v>
      </c>
      <c r="F1449" s="10" t="n">
        <f aca="false">D1449*0.95</f>
        <v>67279.95</v>
      </c>
    </row>
    <row r="1450" customFormat="false" ht="10.5" hidden="false" customHeight="true" outlineLevel="0" collapsed="false">
      <c r="A1450" s="7" t="s">
        <v>2679</v>
      </c>
      <c r="B1450" s="7" t="s">
        <v>2680</v>
      </c>
      <c r="C1450" s="7" t="s">
        <v>931</v>
      </c>
      <c r="D1450" s="8" t="n">
        <v>37470</v>
      </c>
      <c r="E1450" s="9" t="n">
        <v>0.05</v>
      </c>
      <c r="F1450" s="10" t="n">
        <f aca="false">D1450*0.95</f>
        <v>35596.5</v>
      </c>
    </row>
    <row r="1451" customFormat="false" ht="10.5" hidden="false" customHeight="true" outlineLevel="0" collapsed="false">
      <c r="A1451" s="7" t="s">
        <v>2681</v>
      </c>
      <c r="B1451" s="7" t="s">
        <v>2680</v>
      </c>
      <c r="C1451" s="7" t="s">
        <v>1352</v>
      </c>
      <c r="D1451" s="8" t="n">
        <v>176345</v>
      </c>
      <c r="E1451" s="9" t="n">
        <v>0.05</v>
      </c>
      <c r="F1451" s="10" t="n">
        <f aca="false">D1451*0.95</f>
        <v>167527.75</v>
      </c>
    </row>
    <row r="1452" customFormat="false" ht="10.5" hidden="false" customHeight="true" outlineLevel="0" collapsed="false">
      <c r="A1452" s="7" t="s">
        <v>2682</v>
      </c>
      <c r="B1452" s="7" t="s">
        <v>2683</v>
      </c>
      <c r="C1452" s="7" t="s">
        <v>113</v>
      </c>
      <c r="D1452" s="8" t="n">
        <v>84121</v>
      </c>
      <c r="E1452" s="9" t="n">
        <v>0.05</v>
      </c>
      <c r="F1452" s="10" t="n">
        <f aca="false">D1452*0.95</f>
        <v>79914.95</v>
      </c>
    </row>
    <row r="1453" customFormat="false" ht="10.5" hidden="false" customHeight="true" outlineLevel="0" collapsed="false">
      <c r="A1453" s="7" t="s">
        <v>2684</v>
      </c>
      <c r="B1453" s="7" t="s">
        <v>2685</v>
      </c>
      <c r="C1453" s="7" t="s">
        <v>113</v>
      </c>
      <c r="D1453" s="8" t="n">
        <v>84121</v>
      </c>
      <c r="E1453" s="9" t="n">
        <v>0.05</v>
      </c>
      <c r="F1453" s="10" t="n">
        <f aca="false">D1453*0.95</f>
        <v>79914.95</v>
      </c>
    </row>
    <row r="1454" customFormat="false" ht="10.5" hidden="false" customHeight="true" outlineLevel="0" collapsed="false">
      <c r="A1454" s="7" t="s">
        <v>2686</v>
      </c>
      <c r="B1454" s="7" t="s">
        <v>2687</v>
      </c>
      <c r="C1454" s="7" t="s">
        <v>113</v>
      </c>
      <c r="D1454" s="8" t="n">
        <v>84121</v>
      </c>
      <c r="E1454" s="9" t="n">
        <v>0.05</v>
      </c>
      <c r="F1454" s="10" t="n">
        <f aca="false">D1454*0.95</f>
        <v>79914.95</v>
      </c>
    </row>
    <row r="1455" customFormat="false" ht="10.5" hidden="false" customHeight="true" outlineLevel="0" collapsed="false">
      <c r="A1455" s="7" t="s">
        <v>2688</v>
      </c>
      <c r="B1455" s="7" t="s">
        <v>2689</v>
      </c>
      <c r="C1455" s="7" t="s">
        <v>2676</v>
      </c>
      <c r="D1455" s="8" t="n">
        <v>41298</v>
      </c>
      <c r="E1455" s="9" t="n">
        <v>0.05</v>
      </c>
      <c r="F1455" s="10" t="n">
        <f aca="false">D1455*0.95</f>
        <v>39233.1</v>
      </c>
    </row>
    <row r="1456" customFormat="false" ht="10.5" hidden="false" customHeight="true" outlineLevel="0" collapsed="false">
      <c r="A1456" s="7" t="s">
        <v>2690</v>
      </c>
      <c r="B1456" s="7" t="s">
        <v>2691</v>
      </c>
      <c r="C1456" s="7" t="s">
        <v>113</v>
      </c>
      <c r="D1456" s="8" t="n">
        <v>84121</v>
      </c>
      <c r="E1456" s="9" t="n">
        <v>0.05</v>
      </c>
      <c r="F1456" s="10" t="n">
        <f aca="false">D1456*0.95</f>
        <v>79914.95</v>
      </c>
    </row>
    <row r="1457" customFormat="false" ht="10.5" hidden="false" customHeight="true" outlineLevel="0" collapsed="false">
      <c r="A1457" s="7" t="s">
        <v>2692</v>
      </c>
      <c r="B1457" s="7" t="s">
        <v>2693</v>
      </c>
      <c r="C1457" s="7" t="s">
        <v>1730</v>
      </c>
      <c r="D1457" s="8" t="n">
        <v>13406</v>
      </c>
      <c r="E1457" s="9" t="n">
        <v>0.05</v>
      </c>
      <c r="F1457" s="10" t="n">
        <f aca="false">D1457*0.95</f>
        <v>12735.7</v>
      </c>
    </row>
    <row r="1458" customFormat="false" ht="10.5" hidden="false" customHeight="true" outlineLevel="0" collapsed="false">
      <c r="A1458" s="7" t="s">
        <v>2694</v>
      </c>
      <c r="B1458" s="7" t="s">
        <v>2695</v>
      </c>
      <c r="C1458" s="7" t="s">
        <v>113</v>
      </c>
      <c r="D1458" s="8" t="n">
        <v>84121</v>
      </c>
      <c r="E1458" s="9" t="n">
        <v>0.05</v>
      </c>
      <c r="F1458" s="10" t="n">
        <f aca="false">D1458*0.95</f>
        <v>79914.95</v>
      </c>
    </row>
    <row r="1459" customFormat="false" ht="10.5" hidden="false" customHeight="true" outlineLevel="0" collapsed="false">
      <c r="A1459" s="7" t="s">
        <v>2696</v>
      </c>
      <c r="B1459" s="7" t="s">
        <v>2697</v>
      </c>
      <c r="C1459" s="7" t="s">
        <v>113</v>
      </c>
      <c r="D1459" s="8" t="n">
        <v>84121</v>
      </c>
      <c r="E1459" s="9" t="n">
        <v>0.05</v>
      </c>
      <c r="F1459" s="10" t="n">
        <f aca="false">D1459*0.95</f>
        <v>79914.95</v>
      </c>
    </row>
    <row r="1460" customFormat="false" ht="10.5" hidden="false" customHeight="true" outlineLevel="0" collapsed="false">
      <c r="A1460" s="7" t="s">
        <v>2698</v>
      </c>
      <c r="B1460" s="7" t="s">
        <v>2699</v>
      </c>
      <c r="C1460" s="7" t="s">
        <v>1819</v>
      </c>
      <c r="D1460" s="8" t="n">
        <v>46786</v>
      </c>
      <c r="E1460" s="9" t="n">
        <v>0.05</v>
      </c>
      <c r="F1460" s="10" t="n">
        <f aca="false">D1460*0.95</f>
        <v>44446.7</v>
      </c>
    </row>
    <row r="1461" customFormat="false" ht="10.5" hidden="false" customHeight="true" outlineLevel="0" collapsed="false">
      <c r="A1461" s="7" t="s">
        <v>2700</v>
      </c>
      <c r="B1461" s="7" t="s">
        <v>2701</v>
      </c>
      <c r="C1461" s="7" t="s">
        <v>2702</v>
      </c>
      <c r="D1461" s="8" t="n">
        <v>39139</v>
      </c>
      <c r="E1461" s="9" t="n">
        <v>0.05</v>
      </c>
      <c r="F1461" s="10" t="n">
        <f aca="false">D1461*0.95</f>
        <v>37182.05</v>
      </c>
    </row>
    <row r="1462" customFormat="false" ht="10.5" hidden="false" customHeight="true" outlineLevel="0" collapsed="false">
      <c r="A1462" s="7" t="s">
        <v>2703</v>
      </c>
      <c r="B1462" s="7" t="s">
        <v>2704</v>
      </c>
      <c r="C1462" s="7" t="s">
        <v>2702</v>
      </c>
      <c r="D1462" s="8" t="n">
        <v>39139</v>
      </c>
      <c r="E1462" s="9" t="n">
        <v>0.05</v>
      </c>
      <c r="F1462" s="10" t="n">
        <f aca="false">D1462*0.95</f>
        <v>37182.05</v>
      </c>
    </row>
    <row r="1463" customFormat="false" ht="10.5" hidden="false" customHeight="true" outlineLevel="0" collapsed="false">
      <c r="A1463" s="7" t="s">
        <v>2705</v>
      </c>
      <c r="B1463" s="7" t="s">
        <v>2706</v>
      </c>
      <c r="C1463" s="7" t="s">
        <v>113</v>
      </c>
      <c r="D1463" s="8" t="n">
        <v>84121</v>
      </c>
      <c r="E1463" s="9" t="n">
        <v>0.05</v>
      </c>
      <c r="F1463" s="10" t="n">
        <f aca="false">D1463*0.95</f>
        <v>79914.95</v>
      </c>
    </row>
    <row r="1464" customFormat="false" ht="10.5" hidden="false" customHeight="true" outlineLevel="0" collapsed="false">
      <c r="A1464" s="7" t="s">
        <v>2707</v>
      </c>
      <c r="B1464" s="7" t="s">
        <v>2708</v>
      </c>
      <c r="C1464" s="7" t="s">
        <v>113</v>
      </c>
      <c r="D1464" s="8" t="n">
        <v>84121</v>
      </c>
      <c r="E1464" s="9" t="n">
        <v>0.05</v>
      </c>
      <c r="F1464" s="10" t="n">
        <f aca="false">D1464*0.95</f>
        <v>79914.95</v>
      </c>
    </row>
    <row r="1465" customFormat="false" ht="10.5" hidden="false" customHeight="true" outlineLevel="0" collapsed="false">
      <c r="A1465" s="7" t="s">
        <v>2709</v>
      </c>
      <c r="B1465" s="7" t="s">
        <v>2710</v>
      </c>
      <c r="C1465" s="7" t="s">
        <v>113</v>
      </c>
      <c r="D1465" s="8" t="n">
        <v>84121</v>
      </c>
      <c r="E1465" s="9" t="n">
        <v>0.05</v>
      </c>
      <c r="F1465" s="10" t="n">
        <f aca="false">D1465*0.95</f>
        <v>79914.95</v>
      </c>
    </row>
    <row r="1466" customFormat="false" ht="10.5" hidden="false" customHeight="true" outlineLevel="0" collapsed="false">
      <c r="A1466" s="7" t="s">
        <v>2711</v>
      </c>
      <c r="B1466" s="7" t="s">
        <v>2712</v>
      </c>
      <c r="C1466" s="7" t="s">
        <v>113</v>
      </c>
      <c r="D1466" s="8" t="n">
        <v>84121</v>
      </c>
      <c r="E1466" s="9" t="n">
        <v>0.05</v>
      </c>
      <c r="F1466" s="10" t="n">
        <f aca="false">D1466*0.95</f>
        <v>79914.95</v>
      </c>
    </row>
    <row r="1467" customFormat="false" ht="10.5" hidden="false" customHeight="true" outlineLevel="0" collapsed="false">
      <c r="A1467" s="7" t="s">
        <v>2713</v>
      </c>
      <c r="B1467" s="7" t="s">
        <v>2714</v>
      </c>
      <c r="C1467" s="7" t="s">
        <v>113</v>
      </c>
      <c r="D1467" s="8" t="n">
        <v>120801</v>
      </c>
      <c r="E1467" s="9" t="n">
        <v>0.05</v>
      </c>
      <c r="F1467" s="10" t="n">
        <f aca="false">D1467*0.95</f>
        <v>114760.95</v>
      </c>
    </row>
    <row r="1468" customFormat="false" ht="10.5" hidden="false" customHeight="true" outlineLevel="0" collapsed="false">
      <c r="A1468" s="7" t="s">
        <v>2715</v>
      </c>
      <c r="B1468" s="7" t="s">
        <v>2716</v>
      </c>
      <c r="C1468" s="7" t="s">
        <v>113</v>
      </c>
      <c r="D1468" s="8" t="n">
        <v>84121</v>
      </c>
      <c r="E1468" s="9" t="n">
        <v>0.05</v>
      </c>
      <c r="F1468" s="10" t="n">
        <f aca="false">D1468*0.95</f>
        <v>79914.95</v>
      </c>
    </row>
    <row r="1469" customFormat="false" ht="10.5" hidden="false" customHeight="true" outlineLevel="0" collapsed="false">
      <c r="A1469" s="7" t="s">
        <v>2717</v>
      </c>
      <c r="B1469" s="7" t="s">
        <v>2718</v>
      </c>
      <c r="C1469" s="7" t="s">
        <v>113</v>
      </c>
      <c r="D1469" s="8" t="n">
        <v>84121</v>
      </c>
      <c r="E1469" s="9" t="n">
        <v>0.05</v>
      </c>
      <c r="F1469" s="10" t="n">
        <f aca="false">D1469*0.95</f>
        <v>79914.95</v>
      </c>
    </row>
    <row r="1470" customFormat="false" ht="10.5" hidden="false" customHeight="true" outlineLevel="0" collapsed="false">
      <c r="A1470" s="7" t="s">
        <v>2719</v>
      </c>
      <c r="B1470" s="7" t="s">
        <v>2720</v>
      </c>
      <c r="C1470" s="7" t="s">
        <v>113</v>
      </c>
      <c r="D1470" s="8" t="n">
        <v>84121</v>
      </c>
      <c r="E1470" s="9" t="n">
        <v>0.05</v>
      </c>
      <c r="F1470" s="10" t="n">
        <f aca="false">D1470*0.95</f>
        <v>79914.95</v>
      </c>
    </row>
    <row r="1471" customFormat="false" ht="10.5" hidden="false" customHeight="true" outlineLevel="0" collapsed="false">
      <c r="A1471" s="7" t="s">
        <v>2721</v>
      </c>
      <c r="B1471" s="7" t="s">
        <v>2722</v>
      </c>
      <c r="C1471" s="7" t="s">
        <v>113</v>
      </c>
      <c r="D1471" s="8" t="n">
        <v>84121</v>
      </c>
      <c r="E1471" s="9" t="n">
        <v>0.05</v>
      </c>
      <c r="F1471" s="10" t="n">
        <f aca="false">D1471*0.95</f>
        <v>79914.95</v>
      </c>
    </row>
    <row r="1472" customFormat="false" ht="10.5" hidden="false" customHeight="true" outlineLevel="0" collapsed="false">
      <c r="A1472" s="7" t="s">
        <v>2723</v>
      </c>
      <c r="B1472" s="7" t="s">
        <v>2724</v>
      </c>
      <c r="C1472" s="7" t="s">
        <v>113</v>
      </c>
      <c r="D1472" s="8" t="n">
        <v>84121</v>
      </c>
      <c r="E1472" s="9" t="n">
        <v>0.05</v>
      </c>
      <c r="F1472" s="10" t="n">
        <f aca="false">D1472*0.95</f>
        <v>79914.95</v>
      </c>
    </row>
    <row r="1473" customFormat="false" ht="10.5" hidden="false" customHeight="true" outlineLevel="0" collapsed="false">
      <c r="A1473" s="7" t="s">
        <v>2725</v>
      </c>
      <c r="B1473" s="7" t="s">
        <v>2726</v>
      </c>
      <c r="C1473" s="7" t="s">
        <v>113</v>
      </c>
      <c r="D1473" s="8" t="n">
        <v>84121</v>
      </c>
      <c r="E1473" s="9" t="n">
        <v>0.05</v>
      </c>
      <c r="F1473" s="10" t="n">
        <f aca="false">D1473*0.95</f>
        <v>79914.95</v>
      </c>
    </row>
    <row r="1474" customFormat="false" ht="10.5" hidden="false" customHeight="true" outlineLevel="0" collapsed="false">
      <c r="A1474" s="7" t="s">
        <v>2727</v>
      </c>
      <c r="B1474" s="7" t="s">
        <v>2618</v>
      </c>
      <c r="C1474" s="7" t="s">
        <v>931</v>
      </c>
      <c r="D1474" s="8" t="n">
        <v>59068</v>
      </c>
      <c r="E1474" s="9" t="n">
        <v>0.05</v>
      </c>
      <c r="F1474" s="10" t="n">
        <f aca="false">D1474*0.95</f>
        <v>56114.6</v>
      </c>
    </row>
    <row r="1475" customFormat="false" ht="10.5" hidden="false" customHeight="true" outlineLevel="0" collapsed="false">
      <c r="A1475" s="7" t="s">
        <v>2728</v>
      </c>
      <c r="B1475" s="7" t="s">
        <v>2618</v>
      </c>
      <c r="C1475" s="7" t="s">
        <v>1352</v>
      </c>
      <c r="D1475" s="8" t="n">
        <v>336499</v>
      </c>
      <c r="E1475" s="9" t="n">
        <v>0.05</v>
      </c>
      <c r="F1475" s="10" t="n">
        <f aca="false">D1475*0.95</f>
        <v>319674.05</v>
      </c>
    </row>
    <row r="1476" customFormat="false" ht="10.5" hidden="false" customHeight="true" outlineLevel="0" collapsed="false">
      <c r="A1476" s="7" t="s">
        <v>2729</v>
      </c>
      <c r="B1476" s="7" t="s">
        <v>2618</v>
      </c>
      <c r="C1476" s="7" t="s">
        <v>2730</v>
      </c>
      <c r="D1476" s="8" t="n">
        <v>1759749</v>
      </c>
      <c r="E1476" s="9" t="n">
        <v>0.05</v>
      </c>
      <c r="F1476" s="10" t="n">
        <f aca="false">D1476*0.95</f>
        <v>1671761.55</v>
      </c>
    </row>
    <row r="1477" customFormat="false" ht="10.5" hidden="false" customHeight="true" outlineLevel="0" collapsed="false">
      <c r="A1477" s="7" t="s">
        <v>2731</v>
      </c>
      <c r="B1477" s="7" t="s">
        <v>2732</v>
      </c>
      <c r="C1477" s="7" t="s">
        <v>2733</v>
      </c>
      <c r="D1477" s="8" t="n">
        <v>1759749</v>
      </c>
      <c r="E1477" s="9" t="n">
        <v>0.05</v>
      </c>
      <c r="F1477" s="10" t="n">
        <f aca="false">D1477*0.95</f>
        <v>1671761.55</v>
      </c>
    </row>
    <row r="1478" customFormat="false" ht="10.5" hidden="false" customHeight="true" outlineLevel="0" collapsed="false">
      <c r="A1478" s="7" t="s">
        <v>2734</v>
      </c>
      <c r="B1478" s="7" t="s">
        <v>2735</v>
      </c>
      <c r="C1478" s="7" t="s">
        <v>113</v>
      </c>
      <c r="D1478" s="8" t="n">
        <v>84121</v>
      </c>
      <c r="E1478" s="9" t="n">
        <v>0.05</v>
      </c>
      <c r="F1478" s="10" t="n">
        <f aca="false">D1478*0.95</f>
        <v>79914.95</v>
      </c>
    </row>
    <row r="1479" customFormat="false" ht="10.5" hidden="false" customHeight="true" outlineLevel="0" collapsed="false">
      <c r="A1479" s="7" t="s">
        <v>2736</v>
      </c>
      <c r="B1479" s="7" t="s">
        <v>2737</v>
      </c>
      <c r="C1479" s="7" t="s">
        <v>113</v>
      </c>
      <c r="D1479" s="8" t="n">
        <v>84121</v>
      </c>
      <c r="E1479" s="9" t="n">
        <v>0.05</v>
      </c>
      <c r="F1479" s="10" t="n">
        <f aca="false">D1479*0.95</f>
        <v>79914.95</v>
      </c>
    </row>
    <row r="1480" customFormat="false" ht="10.5" hidden="false" customHeight="true" outlineLevel="0" collapsed="false">
      <c r="A1480" s="7" t="s">
        <v>2738</v>
      </c>
      <c r="B1480" s="7" t="s">
        <v>2739</v>
      </c>
      <c r="C1480" s="7" t="s">
        <v>113</v>
      </c>
      <c r="D1480" s="8" t="n">
        <v>84121</v>
      </c>
      <c r="E1480" s="9" t="n">
        <v>0.05</v>
      </c>
      <c r="F1480" s="10" t="n">
        <f aca="false">D1480*0.95</f>
        <v>79914.95</v>
      </c>
    </row>
    <row r="1481" customFormat="false" ht="10.5" hidden="false" customHeight="true" outlineLevel="0" collapsed="false">
      <c r="A1481" s="7" t="s">
        <v>2740</v>
      </c>
      <c r="B1481" s="7" t="s">
        <v>2741</v>
      </c>
      <c r="C1481" s="7" t="s">
        <v>113</v>
      </c>
      <c r="D1481" s="8" t="n">
        <v>84121</v>
      </c>
      <c r="E1481" s="9" t="n">
        <v>0.05</v>
      </c>
      <c r="F1481" s="10" t="n">
        <f aca="false">D1481*0.95</f>
        <v>79914.95</v>
      </c>
    </row>
    <row r="1482" customFormat="false" ht="10.5" hidden="false" customHeight="true" outlineLevel="0" collapsed="false">
      <c r="A1482" s="7" t="s">
        <v>2742</v>
      </c>
      <c r="B1482" s="7" t="s">
        <v>2743</v>
      </c>
      <c r="C1482" s="7" t="s">
        <v>113</v>
      </c>
      <c r="D1482" s="8" t="n">
        <v>84121</v>
      </c>
      <c r="E1482" s="9" t="n">
        <v>0.05</v>
      </c>
      <c r="F1482" s="10" t="n">
        <f aca="false">D1482*0.95</f>
        <v>79914.95</v>
      </c>
    </row>
    <row r="1483" customFormat="false" ht="10.5" hidden="false" customHeight="true" outlineLevel="0" collapsed="false">
      <c r="A1483" s="7" t="s">
        <v>2744</v>
      </c>
      <c r="B1483" s="7" t="s">
        <v>2745</v>
      </c>
      <c r="C1483" s="7" t="s">
        <v>113</v>
      </c>
      <c r="D1483" s="8" t="n">
        <v>84121</v>
      </c>
      <c r="E1483" s="9" t="n">
        <v>0.05</v>
      </c>
      <c r="F1483" s="10" t="n">
        <f aca="false">D1483*0.95</f>
        <v>79914.95</v>
      </c>
    </row>
    <row r="1484" customFormat="false" ht="10.5" hidden="false" customHeight="true" outlineLevel="0" collapsed="false">
      <c r="A1484" s="7" t="s">
        <v>2746</v>
      </c>
      <c r="B1484" s="7" t="s">
        <v>2747</v>
      </c>
      <c r="C1484" s="7" t="s">
        <v>113</v>
      </c>
      <c r="D1484" s="8" t="n">
        <v>84121</v>
      </c>
      <c r="E1484" s="9" t="n">
        <v>0.05</v>
      </c>
      <c r="F1484" s="10" t="n">
        <f aca="false">D1484*0.95</f>
        <v>79914.95</v>
      </c>
    </row>
    <row r="1485" customFormat="false" ht="10.5" hidden="false" customHeight="true" outlineLevel="0" collapsed="false">
      <c r="A1485" s="7" t="s">
        <v>2748</v>
      </c>
      <c r="B1485" s="7" t="s">
        <v>2749</v>
      </c>
      <c r="C1485" s="7" t="s">
        <v>113</v>
      </c>
      <c r="D1485" s="8" t="n">
        <v>84121</v>
      </c>
      <c r="E1485" s="9" t="n">
        <v>0.05</v>
      </c>
      <c r="F1485" s="10" t="n">
        <f aca="false">D1485*0.95</f>
        <v>79914.95</v>
      </c>
    </row>
    <row r="1486" customFormat="false" ht="10.5" hidden="false" customHeight="true" outlineLevel="0" collapsed="false">
      <c r="A1486" s="7" t="s">
        <v>2750</v>
      </c>
      <c r="B1486" s="7" t="s">
        <v>2751</v>
      </c>
      <c r="C1486" s="7" t="s">
        <v>113</v>
      </c>
      <c r="D1486" s="8" t="n">
        <v>84121</v>
      </c>
      <c r="E1486" s="9" t="n">
        <v>0.05</v>
      </c>
      <c r="F1486" s="10" t="n">
        <f aca="false">D1486*0.95</f>
        <v>79914.95</v>
      </c>
    </row>
    <row r="1487" customFormat="false" ht="10.5" hidden="false" customHeight="true" outlineLevel="0" collapsed="false">
      <c r="A1487" s="7" t="s">
        <v>2752</v>
      </c>
      <c r="B1487" s="7" t="s">
        <v>2753</v>
      </c>
      <c r="C1487" s="7" t="s">
        <v>113</v>
      </c>
      <c r="D1487" s="8" t="n">
        <v>84121</v>
      </c>
      <c r="E1487" s="9" t="n">
        <v>0.05</v>
      </c>
      <c r="F1487" s="10" t="n">
        <f aca="false">D1487*0.95</f>
        <v>79914.95</v>
      </c>
    </row>
    <row r="1488" customFormat="false" ht="10.5" hidden="false" customHeight="true" outlineLevel="0" collapsed="false">
      <c r="A1488" s="7" t="s">
        <v>2754</v>
      </c>
      <c r="B1488" s="7" t="s">
        <v>2755</v>
      </c>
      <c r="C1488" s="7" t="s">
        <v>113</v>
      </c>
      <c r="D1488" s="8" t="n">
        <v>84121</v>
      </c>
      <c r="E1488" s="9" t="n">
        <v>0.05</v>
      </c>
      <c r="F1488" s="10" t="n">
        <f aca="false">D1488*0.95</f>
        <v>79914.95</v>
      </c>
    </row>
    <row r="1489" customFormat="false" ht="10.5" hidden="false" customHeight="true" outlineLevel="0" collapsed="false">
      <c r="A1489" s="7" t="s">
        <v>2756</v>
      </c>
      <c r="B1489" s="7" t="s">
        <v>2757</v>
      </c>
      <c r="C1489" s="7" t="s">
        <v>113</v>
      </c>
      <c r="D1489" s="8" t="n">
        <v>84121</v>
      </c>
      <c r="E1489" s="9" t="n">
        <v>0.05</v>
      </c>
      <c r="F1489" s="10" t="n">
        <f aca="false">D1489*0.95</f>
        <v>79914.95</v>
      </c>
    </row>
    <row r="1490" customFormat="false" ht="10.5" hidden="false" customHeight="true" outlineLevel="0" collapsed="false">
      <c r="A1490" s="7" t="s">
        <v>2758</v>
      </c>
      <c r="B1490" s="7" t="s">
        <v>2759</v>
      </c>
      <c r="C1490" s="7" t="s">
        <v>113</v>
      </c>
      <c r="D1490" s="8" t="n">
        <v>84121</v>
      </c>
      <c r="E1490" s="9" t="n">
        <v>0.05</v>
      </c>
      <c r="F1490" s="10" t="n">
        <f aca="false">D1490*0.95</f>
        <v>79914.95</v>
      </c>
    </row>
    <row r="1491" customFormat="false" ht="10.5" hidden="false" customHeight="true" outlineLevel="0" collapsed="false">
      <c r="A1491" s="7" t="s">
        <v>2760</v>
      </c>
      <c r="B1491" s="7" t="s">
        <v>2761</v>
      </c>
      <c r="C1491" s="7" t="s">
        <v>113</v>
      </c>
      <c r="D1491" s="8" t="n">
        <v>84121</v>
      </c>
      <c r="E1491" s="9" t="n">
        <v>0.05</v>
      </c>
      <c r="F1491" s="10" t="n">
        <f aca="false">D1491*0.95</f>
        <v>79914.95</v>
      </c>
    </row>
    <row r="1492" customFormat="false" ht="10.5" hidden="false" customHeight="true" outlineLevel="0" collapsed="false">
      <c r="A1492" s="7" t="s">
        <v>2762</v>
      </c>
      <c r="B1492" s="7" t="s">
        <v>2763</v>
      </c>
      <c r="C1492" s="7" t="s">
        <v>113</v>
      </c>
      <c r="D1492" s="8" t="n">
        <v>84121</v>
      </c>
      <c r="E1492" s="9" t="n">
        <v>0.05</v>
      </c>
      <c r="F1492" s="10" t="n">
        <f aca="false">D1492*0.95</f>
        <v>79914.95</v>
      </c>
    </row>
    <row r="1493" customFormat="false" ht="10.5" hidden="false" customHeight="true" outlineLevel="0" collapsed="false">
      <c r="A1493" s="7" t="s">
        <v>2764</v>
      </c>
      <c r="B1493" s="7" t="s">
        <v>2765</v>
      </c>
      <c r="C1493" s="7" t="s">
        <v>113</v>
      </c>
      <c r="D1493" s="8" t="n">
        <v>84121</v>
      </c>
      <c r="E1493" s="9" t="n">
        <v>0.05</v>
      </c>
      <c r="F1493" s="10" t="n">
        <f aca="false">D1493*0.95</f>
        <v>79914.95</v>
      </c>
    </row>
    <row r="1494" customFormat="false" ht="10.5" hidden="false" customHeight="true" outlineLevel="0" collapsed="false">
      <c r="A1494" s="7" t="s">
        <v>2766</v>
      </c>
      <c r="B1494" s="7" t="s">
        <v>2767</v>
      </c>
      <c r="C1494" s="7" t="s">
        <v>113</v>
      </c>
      <c r="D1494" s="8" t="n">
        <v>84121</v>
      </c>
      <c r="E1494" s="9" t="n">
        <v>0.05</v>
      </c>
      <c r="F1494" s="10" t="n">
        <f aca="false">D1494*0.95</f>
        <v>79914.95</v>
      </c>
    </row>
    <row r="1495" customFormat="false" ht="10.5" hidden="false" customHeight="true" outlineLevel="0" collapsed="false">
      <c r="A1495" s="7" t="s">
        <v>2768</v>
      </c>
      <c r="B1495" s="7" t="s">
        <v>2769</v>
      </c>
      <c r="C1495" s="7" t="s">
        <v>113</v>
      </c>
      <c r="D1495" s="8" t="n">
        <v>84121</v>
      </c>
      <c r="E1495" s="9" t="n">
        <v>0.05</v>
      </c>
      <c r="F1495" s="10" t="n">
        <f aca="false">D1495*0.95</f>
        <v>79914.95</v>
      </c>
    </row>
    <row r="1496" customFormat="false" ht="10.5" hidden="false" customHeight="true" outlineLevel="0" collapsed="false">
      <c r="A1496" s="7" t="s">
        <v>2770</v>
      </c>
      <c r="B1496" s="7" t="s">
        <v>2771</v>
      </c>
      <c r="C1496" s="7" t="s">
        <v>113</v>
      </c>
      <c r="D1496" s="8" t="n">
        <v>84121</v>
      </c>
      <c r="E1496" s="9" t="n">
        <v>0.05</v>
      </c>
      <c r="F1496" s="10" t="n">
        <f aca="false">D1496*0.95</f>
        <v>79914.95</v>
      </c>
    </row>
    <row r="1497" customFormat="false" ht="10.5" hidden="false" customHeight="true" outlineLevel="0" collapsed="false">
      <c r="A1497" s="7" t="s">
        <v>2772</v>
      </c>
      <c r="B1497" s="7" t="s">
        <v>2773</v>
      </c>
      <c r="C1497" s="7" t="s">
        <v>113</v>
      </c>
      <c r="D1497" s="8" t="n">
        <v>84121</v>
      </c>
      <c r="E1497" s="9" t="n">
        <v>0.05</v>
      </c>
      <c r="F1497" s="10" t="n">
        <f aca="false">D1497*0.95</f>
        <v>79914.95</v>
      </c>
    </row>
    <row r="1498" customFormat="false" ht="10.5" hidden="false" customHeight="true" outlineLevel="0" collapsed="false">
      <c r="A1498" s="7" t="s">
        <v>2774</v>
      </c>
      <c r="B1498" s="7" t="s">
        <v>2775</v>
      </c>
      <c r="C1498" s="7" t="s">
        <v>113</v>
      </c>
      <c r="D1498" s="8" t="n">
        <v>84121</v>
      </c>
      <c r="E1498" s="9" t="n">
        <v>0.05</v>
      </c>
      <c r="F1498" s="10" t="n">
        <f aca="false">D1498*0.95</f>
        <v>79914.95</v>
      </c>
    </row>
    <row r="1499" customFormat="false" ht="10.5" hidden="false" customHeight="true" outlineLevel="0" collapsed="false">
      <c r="A1499" s="7" t="s">
        <v>2776</v>
      </c>
      <c r="B1499" s="7" t="s">
        <v>2777</v>
      </c>
      <c r="C1499" s="7" t="s">
        <v>113</v>
      </c>
      <c r="D1499" s="8" t="n">
        <v>84121</v>
      </c>
      <c r="E1499" s="9" t="n">
        <v>0.05</v>
      </c>
      <c r="F1499" s="10" t="n">
        <f aca="false">D1499*0.95</f>
        <v>79914.95</v>
      </c>
    </row>
    <row r="1500" customFormat="false" ht="10.5" hidden="false" customHeight="true" outlineLevel="0" collapsed="false">
      <c r="A1500" s="7" t="s">
        <v>2778</v>
      </c>
      <c r="B1500" s="7" t="s">
        <v>2779</v>
      </c>
      <c r="C1500" s="7" t="s">
        <v>113</v>
      </c>
      <c r="D1500" s="8" t="n">
        <v>84121</v>
      </c>
      <c r="E1500" s="9" t="n">
        <v>0.05</v>
      </c>
      <c r="F1500" s="10" t="n">
        <f aca="false">D1500*0.95</f>
        <v>79914.95</v>
      </c>
    </row>
    <row r="1501" customFormat="false" ht="10.5" hidden="false" customHeight="true" outlineLevel="0" collapsed="false">
      <c r="A1501" s="7" t="s">
        <v>2780</v>
      </c>
      <c r="B1501" s="7" t="s">
        <v>2781</v>
      </c>
      <c r="C1501" s="7" t="s">
        <v>113</v>
      </c>
      <c r="D1501" s="8" t="n">
        <v>84121</v>
      </c>
      <c r="E1501" s="9" t="n">
        <v>0.05</v>
      </c>
      <c r="F1501" s="10" t="n">
        <f aca="false">D1501*0.95</f>
        <v>79914.95</v>
      </c>
    </row>
    <row r="1502" customFormat="false" ht="10.5" hidden="false" customHeight="true" outlineLevel="0" collapsed="false">
      <c r="A1502" s="7" t="s">
        <v>2782</v>
      </c>
      <c r="B1502" s="7" t="s">
        <v>2783</v>
      </c>
      <c r="C1502" s="7" t="s">
        <v>113</v>
      </c>
      <c r="D1502" s="8" t="n">
        <v>84121</v>
      </c>
      <c r="E1502" s="9" t="n">
        <v>0.05</v>
      </c>
      <c r="F1502" s="10" t="n">
        <f aca="false">D1502*0.95</f>
        <v>79914.95</v>
      </c>
    </row>
    <row r="1503" customFormat="false" ht="10.5" hidden="false" customHeight="true" outlineLevel="0" collapsed="false">
      <c r="A1503" s="7" t="s">
        <v>2784</v>
      </c>
      <c r="B1503" s="7" t="s">
        <v>2785</v>
      </c>
      <c r="C1503" s="7" t="s">
        <v>113</v>
      </c>
      <c r="D1503" s="8" t="n">
        <v>84121</v>
      </c>
      <c r="E1503" s="9" t="n">
        <v>0.05</v>
      </c>
      <c r="F1503" s="10" t="n">
        <f aca="false">D1503*0.95</f>
        <v>79914.95</v>
      </c>
    </row>
    <row r="1504" customFormat="false" ht="10.5" hidden="false" customHeight="true" outlineLevel="0" collapsed="false">
      <c r="A1504" s="7" t="s">
        <v>2786</v>
      </c>
      <c r="B1504" s="7" t="s">
        <v>2787</v>
      </c>
      <c r="C1504" s="7" t="s">
        <v>113</v>
      </c>
      <c r="D1504" s="8" t="n">
        <v>84121</v>
      </c>
      <c r="E1504" s="9" t="n">
        <v>0.05</v>
      </c>
      <c r="F1504" s="10" t="n">
        <f aca="false">D1504*0.95</f>
        <v>79914.95</v>
      </c>
    </row>
    <row r="1505" customFormat="false" ht="10.5" hidden="false" customHeight="true" outlineLevel="0" collapsed="false">
      <c r="A1505" s="7" t="s">
        <v>2788</v>
      </c>
      <c r="B1505" s="7" t="s">
        <v>2789</v>
      </c>
      <c r="C1505" s="7" t="s">
        <v>113</v>
      </c>
      <c r="D1505" s="8" t="n">
        <v>84121</v>
      </c>
      <c r="E1505" s="9" t="n">
        <v>0.05</v>
      </c>
      <c r="F1505" s="10" t="n">
        <f aca="false">D1505*0.95</f>
        <v>79914.95</v>
      </c>
    </row>
    <row r="1506" customFormat="false" ht="10.5" hidden="false" customHeight="true" outlineLevel="0" collapsed="false">
      <c r="A1506" s="7" t="s">
        <v>2790</v>
      </c>
      <c r="B1506" s="7" t="s">
        <v>2791</v>
      </c>
      <c r="C1506" s="7" t="s">
        <v>113</v>
      </c>
      <c r="D1506" s="8" t="n">
        <v>84121</v>
      </c>
      <c r="E1506" s="9" t="n">
        <v>0.05</v>
      </c>
      <c r="F1506" s="10" t="n">
        <f aca="false">D1506*0.95</f>
        <v>79914.95</v>
      </c>
    </row>
    <row r="1507" customFormat="false" ht="10.5" hidden="false" customHeight="true" outlineLevel="0" collapsed="false">
      <c r="A1507" s="7" t="s">
        <v>2792</v>
      </c>
      <c r="B1507" s="7" t="s">
        <v>2793</v>
      </c>
      <c r="C1507" s="7" t="s">
        <v>113</v>
      </c>
      <c r="D1507" s="8" t="n">
        <v>84121</v>
      </c>
      <c r="E1507" s="9" t="n">
        <v>0.05</v>
      </c>
      <c r="F1507" s="10" t="n">
        <f aca="false">D1507*0.95</f>
        <v>79914.95</v>
      </c>
    </row>
    <row r="1508" customFormat="false" ht="10.5" hidden="false" customHeight="true" outlineLevel="0" collapsed="false">
      <c r="A1508" s="7" t="s">
        <v>2794</v>
      </c>
      <c r="B1508" s="7" t="s">
        <v>2795</v>
      </c>
      <c r="C1508" s="7" t="s">
        <v>113</v>
      </c>
      <c r="D1508" s="8" t="n">
        <v>84121</v>
      </c>
      <c r="E1508" s="9" t="n">
        <v>0.05</v>
      </c>
      <c r="F1508" s="10" t="n">
        <f aca="false">D1508*0.95</f>
        <v>79914.95</v>
      </c>
    </row>
    <row r="1509" customFormat="false" ht="10.5" hidden="false" customHeight="true" outlineLevel="0" collapsed="false">
      <c r="A1509" s="7" t="s">
        <v>2796</v>
      </c>
      <c r="B1509" s="7" t="s">
        <v>2797</v>
      </c>
      <c r="C1509" s="7" t="s">
        <v>113</v>
      </c>
      <c r="D1509" s="8" t="n">
        <v>84121</v>
      </c>
      <c r="E1509" s="9" t="n">
        <v>0.05</v>
      </c>
      <c r="F1509" s="10" t="n">
        <f aca="false">D1509*0.95</f>
        <v>79914.95</v>
      </c>
    </row>
    <row r="1510" customFormat="false" ht="10.5" hidden="false" customHeight="true" outlineLevel="0" collapsed="false">
      <c r="A1510" s="7" t="s">
        <v>2798</v>
      </c>
      <c r="B1510" s="7" t="s">
        <v>2799</v>
      </c>
      <c r="C1510" s="7" t="s">
        <v>113</v>
      </c>
      <c r="D1510" s="8" t="n">
        <v>84121</v>
      </c>
      <c r="E1510" s="9" t="n">
        <v>0.05</v>
      </c>
      <c r="F1510" s="10" t="n">
        <f aca="false">D1510*0.95</f>
        <v>79914.95</v>
      </c>
    </row>
    <row r="1511" customFormat="false" ht="10.5" hidden="false" customHeight="true" outlineLevel="0" collapsed="false">
      <c r="A1511" s="7" t="s">
        <v>2800</v>
      </c>
      <c r="B1511" s="7" t="s">
        <v>2801</v>
      </c>
      <c r="C1511" s="7" t="s">
        <v>113</v>
      </c>
      <c r="D1511" s="8" t="n">
        <v>84121</v>
      </c>
      <c r="E1511" s="9" t="n">
        <v>0.05</v>
      </c>
      <c r="F1511" s="10" t="n">
        <f aca="false">D1511*0.95</f>
        <v>79914.95</v>
      </c>
    </row>
    <row r="1512" customFormat="false" ht="10.5" hidden="false" customHeight="true" outlineLevel="0" collapsed="false">
      <c r="A1512" s="7" t="s">
        <v>2802</v>
      </c>
      <c r="B1512" s="7" t="s">
        <v>2803</v>
      </c>
      <c r="C1512" s="7" t="s">
        <v>113</v>
      </c>
      <c r="D1512" s="8" t="n">
        <v>84121</v>
      </c>
      <c r="E1512" s="9" t="n">
        <v>0.05</v>
      </c>
      <c r="F1512" s="10" t="n">
        <f aca="false">D1512*0.95</f>
        <v>79914.95</v>
      </c>
    </row>
    <row r="1513" customFormat="false" ht="10.5" hidden="false" customHeight="true" outlineLevel="0" collapsed="false">
      <c r="A1513" s="7" t="s">
        <v>2804</v>
      </c>
      <c r="B1513" s="7" t="s">
        <v>2805</v>
      </c>
      <c r="C1513" s="7" t="s">
        <v>113</v>
      </c>
      <c r="D1513" s="8" t="n">
        <v>84121</v>
      </c>
      <c r="E1513" s="9" t="n">
        <v>0.05</v>
      </c>
      <c r="F1513" s="10" t="n">
        <f aca="false">D1513*0.95</f>
        <v>79914.95</v>
      </c>
    </row>
    <row r="1514" customFormat="false" ht="10.5" hidden="false" customHeight="true" outlineLevel="0" collapsed="false">
      <c r="A1514" s="7" t="s">
        <v>2806</v>
      </c>
      <c r="B1514" s="7" t="s">
        <v>2807</v>
      </c>
      <c r="C1514" s="7" t="s">
        <v>113</v>
      </c>
      <c r="D1514" s="8" t="n">
        <v>84121</v>
      </c>
      <c r="E1514" s="9" t="n">
        <v>0.05</v>
      </c>
      <c r="F1514" s="10" t="n">
        <f aca="false">D1514*0.95</f>
        <v>79914.95</v>
      </c>
    </row>
    <row r="1515" customFormat="false" ht="10.5" hidden="false" customHeight="true" outlineLevel="0" collapsed="false">
      <c r="A1515" s="7" t="s">
        <v>2808</v>
      </c>
      <c r="B1515" s="7" t="s">
        <v>2809</v>
      </c>
      <c r="C1515" s="7" t="s">
        <v>113</v>
      </c>
      <c r="D1515" s="8" t="n">
        <v>84121</v>
      </c>
      <c r="E1515" s="9" t="n">
        <v>0.05</v>
      </c>
      <c r="F1515" s="10" t="n">
        <f aca="false">D1515*0.95</f>
        <v>79914.95</v>
      </c>
    </row>
    <row r="1516" customFormat="false" ht="10.5" hidden="false" customHeight="true" outlineLevel="0" collapsed="false">
      <c r="A1516" s="7" t="s">
        <v>2810</v>
      </c>
      <c r="B1516" s="7" t="s">
        <v>2811</v>
      </c>
      <c r="C1516" s="7" t="s">
        <v>113</v>
      </c>
      <c r="D1516" s="8" t="n">
        <v>84121</v>
      </c>
      <c r="E1516" s="9" t="n">
        <v>0.05</v>
      </c>
      <c r="F1516" s="10" t="n">
        <f aca="false">D1516*0.95</f>
        <v>79914.95</v>
      </c>
    </row>
    <row r="1517" customFormat="false" ht="10.5" hidden="false" customHeight="true" outlineLevel="0" collapsed="false">
      <c r="A1517" s="7" t="s">
        <v>2812</v>
      </c>
      <c r="B1517" s="7" t="s">
        <v>2813</v>
      </c>
      <c r="C1517" s="7" t="s">
        <v>113</v>
      </c>
      <c r="D1517" s="8" t="n">
        <v>84121</v>
      </c>
      <c r="E1517" s="9" t="n">
        <v>0.05</v>
      </c>
      <c r="F1517" s="10" t="n">
        <f aca="false">D1517*0.95</f>
        <v>79914.95</v>
      </c>
    </row>
    <row r="1518" customFormat="false" ht="10.5" hidden="false" customHeight="true" outlineLevel="0" collapsed="false">
      <c r="A1518" s="7" t="s">
        <v>2814</v>
      </c>
      <c r="B1518" s="7" t="s">
        <v>2815</v>
      </c>
      <c r="C1518" s="7" t="s">
        <v>113</v>
      </c>
      <c r="D1518" s="8" t="n">
        <v>84121</v>
      </c>
      <c r="E1518" s="9" t="n">
        <v>0.05</v>
      </c>
      <c r="F1518" s="10" t="n">
        <f aca="false">D1518*0.95</f>
        <v>79914.95</v>
      </c>
    </row>
    <row r="1519" customFormat="false" ht="10.5" hidden="false" customHeight="true" outlineLevel="0" collapsed="false">
      <c r="A1519" s="7" t="s">
        <v>2816</v>
      </c>
      <c r="B1519" s="7" t="s">
        <v>2817</v>
      </c>
      <c r="C1519" s="7" t="s">
        <v>113</v>
      </c>
      <c r="D1519" s="8" t="n">
        <v>84121</v>
      </c>
      <c r="E1519" s="9" t="n">
        <v>0.05</v>
      </c>
      <c r="F1519" s="10" t="n">
        <f aca="false">D1519*0.95</f>
        <v>79914.95</v>
      </c>
    </row>
    <row r="1520" customFormat="false" ht="10.5" hidden="false" customHeight="true" outlineLevel="0" collapsed="false">
      <c r="A1520" s="7" t="s">
        <v>2818</v>
      </c>
      <c r="B1520" s="7" t="s">
        <v>2819</v>
      </c>
      <c r="C1520" s="7" t="s">
        <v>113</v>
      </c>
      <c r="D1520" s="8" t="n">
        <v>84121</v>
      </c>
      <c r="E1520" s="9" t="n">
        <v>0.05</v>
      </c>
      <c r="F1520" s="10" t="n">
        <f aca="false">D1520*0.95</f>
        <v>79914.95</v>
      </c>
    </row>
    <row r="1521" customFormat="false" ht="10.5" hidden="false" customHeight="true" outlineLevel="0" collapsed="false">
      <c r="A1521" s="7" t="s">
        <v>2820</v>
      </c>
      <c r="B1521" s="7" t="s">
        <v>2821</v>
      </c>
      <c r="C1521" s="7" t="s">
        <v>113</v>
      </c>
      <c r="D1521" s="8" t="n">
        <v>84121</v>
      </c>
      <c r="E1521" s="9" t="n">
        <v>0.05</v>
      </c>
      <c r="F1521" s="10" t="n">
        <f aca="false">D1521*0.95</f>
        <v>79914.95</v>
      </c>
    </row>
    <row r="1522" customFormat="false" ht="10.5" hidden="false" customHeight="true" outlineLevel="0" collapsed="false">
      <c r="A1522" s="7" t="s">
        <v>2822</v>
      </c>
      <c r="B1522" s="7" t="s">
        <v>2823</v>
      </c>
      <c r="C1522" s="7" t="s">
        <v>113</v>
      </c>
      <c r="D1522" s="8" t="n">
        <v>84121</v>
      </c>
      <c r="E1522" s="9" t="n">
        <v>0.05</v>
      </c>
      <c r="F1522" s="10" t="n">
        <f aca="false">D1522*0.95</f>
        <v>79914.95</v>
      </c>
    </row>
    <row r="1523" customFormat="false" ht="10.5" hidden="false" customHeight="true" outlineLevel="0" collapsed="false">
      <c r="A1523" s="7" t="s">
        <v>2824</v>
      </c>
      <c r="B1523" s="7" t="s">
        <v>2825</v>
      </c>
      <c r="C1523" s="7" t="s">
        <v>113</v>
      </c>
      <c r="D1523" s="8" t="n">
        <v>84121</v>
      </c>
      <c r="E1523" s="9" t="n">
        <v>0.05</v>
      </c>
      <c r="F1523" s="10" t="n">
        <f aca="false">D1523*0.95</f>
        <v>79914.95</v>
      </c>
    </row>
    <row r="1524" customFormat="false" ht="10.5" hidden="false" customHeight="true" outlineLevel="0" collapsed="false">
      <c r="A1524" s="7" t="s">
        <v>2826</v>
      </c>
      <c r="B1524" s="7" t="s">
        <v>2827</v>
      </c>
      <c r="C1524" s="7" t="s">
        <v>113</v>
      </c>
      <c r="D1524" s="8" t="n">
        <v>84121</v>
      </c>
      <c r="E1524" s="9" t="n">
        <v>0.05</v>
      </c>
      <c r="F1524" s="10" t="n">
        <f aca="false">D1524*0.95</f>
        <v>79914.95</v>
      </c>
    </row>
    <row r="1525" customFormat="false" ht="10.5" hidden="false" customHeight="true" outlineLevel="0" collapsed="false">
      <c r="A1525" s="7" t="s">
        <v>2828</v>
      </c>
      <c r="B1525" s="7" t="s">
        <v>2829</v>
      </c>
      <c r="C1525" s="7" t="s">
        <v>113</v>
      </c>
      <c r="D1525" s="8" t="n">
        <v>84121</v>
      </c>
      <c r="E1525" s="9" t="n">
        <v>0.05</v>
      </c>
      <c r="F1525" s="10" t="n">
        <f aca="false">D1525*0.95</f>
        <v>79914.95</v>
      </c>
    </row>
    <row r="1526" customFormat="false" ht="10.5" hidden="false" customHeight="true" outlineLevel="0" collapsed="false">
      <c r="A1526" s="7" t="s">
        <v>2830</v>
      </c>
      <c r="B1526" s="7" t="s">
        <v>2831</v>
      </c>
      <c r="C1526" s="7" t="s">
        <v>113</v>
      </c>
      <c r="D1526" s="8" t="n">
        <v>84121</v>
      </c>
      <c r="E1526" s="9" t="n">
        <v>0.05</v>
      </c>
      <c r="F1526" s="10" t="n">
        <f aca="false">D1526*0.95</f>
        <v>79914.95</v>
      </c>
    </row>
    <row r="1527" customFormat="false" ht="10.5" hidden="false" customHeight="true" outlineLevel="0" collapsed="false">
      <c r="A1527" s="7" t="s">
        <v>2832</v>
      </c>
      <c r="B1527" s="7" t="s">
        <v>2833</v>
      </c>
      <c r="C1527" s="7" t="s">
        <v>113</v>
      </c>
      <c r="D1527" s="8" t="n">
        <v>84121</v>
      </c>
      <c r="E1527" s="9" t="n">
        <v>0.05</v>
      </c>
      <c r="F1527" s="10" t="n">
        <f aca="false">D1527*0.95</f>
        <v>79914.95</v>
      </c>
    </row>
    <row r="1528" customFormat="false" ht="10.5" hidden="false" customHeight="true" outlineLevel="0" collapsed="false">
      <c r="A1528" s="7" t="s">
        <v>2834</v>
      </c>
      <c r="B1528" s="7" t="s">
        <v>2835</v>
      </c>
      <c r="C1528" s="7" t="s">
        <v>113</v>
      </c>
      <c r="D1528" s="8" t="n">
        <v>84121</v>
      </c>
      <c r="E1528" s="9" t="n">
        <v>0.05</v>
      </c>
      <c r="F1528" s="10" t="n">
        <f aca="false">D1528*0.95</f>
        <v>79914.95</v>
      </c>
    </row>
    <row r="1529" customFormat="false" ht="10.5" hidden="false" customHeight="true" outlineLevel="0" collapsed="false">
      <c r="A1529" s="7" t="s">
        <v>2836</v>
      </c>
      <c r="B1529" s="7" t="s">
        <v>2837</v>
      </c>
      <c r="C1529" s="7" t="s">
        <v>113</v>
      </c>
      <c r="D1529" s="8" t="n">
        <v>84121</v>
      </c>
      <c r="E1529" s="9" t="n">
        <v>0.05</v>
      </c>
      <c r="F1529" s="10" t="n">
        <f aca="false">D1529*0.95</f>
        <v>79914.95</v>
      </c>
    </row>
    <row r="1530" customFormat="false" ht="10.5" hidden="false" customHeight="true" outlineLevel="0" collapsed="false">
      <c r="A1530" s="7" t="s">
        <v>2838</v>
      </c>
      <c r="B1530" s="7" t="s">
        <v>2839</v>
      </c>
      <c r="C1530" s="7" t="s">
        <v>113</v>
      </c>
      <c r="D1530" s="8" t="n">
        <v>84121</v>
      </c>
      <c r="E1530" s="9" t="n">
        <v>0.05</v>
      </c>
      <c r="F1530" s="10" t="n">
        <f aca="false">D1530*0.95</f>
        <v>79914.95</v>
      </c>
    </row>
    <row r="1531" customFormat="false" ht="10.5" hidden="false" customHeight="true" outlineLevel="0" collapsed="false">
      <c r="A1531" s="7" t="s">
        <v>2840</v>
      </c>
      <c r="B1531" s="7" t="s">
        <v>2841</v>
      </c>
      <c r="C1531" s="7" t="s">
        <v>1349</v>
      </c>
      <c r="D1531" s="8" t="n">
        <v>29295</v>
      </c>
      <c r="E1531" s="9" t="n">
        <v>0.05</v>
      </c>
      <c r="F1531" s="10" t="n">
        <f aca="false">D1531*0.95</f>
        <v>27830.25</v>
      </c>
    </row>
    <row r="1532" customFormat="false" ht="10.5" hidden="false" customHeight="true" outlineLevel="0" collapsed="false">
      <c r="A1532" s="7" t="s">
        <v>2842</v>
      </c>
      <c r="B1532" s="7" t="s">
        <v>2841</v>
      </c>
      <c r="C1532" s="7" t="s">
        <v>2619</v>
      </c>
      <c r="D1532" s="8" t="n">
        <v>49290</v>
      </c>
      <c r="E1532" s="9" t="n">
        <v>0.05</v>
      </c>
      <c r="F1532" s="10" t="n">
        <f aca="false">D1532*0.95</f>
        <v>46825.5</v>
      </c>
    </row>
    <row r="1533" customFormat="false" ht="10.5" hidden="false" customHeight="true" outlineLevel="0" collapsed="false">
      <c r="A1533" s="7" t="s">
        <v>2843</v>
      </c>
      <c r="B1533" s="7" t="s">
        <v>2841</v>
      </c>
      <c r="C1533" s="7" t="s">
        <v>2628</v>
      </c>
      <c r="D1533" s="8" t="n">
        <v>205707</v>
      </c>
      <c r="E1533" s="9" t="n">
        <v>0.05</v>
      </c>
      <c r="F1533" s="10" t="n">
        <f aca="false">D1533*0.95</f>
        <v>195421.65</v>
      </c>
    </row>
    <row r="1534" customFormat="false" ht="10.5" hidden="false" customHeight="true" outlineLevel="0" collapsed="false">
      <c r="A1534" s="7" t="s">
        <v>2844</v>
      </c>
      <c r="B1534" s="7" t="s">
        <v>2845</v>
      </c>
      <c r="C1534" s="7" t="s">
        <v>1349</v>
      </c>
      <c r="D1534" s="8" t="n">
        <v>48360</v>
      </c>
      <c r="E1534" s="9" t="n">
        <v>0.05</v>
      </c>
      <c r="F1534" s="10" t="n">
        <f aca="false">D1534*0.95</f>
        <v>45942</v>
      </c>
    </row>
    <row r="1535" customFormat="false" ht="10.5" hidden="false" customHeight="true" outlineLevel="0" collapsed="false">
      <c r="A1535" s="7" t="s">
        <v>2846</v>
      </c>
      <c r="B1535" s="7" t="s">
        <v>2845</v>
      </c>
      <c r="C1535" s="7" t="s">
        <v>2619</v>
      </c>
      <c r="D1535" s="8" t="n">
        <v>68355</v>
      </c>
      <c r="E1535" s="9" t="n">
        <v>0.05</v>
      </c>
      <c r="F1535" s="10" t="n">
        <f aca="false">D1535*0.95</f>
        <v>64937.25</v>
      </c>
    </row>
    <row r="1536" customFormat="false" ht="10.5" hidden="false" customHeight="true" outlineLevel="0" collapsed="false">
      <c r="A1536" s="7" t="s">
        <v>2847</v>
      </c>
      <c r="B1536" s="7" t="s">
        <v>2848</v>
      </c>
      <c r="C1536" s="7" t="s">
        <v>1349</v>
      </c>
      <c r="D1536" s="8" t="n">
        <v>44175</v>
      </c>
      <c r="E1536" s="9" t="n">
        <v>0.05</v>
      </c>
      <c r="F1536" s="10" t="n">
        <f aca="false">D1536*0.95</f>
        <v>41966.25</v>
      </c>
    </row>
    <row r="1537" customFormat="false" ht="10.5" hidden="false" customHeight="true" outlineLevel="0" collapsed="false">
      <c r="A1537" s="7" t="s">
        <v>2849</v>
      </c>
      <c r="B1537" s="7" t="s">
        <v>2848</v>
      </c>
      <c r="C1537" s="7" t="s">
        <v>2619</v>
      </c>
      <c r="D1537" s="8" t="n">
        <v>66030</v>
      </c>
      <c r="E1537" s="9" t="n">
        <v>0.05</v>
      </c>
      <c r="F1537" s="10" t="n">
        <f aca="false">D1537*0.95</f>
        <v>62728.5</v>
      </c>
    </row>
    <row r="1538" customFormat="false" ht="10.5" hidden="false" customHeight="true" outlineLevel="0" collapsed="false">
      <c r="A1538" s="7" t="s">
        <v>2850</v>
      </c>
      <c r="B1538" s="7" t="s">
        <v>2851</v>
      </c>
      <c r="C1538" s="7" t="s">
        <v>828</v>
      </c>
      <c r="D1538" s="8" t="n">
        <v>23994</v>
      </c>
      <c r="E1538" s="9" t="n">
        <v>0.05</v>
      </c>
      <c r="F1538" s="10" t="n">
        <f aca="false">D1538*0.95</f>
        <v>22794.3</v>
      </c>
    </row>
    <row r="1539" customFormat="false" ht="10.5" hidden="false" customHeight="true" outlineLevel="0" collapsed="false">
      <c r="A1539" s="7" t="s">
        <v>2852</v>
      </c>
      <c r="B1539" s="7" t="s">
        <v>2851</v>
      </c>
      <c r="C1539" s="7" t="s">
        <v>2650</v>
      </c>
      <c r="D1539" s="8" t="n">
        <v>105090</v>
      </c>
      <c r="E1539" s="9" t="n">
        <v>0.05</v>
      </c>
      <c r="F1539" s="10" t="n">
        <f aca="false">D1539*0.95</f>
        <v>99835.5</v>
      </c>
    </row>
    <row r="1540" customFormat="false" ht="10.5" hidden="false" customHeight="true" outlineLevel="0" collapsed="false">
      <c r="A1540" s="7" t="s">
        <v>2853</v>
      </c>
      <c r="B1540" s="7" t="s">
        <v>2854</v>
      </c>
      <c r="C1540" s="7" t="s">
        <v>828</v>
      </c>
      <c r="D1540" s="8" t="n">
        <v>18600</v>
      </c>
      <c r="E1540" s="9" t="n">
        <v>0.05</v>
      </c>
      <c r="F1540" s="10" t="n">
        <f aca="false">D1540*0.95</f>
        <v>17670</v>
      </c>
    </row>
    <row r="1541" customFormat="false" ht="10.5" hidden="false" customHeight="true" outlineLevel="0" collapsed="false">
      <c r="A1541" s="7" t="s">
        <v>2855</v>
      </c>
      <c r="B1541" s="7" t="s">
        <v>2854</v>
      </c>
      <c r="C1541" s="7" t="s">
        <v>2650</v>
      </c>
      <c r="D1541" s="8" t="n">
        <v>82770</v>
      </c>
      <c r="E1541" s="9" t="n">
        <v>0.05</v>
      </c>
      <c r="F1541" s="10" t="n">
        <f aca="false">D1541*0.95</f>
        <v>78631.5</v>
      </c>
    </row>
    <row r="1542" customFormat="false" ht="10.5" hidden="false" customHeight="true" outlineLevel="0" collapsed="false">
      <c r="A1542" s="7" t="s">
        <v>2856</v>
      </c>
      <c r="B1542" s="7" t="s">
        <v>2857</v>
      </c>
      <c r="C1542" s="7" t="s">
        <v>1349</v>
      </c>
      <c r="D1542" s="8" t="n">
        <v>29295</v>
      </c>
      <c r="E1542" s="9" t="n">
        <v>0.05</v>
      </c>
      <c r="F1542" s="10" t="n">
        <f aca="false">D1542*0.95</f>
        <v>27830.25</v>
      </c>
    </row>
    <row r="1543" customFormat="false" ht="10.5" hidden="false" customHeight="true" outlineLevel="0" collapsed="false">
      <c r="A1543" s="7" t="s">
        <v>2858</v>
      </c>
      <c r="B1543" s="7" t="s">
        <v>2857</v>
      </c>
      <c r="C1543" s="7" t="s">
        <v>2619</v>
      </c>
      <c r="D1543" s="8" t="n">
        <v>49290</v>
      </c>
      <c r="E1543" s="9" t="n">
        <v>0.05</v>
      </c>
      <c r="F1543" s="10" t="n">
        <f aca="false">D1543*0.95</f>
        <v>46825.5</v>
      </c>
    </row>
    <row r="1544" customFormat="false" ht="10.5" hidden="false" customHeight="true" outlineLevel="0" collapsed="false">
      <c r="A1544" s="7" t="s">
        <v>2859</v>
      </c>
      <c r="B1544" s="7" t="s">
        <v>2857</v>
      </c>
      <c r="C1544" s="7" t="s">
        <v>2628</v>
      </c>
      <c r="D1544" s="8" t="n">
        <v>205707</v>
      </c>
      <c r="E1544" s="9" t="n">
        <v>0.05</v>
      </c>
      <c r="F1544" s="10" t="n">
        <f aca="false">D1544*0.95</f>
        <v>195421.65</v>
      </c>
    </row>
    <row r="1545" customFormat="false" ht="10.5" hidden="false" customHeight="true" outlineLevel="0" collapsed="false">
      <c r="A1545" s="7" t="s">
        <v>2860</v>
      </c>
      <c r="B1545" s="7" t="s">
        <v>1019</v>
      </c>
      <c r="C1545" s="7" t="s">
        <v>43</v>
      </c>
      <c r="D1545" s="8" t="n">
        <v>37258</v>
      </c>
      <c r="E1545" s="9" t="n">
        <v>0.05</v>
      </c>
      <c r="F1545" s="10" t="n">
        <f aca="false">D1545*0.95</f>
        <v>35395.1</v>
      </c>
    </row>
    <row r="1546" customFormat="false" ht="10.5" hidden="false" customHeight="true" outlineLevel="0" collapsed="false">
      <c r="A1546" s="12" t="s">
        <v>2861</v>
      </c>
      <c r="B1546" s="12"/>
      <c r="C1546" s="12"/>
      <c r="D1546" s="12"/>
      <c r="E1546" s="12"/>
      <c r="F1546" s="12"/>
    </row>
    <row r="1547" customFormat="false" ht="10.5" hidden="false" customHeight="true" outlineLevel="0" collapsed="false">
      <c r="A1547" s="7" t="s">
        <v>2862</v>
      </c>
      <c r="B1547" s="7" t="s">
        <v>2863</v>
      </c>
      <c r="C1547" s="7" t="s">
        <v>555</v>
      </c>
      <c r="D1547" s="8" t="n">
        <v>13577</v>
      </c>
      <c r="E1547" s="9" t="n">
        <v>0.05</v>
      </c>
      <c r="F1547" s="10" t="n">
        <f aca="false">D1547*0.95</f>
        <v>12898.15</v>
      </c>
    </row>
    <row r="1548" customFormat="false" ht="10.5" hidden="false" customHeight="true" outlineLevel="0" collapsed="false">
      <c r="A1548" s="7" t="s">
        <v>2864</v>
      </c>
      <c r="B1548" s="7" t="s">
        <v>2865</v>
      </c>
      <c r="C1548" s="7" t="s">
        <v>555</v>
      </c>
      <c r="D1548" s="8" t="n">
        <v>23937</v>
      </c>
      <c r="E1548" s="9" t="n">
        <v>0.05</v>
      </c>
      <c r="F1548" s="10" t="n">
        <f aca="false">D1548*0.95</f>
        <v>22740.15</v>
      </c>
    </row>
    <row r="1549" customFormat="false" ht="10.5" hidden="false" customHeight="true" outlineLevel="0" collapsed="false">
      <c r="A1549" s="7" t="s">
        <v>2866</v>
      </c>
      <c r="B1549" s="7" t="s">
        <v>2867</v>
      </c>
      <c r="C1549" s="7" t="s">
        <v>555</v>
      </c>
      <c r="D1549" s="8" t="n">
        <v>34239</v>
      </c>
      <c r="E1549" s="9" t="n">
        <v>0.05</v>
      </c>
      <c r="F1549" s="10" t="n">
        <f aca="false">D1549*0.95</f>
        <v>32527.05</v>
      </c>
    </row>
    <row r="1550" customFormat="false" ht="10.5" hidden="false" customHeight="true" outlineLevel="0" collapsed="false">
      <c r="A1550" s="7" t="s">
        <v>2868</v>
      </c>
      <c r="B1550" s="7" t="s">
        <v>2869</v>
      </c>
      <c r="C1550" s="7" t="s">
        <v>555</v>
      </c>
      <c r="D1550" s="8" t="n">
        <v>11213</v>
      </c>
      <c r="E1550" s="9" t="n">
        <v>0.05</v>
      </c>
      <c r="F1550" s="10" t="n">
        <f aca="false">D1550*0.95</f>
        <v>10652.35</v>
      </c>
    </row>
    <row r="1551" customFormat="false" ht="10.5" hidden="false" customHeight="true" outlineLevel="0" collapsed="false">
      <c r="A1551" s="7" t="s">
        <v>2870</v>
      </c>
      <c r="B1551" s="7" t="s">
        <v>2871</v>
      </c>
      <c r="C1551" s="7" t="s">
        <v>555</v>
      </c>
      <c r="D1551" s="8" t="n">
        <v>21537</v>
      </c>
      <c r="E1551" s="9" t="n">
        <v>0.05</v>
      </c>
      <c r="F1551" s="10" t="n">
        <f aca="false">D1551*0.95</f>
        <v>20460.15</v>
      </c>
    </row>
    <row r="1552" customFormat="false" ht="10.5" hidden="false" customHeight="true" outlineLevel="0" collapsed="false">
      <c r="A1552" s="7" t="s">
        <v>2872</v>
      </c>
      <c r="B1552" s="7" t="s">
        <v>2873</v>
      </c>
      <c r="C1552" s="7" t="s">
        <v>418</v>
      </c>
      <c r="D1552" s="8" t="n">
        <v>1461</v>
      </c>
      <c r="E1552" s="9" t="n">
        <v>0.05</v>
      </c>
      <c r="F1552" s="10" t="n">
        <f aca="false">D1552*0.95</f>
        <v>1387.95</v>
      </c>
    </row>
    <row r="1553" customFormat="false" ht="10.5" hidden="false" customHeight="true" outlineLevel="0" collapsed="false">
      <c r="A1553" s="7" t="s">
        <v>2874</v>
      </c>
      <c r="B1553" s="7" t="s">
        <v>2875</v>
      </c>
      <c r="C1553" s="7" t="s">
        <v>418</v>
      </c>
      <c r="D1553" s="8" t="n">
        <v>2514</v>
      </c>
      <c r="E1553" s="9" t="n">
        <v>0.05</v>
      </c>
      <c r="F1553" s="10" t="n">
        <f aca="false">D1553*0.95</f>
        <v>2388.3</v>
      </c>
    </row>
    <row r="1554" customFormat="false" ht="10.5" hidden="false" customHeight="true" outlineLevel="0" collapsed="false">
      <c r="A1554" s="7" t="s">
        <v>2876</v>
      </c>
      <c r="B1554" s="7" t="s">
        <v>2877</v>
      </c>
      <c r="C1554" s="7" t="s">
        <v>418</v>
      </c>
      <c r="D1554" s="8" t="n">
        <v>7056</v>
      </c>
      <c r="E1554" s="9" t="n">
        <v>0.05</v>
      </c>
      <c r="F1554" s="10" t="n">
        <f aca="false">D1554*0.95</f>
        <v>6703.2</v>
      </c>
    </row>
    <row r="1555" customFormat="false" ht="10.5" hidden="false" customHeight="true" outlineLevel="0" collapsed="false">
      <c r="A1555" s="7" t="s">
        <v>2878</v>
      </c>
      <c r="B1555" s="7" t="s">
        <v>2879</v>
      </c>
      <c r="C1555" s="7" t="s">
        <v>629</v>
      </c>
      <c r="D1555" s="8" t="n">
        <v>31299</v>
      </c>
      <c r="E1555" s="9" t="n">
        <v>0.05</v>
      </c>
      <c r="F1555" s="10" t="n">
        <f aca="false">D1555*0.95</f>
        <v>29734.05</v>
      </c>
    </row>
    <row r="1556" customFormat="false" ht="10.5" hidden="false" customHeight="true" outlineLevel="0" collapsed="false">
      <c r="A1556" s="7" t="s">
        <v>2880</v>
      </c>
      <c r="B1556" s="7" t="s">
        <v>2881</v>
      </c>
      <c r="C1556" s="7" t="s">
        <v>629</v>
      </c>
      <c r="D1556" s="8" t="n">
        <v>33844</v>
      </c>
      <c r="E1556" s="9" t="n">
        <v>0.05</v>
      </c>
      <c r="F1556" s="10" t="n">
        <f aca="false">D1556*0.95</f>
        <v>32151.8</v>
      </c>
    </row>
    <row r="1557" customFormat="false" ht="10.5" hidden="false" customHeight="true" outlineLevel="0" collapsed="false">
      <c r="A1557" s="7" t="s">
        <v>2882</v>
      </c>
      <c r="B1557" s="7" t="s">
        <v>2883</v>
      </c>
      <c r="C1557" s="7" t="s">
        <v>629</v>
      </c>
      <c r="D1557" s="8" t="n">
        <v>24965</v>
      </c>
      <c r="E1557" s="9" t="n">
        <v>0.05</v>
      </c>
      <c r="F1557" s="10" t="n">
        <f aca="false">D1557*0.95</f>
        <v>23716.75</v>
      </c>
    </row>
    <row r="1558" customFormat="false" ht="10.5" hidden="false" customHeight="true" outlineLevel="0" collapsed="false">
      <c r="A1558" s="7" t="s">
        <v>2884</v>
      </c>
      <c r="B1558" s="7" t="s">
        <v>2885</v>
      </c>
      <c r="C1558" s="7" t="s">
        <v>629</v>
      </c>
      <c r="D1558" s="8" t="n">
        <v>24965</v>
      </c>
      <c r="E1558" s="9" t="n">
        <v>0.05</v>
      </c>
      <c r="F1558" s="10" t="n">
        <f aca="false">D1558*0.95</f>
        <v>23716.75</v>
      </c>
    </row>
    <row r="1559" customFormat="false" ht="10.5" hidden="false" customHeight="true" outlineLevel="0" collapsed="false">
      <c r="A1559" s="7" t="s">
        <v>2886</v>
      </c>
      <c r="B1559" s="7" t="s">
        <v>2887</v>
      </c>
      <c r="C1559" s="7" t="s">
        <v>629</v>
      </c>
      <c r="D1559" s="8" t="n">
        <v>28207</v>
      </c>
      <c r="E1559" s="9" t="n">
        <v>0.05</v>
      </c>
      <c r="F1559" s="10" t="n">
        <f aca="false">D1559*0.95</f>
        <v>26796.65</v>
      </c>
    </row>
    <row r="1560" customFormat="false" ht="10.5" hidden="false" customHeight="true" outlineLevel="0" collapsed="false">
      <c r="A1560" s="7" t="s">
        <v>2888</v>
      </c>
      <c r="B1560" s="7" t="s">
        <v>2889</v>
      </c>
      <c r="C1560" s="7" t="s">
        <v>629</v>
      </c>
      <c r="D1560" s="8" t="n">
        <v>28207</v>
      </c>
      <c r="E1560" s="9" t="n">
        <v>0.05</v>
      </c>
      <c r="F1560" s="10" t="n">
        <f aca="false">D1560*0.95</f>
        <v>26796.65</v>
      </c>
    </row>
    <row r="1561" customFormat="false" ht="10.5" hidden="false" customHeight="true" outlineLevel="0" collapsed="false">
      <c r="A1561" s="7" t="s">
        <v>2890</v>
      </c>
      <c r="B1561" s="7" t="s">
        <v>2891</v>
      </c>
      <c r="C1561" s="7" t="s">
        <v>629</v>
      </c>
      <c r="D1561" s="8" t="n">
        <v>28207</v>
      </c>
      <c r="E1561" s="9" t="n">
        <v>0.05</v>
      </c>
      <c r="F1561" s="10" t="n">
        <f aca="false">D1561*0.95</f>
        <v>26796.65</v>
      </c>
    </row>
    <row r="1562" customFormat="false" ht="10.5" hidden="false" customHeight="true" outlineLevel="0" collapsed="false">
      <c r="A1562" s="7" t="s">
        <v>2892</v>
      </c>
      <c r="B1562" s="7" t="s">
        <v>2893</v>
      </c>
      <c r="C1562" s="7" t="s">
        <v>629</v>
      </c>
      <c r="D1562" s="8" t="n">
        <v>28207</v>
      </c>
      <c r="E1562" s="9" t="n">
        <v>0.05</v>
      </c>
      <c r="F1562" s="10" t="n">
        <f aca="false">D1562*0.95</f>
        <v>26796.65</v>
      </c>
    </row>
    <row r="1563" customFormat="false" ht="10.5" hidden="false" customHeight="true" outlineLevel="0" collapsed="false">
      <c r="A1563" s="7" t="s">
        <v>2894</v>
      </c>
      <c r="B1563" s="7" t="s">
        <v>2895</v>
      </c>
      <c r="C1563" s="7" t="s">
        <v>629</v>
      </c>
      <c r="D1563" s="8" t="n">
        <v>28207</v>
      </c>
      <c r="E1563" s="9" t="n">
        <v>0.05</v>
      </c>
      <c r="F1563" s="10" t="n">
        <f aca="false">D1563*0.95</f>
        <v>26796.65</v>
      </c>
    </row>
    <row r="1564" customFormat="false" ht="10.5" hidden="false" customHeight="true" outlineLevel="0" collapsed="false">
      <c r="A1564" s="7" t="s">
        <v>2896</v>
      </c>
      <c r="B1564" s="7" t="s">
        <v>2897</v>
      </c>
      <c r="C1564" s="7" t="s">
        <v>629</v>
      </c>
      <c r="D1564" s="8" t="n">
        <v>28207</v>
      </c>
      <c r="E1564" s="9" t="n">
        <v>0.05</v>
      </c>
      <c r="F1564" s="10" t="n">
        <f aca="false">D1564*0.95</f>
        <v>26796.65</v>
      </c>
    </row>
    <row r="1565" customFormat="false" ht="10.5" hidden="false" customHeight="true" outlineLevel="0" collapsed="false">
      <c r="A1565" s="7" t="s">
        <v>2898</v>
      </c>
      <c r="B1565" s="7" t="s">
        <v>2899</v>
      </c>
      <c r="C1565" s="7" t="s">
        <v>629</v>
      </c>
      <c r="D1565" s="8" t="n">
        <v>28207</v>
      </c>
      <c r="E1565" s="9" t="n">
        <v>0.05</v>
      </c>
      <c r="F1565" s="10" t="n">
        <f aca="false">D1565*0.95</f>
        <v>26796.65</v>
      </c>
    </row>
    <row r="1566" customFormat="false" ht="10.5" hidden="false" customHeight="true" outlineLevel="0" collapsed="false">
      <c r="A1566" s="7" t="s">
        <v>2900</v>
      </c>
      <c r="B1566" s="7" t="s">
        <v>2901</v>
      </c>
      <c r="C1566" s="7" t="s">
        <v>629</v>
      </c>
      <c r="D1566" s="8" t="n">
        <v>28207</v>
      </c>
      <c r="E1566" s="9" t="n">
        <v>0.05</v>
      </c>
      <c r="F1566" s="10" t="n">
        <f aca="false">D1566*0.95</f>
        <v>26796.65</v>
      </c>
    </row>
    <row r="1567" customFormat="false" ht="10.5" hidden="false" customHeight="true" outlineLevel="0" collapsed="false">
      <c r="A1567" s="7" t="s">
        <v>2902</v>
      </c>
      <c r="B1567" s="7" t="s">
        <v>2903</v>
      </c>
      <c r="C1567" s="7" t="s">
        <v>2904</v>
      </c>
      <c r="D1567" s="8" t="n">
        <v>25491</v>
      </c>
      <c r="E1567" s="9" t="n">
        <v>0.05</v>
      </c>
      <c r="F1567" s="10" t="n">
        <f aca="false">D1567*0.95</f>
        <v>24216.45</v>
      </c>
    </row>
    <row r="1568" customFormat="false" ht="10.5" hidden="false" customHeight="true" outlineLevel="0" collapsed="false">
      <c r="A1568" s="7" t="s">
        <v>2905</v>
      </c>
      <c r="B1568" s="7" t="s">
        <v>2906</v>
      </c>
      <c r="C1568" s="7" t="s">
        <v>2907</v>
      </c>
      <c r="D1568" s="8" t="n">
        <v>99777</v>
      </c>
      <c r="E1568" s="9" t="n">
        <v>0.05</v>
      </c>
      <c r="F1568" s="10" t="n">
        <f aca="false">D1568*0.95</f>
        <v>94788.15</v>
      </c>
    </row>
    <row r="1569" customFormat="false" ht="10.5" hidden="false" customHeight="true" outlineLevel="0" collapsed="false">
      <c r="A1569" s="7" t="s">
        <v>2908</v>
      </c>
      <c r="B1569" s="7" t="s">
        <v>2909</v>
      </c>
      <c r="C1569" s="7" t="s">
        <v>2910</v>
      </c>
      <c r="D1569" s="8" t="n">
        <v>44938</v>
      </c>
      <c r="E1569" s="9" t="n">
        <v>0.05</v>
      </c>
      <c r="F1569" s="10" t="n">
        <f aca="false">D1569*0.95</f>
        <v>42691.1</v>
      </c>
    </row>
    <row r="1570" customFormat="false" ht="10.5" hidden="false" customHeight="true" outlineLevel="0" collapsed="false">
      <c r="A1570" s="7" t="s">
        <v>2911</v>
      </c>
      <c r="B1570" s="7" t="s">
        <v>2912</v>
      </c>
      <c r="C1570" s="7" t="s">
        <v>629</v>
      </c>
      <c r="D1570" s="8" t="n">
        <v>28207</v>
      </c>
      <c r="E1570" s="9" t="n">
        <v>0.05</v>
      </c>
      <c r="F1570" s="10" t="n">
        <f aca="false">D1570*0.95</f>
        <v>26796.65</v>
      </c>
    </row>
    <row r="1571" customFormat="false" ht="10.5" hidden="false" customHeight="true" outlineLevel="0" collapsed="false">
      <c r="A1571" s="7" t="s">
        <v>2913</v>
      </c>
      <c r="B1571" s="7" t="s">
        <v>2914</v>
      </c>
      <c r="C1571" s="7" t="s">
        <v>629</v>
      </c>
      <c r="D1571" s="8" t="n">
        <v>28207</v>
      </c>
      <c r="E1571" s="9" t="n">
        <v>0.05</v>
      </c>
      <c r="F1571" s="10" t="n">
        <f aca="false">D1571*0.95</f>
        <v>26796.65</v>
      </c>
    </row>
    <row r="1572" customFormat="false" ht="10.5" hidden="false" customHeight="true" outlineLevel="0" collapsed="false">
      <c r="A1572" s="7" t="s">
        <v>2915</v>
      </c>
      <c r="B1572" s="7" t="s">
        <v>2916</v>
      </c>
      <c r="C1572" s="7" t="s">
        <v>629</v>
      </c>
      <c r="D1572" s="8" t="n">
        <v>35215</v>
      </c>
      <c r="E1572" s="9" t="n">
        <v>0.05</v>
      </c>
      <c r="F1572" s="10" t="n">
        <f aca="false">D1572*0.95</f>
        <v>33454.25</v>
      </c>
    </row>
    <row r="1573" customFormat="false" ht="10.5" hidden="false" customHeight="true" outlineLevel="0" collapsed="false">
      <c r="A1573" s="7" t="s">
        <v>2917</v>
      </c>
      <c r="B1573" s="7" t="s">
        <v>2918</v>
      </c>
      <c r="C1573" s="7" t="s">
        <v>113</v>
      </c>
      <c r="D1573" s="8" t="n">
        <v>70869</v>
      </c>
      <c r="E1573" s="9" t="n">
        <v>0.05</v>
      </c>
      <c r="F1573" s="10" t="n">
        <f aca="false">D1573*0.95</f>
        <v>67325.55</v>
      </c>
    </row>
    <row r="1574" customFormat="false" ht="10.5" hidden="false" customHeight="true" outlineLevel="0" collapsed="false">
      <c r="A1574" s="7" t="s">
        <v>2919</v>
      </c>
      <c r="B1574" s="7" t="s">
        <v>2920</v>
      </c>
      <c r="C1574" s="7" t="s">
        <v>629</v>
      </c>
      <c r="D1574" s="8" t="n">
        <v>28207</v>
      </c>
      <c r="E1574" s="9" t="n">
        <v>0.05</v>
      </c>
      <c r="F1574" s="10" t="n">
        <f aca="false">D1574*0.95</f>
        <v>26796.65</v>
      </c>
    </row>
    <row r="1575" customFormat="false" ht="10.5" hidden="false" customHeight="true" outlineLevel="0" collapsed="false">
      <c r="A1575" s="7" t="s">
        <v>2921</v>
      </c>
      <c r="B1575" s="7" t="s">
        <v>2922</v>
      </c>
      <c r="C1575" s="7" t="s">
        <v>2923</v>
      </c>
      <c r="D1575" s="8" t="n">
        <v>19272</v>
      </c>
      <c r="E1575" s="9" t="n">
        <v>0.05</v>
      </c>
      <c r="F1575" s="10" t="n">
        <f aca="false">D1575*0.95</f>
        <v>18308.4</v>
      </c>
    </row>
    <row r="1576" customFormat="false" ht="10.5" hidden="false" customHeight="true" outlineLevel="0" collapsed="false">
      <c r="A1576" s="7" t="s">
        <v>2924</v>
      </c>
      <c r="B1576" s="7" t="s">
        <v>2925</v>
      </c>
      <c r="C1576" s="7" t="s">
        <v>2923</v>
      </c>
      <c r="D1576" s="8" t="n">
        <v>12789</v>
      </c>
      <c r="E1576" s="9" t="n">
        <v>0.05</v>
      </c>
      <c r="F1576" s="10" t="n">
        <f aca="false">D1576*0.95</f>
        <v>12149.55</v>
      </c>
    </row>
    <row r="1577" customFormat="false" ht="10.5" hidden="false" customHeight="true" outlineLevel="0" collapsed="false">
      <c r="A1577" s="7" t="s">
        <v>2926</v>
      </c>
      <c r="B1577" s="7" t="s">
        <v>2927</v>
      </c>
      <c r="C1577" s="7" t="s">
        <v>629</v>
      </c>
      <c r="D1577" s="8" t="n">
        <v>28207</v>
      </c>
      <c r="E1577" s="9" t="n">
        <v>0.05</v>
      </c>
      <c r="F1577" s="10" t="n">
        <f aca="false">D1577*0.95</f>
        <v>26796.65</v>
      </c>
    </row>
    <row r="1578" customFormat="false" ht="10.5" hidden="false" customHeight="true" outlineLevel="0" collapsed="false">
      <c r="A1578" s="7" t="s">
        <v>2928</v>
      </c>
      <c r="B1578" s="7" t="s">
        <v>2929</v>
      </c>
      <c r="C1578" s="7" t="s">
        <v>629</v>
      </c>
      <c r="D1578" s="8" t="n">
        <v>28207</v>
      </c>
      <c r="E1578" s="9" t="n">
        <v>0.05</v>
      </c>
      <c r="F1578" s="10" t="n">
        <f aca="false">D1578*0.95</f>
        <v>26796.65</v>
      </c>
    </row>
    <row r="1579" customFormat="false" ht="10.5" hidden="false" customHeight="true" outlineLevel="0" collapsed="false">
      <c r="A1579" s="7" t="s">
        <v>2930</v>
      </c>
      <c r="B1579" s="7" t="s">
        <v>2931</v>
      </c>
      <c r="C1579" s="7" t="s">
        <v>629</v>
      </c>
      <c r="D1579" s="8" t="n">
        <v>22535</v>
      </c>
      <c r="E1579" s="9" t="n">
        <v>0.05</v>
      </c>
      <c r="F1579" s="10" t="n">
        <f aca="false">D1579*0.95</f>
        <v>21408.25</v>
      </c>
    </row>
    <row r="1580" customFormat="false" ht="10.5" hidden="false" customHeight="true" outlineLevel="0" collapsed="false">
      <c r="A1580" s="7" t="s">
        <v>2932</v>
      </c>
      <c r="B1580" s="7" t="s">
        <v>2933</v>
      </c>
      <c r="C1580" s="7" t="s">
        <v>629</v>
      </c>
      <c r="D1580" s="8" t="n">
        <v>28985</v>
      </c>
      <c r="E1580" s="9" t="n">
        <v>0.05</v>
      </c>
      <c r="F1580" s="10" t="n">
        <f aca="false">D1580*0.95</f>
        <v>27535.75</v>
      </c>
    </row>
    <row r="1581" customFormat="false" ht="10.5" hidden="false" customHeight="true" outlineLevel="0" collapsed="false">
      <c r="A1581" s="7" t="s">
        <v>2934</v>
      </c>
      <c r="B1581" s="7" t="s">
        <v>2935</v>
      </c>
      <c r="C1581" s="7" t="s">
        <v>629</v>
      </c>
      <c r="D1581" s="8" t="n">
        <v>28985</v>
      </c>
      <c r="E1581" s="9" t="n">
        <v>0.05</v>
      </c>
      <c r="F1581" s="10" t="n">
        <f aca="false">D1581*0.95</f>
        <v>27535.75</v>
      </c>
    </row>
    <row r="1582" customFormat="false" ht="10.5" hidden="false" customHeight="true" outlineLevel="0" collapsed="false">
      <c r="A1582" s="7" t="s">
        <v>2936</v>
      </c>
      <c r="B1582" s="7" t="s">
        <v>2937</v>
      </c>
      <c r="C1582" s="7" t="s">
        <v>941</v>
      </c>
      <c r="D1582" s="8" t="n">
        <v>9170</v>
      </c>
      <c r="E1582" s="9" t="n">
        <v>0.05</v>
      </c>
      <c r="F1582" s="10" t="n">
        <f aca="false">D1582*0.95</f>
        <v>8711.5</v>
      </c>
    </row>
    <row r="1583" customFormat="false" ht="10.5" hidden="false" customHeight="true" outlineLevel="0" collapsed="false">
      <c r="A1583" s="7" t="s">
        <v>2938</v>
      </c>
      <c r="B1583" s="7" t="s">
        <v>2939</v>
      </c>
      <c r="C1583" s="7" t="s">
        <v>946</v>
      </c>
      <c r="D1583" s="8" t="n">
        <v>3938</v>
      </c>
      <c r="E1583" s="9" t="n">
        <v>0.05</v>
      </c>
      <c r="F1583" s="10" t="n">
        <f aca="false">D1583*0.95</f>
        <v>3741.1</v>
      </c>
    </row>
    <row r="1584" customFormat="false" ht="10.5" hidden="false" customHeight="true" outlineLevel="0" collapsed="false">
      <c r="A1584" s="7" t="s">
        <v>2940</v>
      </c>
      <c r="B1584" s="7" t="s">
        <v>2941</v>
      </c>
      <c r="C1584" s="7" t="s">
        <v>1008</v>
      </c>
      <c r="D1584" s="8" t="n">
        <v>72054</v>
      </c>
      <c r="E1584" s="9" t="n">
        <v>0.05</v>
      </c>
      <c r="F1584" s="10" t="n">
        <f aca="false">D1584*0.95</f>
        <v>68451.3</v>
      </c>
    </row>
    <row r="1585" customFormat="false" ht="10.5" hidden="false" customHeight="true" outlineLevel="0" collapsed="false">
      <c r="A1585" s="7" t="s">
        <v>2942</v>
      </c>
      <c r="B1585" s="7" t="s">
        <v>2943</v>
      </c>
      <c r="C1585" s="7" t="s">
        <v>1725</v>
      </c>
      <c r="D1585" s="8" t="n">
        <v>6440</v>
      </c>
      <c r="E1585" s="9" t="n">
        <v>0.05</v>
      </c>
      <c r="F1585" s="10" t="n">
        <f aca="false">D1585*0.95</f>
        <v>6118</v>
      </c>
    </row>
    <row r="1586" customFormat="false" ht="10.5" hidden="false" customHeight="true" outlineLevel="0" collapsed="false">
      <c r="A1586" s="7" t="s">
        <v>2944</v>
      </c>
      <c r="B1586" s="7" t="s">
        <v>2945</v>
      </c>
      <c r="C1586" s="7" t="s">
        <v>1788</v>
      </c>
      <c r="D1586" s="8" t="n">
        <v>5248</v>
      </c>
      <c r="E1586" s="9" t="n">
        <v>0.05</v>
      </c>
      <c r="F1586" s="10" t="n">
        <f aca="false">D1586*0.95</f>
        <v>4985.6</v>
      </c>
    </row>
    <row r="1587" customFormat="false" ht="10.5" hidden="false" customHeight="true" outlineLevel="0" collapsed="false">
      <c r="A1587" s="7" t="s">
        <v>2946</v>
      </c>
      <c r="B1587" s="7" t="s">
        <v>2947</v>
      </c>
      <c r="C1587" s="7" t="s">
        <v>1725</v>
      </c>
      <c r="D1587" s="8" t="n">
        <v>6185</v>
      </c>
      <c r="E1587" s="9" t="n">
        <v>0.05</v>
      </c>
      <c r="F1587" s="10" t="n">
        <f aca="false">D1587*0.95</f>
        <v>5875.75</v>
      </c>
    </row>
    <row r="1588" customFormat="false" ht="10.5" hidden="false" customHeight="true" outlineLevel="0" collapsed="false">
      <c r="A1588" s="7" t="s">
        <v>2948</v>
      </c>
      <c r="B1588" s="7" t="s">
        <v>2949</v>
      </c>
      <c r="C1588" s="7" t="s">
        <v>2950</v>
      </c>
      <c r="D1588" s="8" t="n">
        <v>8915</v>
      </c>
      <c r="E1588" s="9" t="n">
        <v>0.05</v>
      </c>
      <c r="F1588" s="10" t="n">
        <f aca="false">D1588*0.95</f>
        <v>8469.25</v>
      </c>
    </row>
    <row r="1589" customFormat="false" ht="10.5" hidden="false" customHeight="true" outlineLevel="0" collapsed="false">
      <c r="A1589" s="7" t="s">
        <v>2951</v>
      </c>
      <c r="B1589" s="7" t="s">
        <v>2952</v>
      </c>
      <c r="C1589" s="7" t="s">
        <v>2953</v>
      </c>
      <c r="D1589" s="8" t="n">
        <v>4214</v>
      </c>
      <c r="E1589" s="9" t="n">
        <v>0.05</v>
      </c>
      <c r="F1589" s="10" t="n">
        <f aca="false">D1589*0.95</f>
        <v>4003.3</v>
      </c>
    </row>
    <row r="1590" customFormat="false" ht="10.5" hidden="false" customHeight="true" outlineLevel="0" collapsed="false">
      <c r="A1590" s="7" t="s">
        <v>2954</v>
      </c>
      <c r="B1590" s="7" t="s">
        <v>2952</v>
      </c>
      <c r="C1590" s="7" t="s">
        <v>2955</v>
      </c>
      <c r="D1590" s="8" t="n">
        <v>11926</v>
      </c>
      <c r="E1590" s="9" t="n">
        <v>0.05</v>
      </c>
      <c r="F1590" s="10" t="n">
        <f aca="false">D1590*0.95</f>
        <v>11329.7</v>
      </c>
    </row>
    <row r="1591" customFormat="false" ht="10.5" hidden="false" customHeight="true" outlineLevel="0" collapsed="false">
      <c r="A1591" s="7" t="s">
        <v>2956</v>
      </c>
      <c r="B1591" s="7" t="s">
        <v>2952</v>
      </c>
      <c r="C1591" s="7" t="s">
        <v>2957</v>
      </c>
      <c r="D1591" s="8" t="n">
        <v>33472</v>
      </c>
      <c r="E1591" s="9" t="n">
        <v>0.05</v>
      </c>
      <c r="F1591" s="10" t="n">
        <f aca="false">D1591*0.95</f>
        <v>31798.4</v>
      </c>
    </row>
    <row r="1592" customFormat="false" ht="10.5" hidden="false" customHeight="true" outlineLevel="0" collapsed="false">
      <c r="A1592" s="7" t="s">
        <v>2958</v>
      </c>
      <c r="B1592" s="7" t="s">
        <v>2959</v>
      </c>
      <c r="C1592" s="7" t="s">
        <v>888</v>
      </c>
      <c r="D1592" s="8" t="n">
        <v>19899</v>
      </c>
      <c r="E1592" s="9" t="n">
        <v>0.05</v>
      </c>
      <c r="F1592" s="10" t="n">
        <f aca="false">D1592*0.95</f>
        <v>18904.05</v>
      </c>
    </row>
    <row r="1593" customFormat="false" ht="10.5" hidden="false" customHeight="true" outlineLevel="0" collapsed="false">
      <c r="A1593" s="7" t="s">
        <v>2960</v>
      </c>
      <c r="B1593" s="7" t="s">
        <v>2961</v>
      </c>
      <c r="C1593" s="7" t="s">
        <v>120</v>
      </c>
      <c r="D1593" s="8" t="n">
        <v>37254</v>
      </c>
      <c r="E1593" s="9" t="n">
        <v>0.05</v>
      </c>
      <c r="F1593" s="10" t="n">
        <f aca="false">D1593*0.95</f>
        <v>35391.3</v>
      </c>
    </row>
    <row r="1594" customFormat="false" ht="10.5" hidden="false" customHeight="true" outlineLevel="0" collapsed="false">
      <c r="A1594" s="7" t="s">
        <v>2962</v>
      </c>
      <c r="B1594" s="7" t="s">
        <v>2963</v>
      </c>
      <c r="C1594" s="7" t="s">
        <v>888</v>
      </c>
      <c r="D1594" s="8" t="n">
        <v>30440</v>
      </c>
      <c r="E1594" s="9" t="n">
        <v>0.05</v>
      </c>
      <c r="F1594" s="10" t="n">
        <f aca="false">D1594*0.95</f>
        <v>28918</v>
      </c>
    </row>
    <row r="1595" customFormat="false" ht="10.5" hidden="false" customHeight="true" outlineLevel="0" collapsed="false">
      <c r="A1595" s="7" t="s">
        <v>2964</v>
      </c>
      <c r="B1595" s="7" t="s">
        <v>2963</v>
      </c>
      <c r="C1595" s="7" t="s">
        <v>2965</v>
      </c>
      <c r="D1595" s="8" t="n">
        <v>79506</v>
      </c>
      <c r="E1595" s="9" t="n">
        <v>0.05</v>
      </c>
      <c r="F1595" s="10" t="n">
        <f aca="false">D1595*0.95</f>
        <v>75530.7</v>
      </c>
    </row>
    <row r="1596" customFormat="false" ht="10.5" hidden="false" customHeight="true" outlineLevel="0" collapsed="false">
      <c r="A1596" s="7" t="s">
        <v>2966</v>
      </c>
      <c r="B1596" s="7" t="s">
        <v>2967</v>
      </c>
      <c r="C1596" s="7" t="s">
        <v>888</v>
      </c>
      <c r="D1596" s="8" t="n">
        <v>41343</v>
      </c>
      <c r="E1596" s="9" t="n">
        <v>0.05</v>
      </c>
      <c r="F1596" s="10" t="n">
        <f aca="false">D1596*0.95</f>
        <v>39275.85</v>
      </c>
    </row>
    <row r="1597" customFormat="false" ht="10.5" hidden="false" customHeight="true" outlineLevel="0" collapsed="false">
      <c r="A1597" s="7" t="s">
        <v>2968</v>
      </c>
      <c r="B1597" s="7" t="s">
        <v>2969</v>
      </c>
      <c r="C1597" s="7" t="s">
        <v>2970</v>
      </c>
      <c r="D1597" s="8" t="n">
        <v>7452</v>
      </c>
      <c r="E1597" s="9" t="n">
        <v>0.05</v>
      </c>
      <c r="F1597" s="10" t="n">
        <f aca="false">D1597*0.95</f>
        <v>7079.4</v>
      </c>
    </row>
    <row r="1598" customFormat="false" ht="10.5" hidden="false" customHeight="true" outlineLevel="0" collapsed="false">
      <c r="A1598" s="7" t="s">
        <v>2971</v>
      </c>
      <c r="B1598" s="7" t="s">
        <v>2969</v>
      </c>
      <c r="C1598" s="7" t="s">
        <v>2972</v>
      </c>
      <c r="D1598" s="8" t="n">
        <v>3181</v>
      </c>
      <c r="E1598" s="9" t="n">
        <v>0.05</v>
      </c>
      <c r="F1598" s="10" t="n">
        <f aca="false">D1598*0.95</f>
        <v>3021.95</v>
      </c>
    </row>
    <row r="1599" customFormat="false" ht="10.5" hidden="false" customHeight="true" outlineLevel="0" collapsed="false">
      <c r="A1599" s="7" t="s">
        <v>2973</v>
      </c>
      <c r="B1599" s="7" t="s">
        <v>2974</v>
      </c>
      <c r="C1599" s="7" t="s">
        <v>2970</v>
      </c>
      <c r="D1599" s="8" t="n">
        <v>7452</v>
      </c>
      <c r="E1599" s="9" t="n">
        <v>0.05</v>
      </c>
      <c r="F1599" s="10" t="n">
        <f aca="false">D1599*0.95</f>
        <v>7079.4</v>
      </c>
    </row>
    <row r="1600" customFormat="false" ht="10.5" hidden="false" customHeight="true" outlineLevel="0" collapsed="false">
      <c r="A1600" s="7" t="s">
        <v>2975</v>
      </c>
      <c r="B1600" s="7" t="s">
        <v>2974</v>
      </c>
      <c r="C1600" s="7" t="s">
        <v>2972</v>
      </c>
      <c r="D1600" s="8" t="n">
        <v>3181</v>
      </c>
      <c r="E1600" s="9" t="n">
        <v>0.05</v>
      </c>
      <c r="F1600" s="10" t="n">
        <f aca="false">D1600*0.95</f>
        <v>3021.95</v>
      </c>
    </row>
    <row r="1601" customFormat="false" ht="10.5" hidden="false" customHeight="true" outlineLevel="0" collapsed="false">
      <c r="A1601" s="7" t="s">
        <v>2976</v>
      </c>
      <c r="B1601" s="7" t="s">
        <v>2977</v>
      </c>
      <c r="C1601" s="7" t="s">
        <v>2970</v>
      </c>
      <c r="D1601" s="8" t="n">
        <v>7452</v>
      </c>
      <c r="E1601" s="9" t="n">
        <v>0.05</v>
      </c>
      <c r="F1601" s="10" t="n">
        <f aca="false">D1601*0.95</f>
        <v>7079.4</v>
      </c>
    </row>
    <row r="1602" customFormat="false" ht="10.5" hidden="false" customHeight="true" outlineLevel="0" collapsed="false">
      <c r="A1602" s="7" t="s">
        <v>2978</v>
      </c>
      <c r="B1602" s="7" t="s">
        <v>2977</v>
      </c>
      <c r="C1602" s="7" t="s">
        <v>2972</v>
      </c>
      <c r="D1602" s="8" t="n">
        <v>3181</v>
      </c>
      <c r="E1602" s="9" t="n">
        <v>0.05</v>
      </c>
      <c r="F1602" s="10" t="n">
        <f aca="false">D1602*0.95</f>
        <v>3021.95</v>
      </c>
    </row>
    <row r="1603" customFormat="false" ht="10.5" hidden="false" customHeight="true" outlineLevel="0" collapsed="false">
      <c r="A1603" s="7" t="s">
        <v>2979</v>
      </c>
      <c r="B1603" s="7" t="s">
        <v>2980</v>
      </c>
      <c r="C1603" s="7" t="s">
        <v>2970</v>
      </c>
      <c r="D1603" s="8" t="n">
        <v>7452</v>
      </c>
      <c r="E1603" s="9" t="n">
        <v>0.05</v>
      </c>
      <c r="F1603" s="10" t="n">
        <f aca="false">D1603*0.95</f>
        <v>7079.4</v>
      </c>
    </row>
    <row r="1604" customFormat="false" ht="10.5" hidden="false" customHeight="true" outlineLevel="0" collapsed="false">
      <c r="A1604" s="7" t="s">
        <v>2981</v>
      </c>
      <c r="B1604" s="7" t="s">
        <v>2980</v>
      </c>
      <c r="C1604" s="7" t="s">
        <v>2972</v>
      </c>
      <c r="D1604" s="8" t="n">
        <v>3181</v>
      </c>
      <c r="E1604" s="9" t="n">
        <v>0.05</v>
      </c>
      <c r="F1604" s="10" t="n">
        <f aca="false">D1604*0.95</f>
        <v>3021.95</v>
      </c>
    </row>
    <row r="1605" customFormat="false" ht="10.5" hidden="false" customHeight="true" outlineLevel="0" collapsed="false">
      <c r="A1605" s="7" t="s">
        <v>2982</v>
      </c>
      <c r="B1605" s="7" t="s">
        <v>2983</v>
      </c>
      <c r="C1605" s="7" t="s">
        <v>2970</v>
      </c>
      <c r="D1605" s="8" t="n">
        <v>7452</v>
      </c>
      <c r="E1605" s="9" t="n">
        <v>0.05</v>
      </c>
      <c r="F1605" s="10" t="n">
        <f aca="false">D1605*0.95</f>
        <v>7079.4</v>
      </c>
    </row>
    <row r="1606" customFormat="false" ht="10.5" hidden="false" customHeight="true" outlineLevel="0" collapsed="false">
      <c r="A1606" s="7" t="s">
        <v>2984</v>
      </c>
      <c r="B1606" s="7" t="s">
        <v>2983</v>
      </c>
      <c r="C1606" s="7" t="s">
        <v>2972</v>
      </c>
      <c r="D1606" s="8" t="n">
        <v>3181</v>
      </c>
      <c r="E1606" s="9" t="n">
        <v>0.05</v>
      </c>
      <c r="F1606" s="10" t="n">
        <f aca="false">D1606*0.95</f>
        <v>3021.95</v>
      </c>
    </row>
    <row r="1607" customFormat="false" ht="10.5" hidden="false" customHeight="true" outlineLevel="0" collapsed="false">
      <c r="A1607" s="7" t="s">
        <v>2985</v>
      </c>
      <c r="B1607" s="7" t="s">
        <v>2986</v>
      </c>
      <c r="C1607" s="7" t="s">
        <v>2970</v>
      </c>
      <c r="D1607" s="8" t="n">
        <v>7452</v>
      </c>
      <c r="E1607" s="9" t="n">
        <v>0.05</v>
      </c>
      <c r="F1607" s="10" t="n">
        <f aca="false">D1607*0.95</f>
        <v>7079.4</v>
      </c>
    </row>
    <row r="1608" customFormat="false" ht="10.5" hidden="false" customHeight="true" outlineLevel="0" collapsed="false">
      <c r="A1608" s="7" t="s">
        <v>2987</v>
      </c>
      <c r="B1608" s="7" t="s">
        <v>2986</v>
      </c>
      <c r="C1608" s="7" t="s">
        <v>2972</v>
      </c>
      <c r="D1608" s="8" t="n">
        <v>3181</v>
      </c>
      <c r="E1608" s="9" t="n">
        <v>0.05</v>
      </c>
      <c r="F1608" s="10" t="n">
        <f aca="false">D1608*0.95</f>
        <v>3021.95</v>
      </c>
    </row>
    <row r="1609" customFormat="false" ht="10.5" hidden="false" customHeight="true" outlineLevel="0" collapsed="false">
      <c r="A1609" s="7" t="s">
        <v>2988</v>
      </c>
      <c r="B1609" s="7" t="s">
        <v>2989</v>
      </c>
      <c r="C1609" s="7" t="s">
        <v>2970</v>
      </c>
      <c r="D1609" s="8" t="n">
        <v>7452</v>
      </c>
      <c r="E1609" s="9" t="n">
        <v>0.05</v>
      </c>
      <c r="F1609" s="10" t="n">
        <f aca="false">D1609*0.95</f>
        <v>7079.4</v>
      </c>
    </row>
    <row r="1610" customFormat="false" ht="10.5" hidden="false" customHeight="true" outlineLevel="0" collapsed="false">
      <c r="A1610" s="7" t="s">
        <v>2990</v>
      </c>
      <c r="B1610" s="7" t="s">
        <v>2989</v>
      </c>
      <c r="C1610" s="7" t="s">
        <v>2972</v>
      </c>
      <c r="D1610" s="8" t="n">
        <v>3181</v>
      </c>
      <c r="E1610" s="9" t="n">
        <v>0.05</v>
      </c>
      <c r="F1610" s="10" t="n">
        <f aca="false">D1610*0.95</f>
        <v>3021.95</v>
      </c>
    </row>
    <row r="1611" customFormat="false" ht="10.5" hidden="false" customHeight="true" outlineLevel="0" collapsed="false">
      <c r="A1611" s="7" t="s">
        <v>2991</v>
      </c>
      <c r="B1611" s="7" t="s">
        <v>2992</v>
      </c>
      <c r="C1611" s="7" t="s">
        <v>120</v>
      </c>
      <c r="D1611" s="8" t="n">
        <v>46341</v>
      </c>
      <c r="E1611" s="9" t="n">
        <v>0.05</v>
      </c>
      <c r="F1611" s="10" t="n">
        <f aca="false">D1611*0.95</f>
        <v>44023.95</v>
      </c>
    </row>
    <row r="1612" customFormat="false" ht="10.5" hidden="false" customHeight="true" outlineLevel="0" collapsed="false">
      <c r="A1612" s="7" t="s">
        <v>2993</v>
      </c>
      <c r="B1612" s="7" t="s">
        <v>2994</v>
      </c>
      <c r="C1612" s="7" t="s">
        <v>2995</v>
      </c>
      <c r="D1612" s="8" t="n">
        <v>6543</v>
      </c>
      <c r="E1612" s="9" t="n">
        <v>0.05</v>
      </c>
      <c r="F1612" s="10" t="n">
        <f aca="false">D1612*0.95</f>
        <v>6215.85</v>
      </c>
    </row>
    <row r="1613" customFormat="false" ht="10.5" hidden="false" customHeight="true" outlineLevel="0" collapsed="false">
      <c r="A1613" s="7" t="s">
        <v>2996</v>
      </c>
      <c r="B1613" s="7" t="s">
        <v>2997</v>
      </c>
      <c r="C1613" s="7" t="s">
        <v>2998</v>
      </c>
      <c r="D1613" s="8" t="n">
        <v>19081</v>
      </c>
      <c r="E1613" s="9" t="n">
        <v>0.05</v>
      </c>
      <c r="F1613" s="10" t="n">
        <f aca="false">D1613*0.95</f>
        <v>18126.95</v>
      </c>
    </row>
    <row r="1614" customFormat="false" ht="10.5" hidden="false" customHeight="true" outlineLevel="0" collapsed="false">
      <c r="A1614" s="7" t="s">
        <v>2999</v>
      </c>
      <c r="B1614" s="7" t="s">
        <v>3000</v>
      </c>
      <c r="C1614" s="7" t="s">
        <v>3001</v>
      </c>
      <c r="D1614" s="8" t="n">
        <v>39071</v>
      </c>
      <c r="E1614" s="9" t="n">
        <v>0.05</v>
      </c>
      <c r="F1614" s="10" t="n">
        <f aca="false">D1614*0.95</f>
        <v>37117.45</v>
      </c>
    </row>
    <row r="1615" customFormat="false" ht="10.5" hidden="false" customHeight="true" outlineLevel="0" collapsed="false">
      <c r="A1615" s="7" t="s">
        <v>3002</v>
      </c>
      <c r="B1615" s="7" t="s">
        <v>3003</v>
      </c>
      <c r="C1615" s="7" t="s">
        <v>3004</v>
      </c>
      <c r="D1615" s="8" t="n">
        <v>7452</v>
      </c>
      <c r="E1615" s="9" t="n">
        <v>0.05</v>
      </c>
      <c r="F1615" s="10" t="n">
        <f aca="false">D1615*0.95</f>
        <v>7079.4</v>
      </c>
    </row>
    <row r="1616" customFormat="false" ht="10.5" hidden="false" customHeight="true" outlineLevel="0" collapsed="false">
      <c r="A1616" s="7" t="s">
        <v>3005</v>
      </c>
      <c r="B1616" s="7" t="s">
        <v>3006</v>
      </c>
      <c r="C1616" s="7" t="s">
        <v>3007</v>
      </c>
      <c r="D1616" s="8" t="n">
        <v>23634</v>
      </c>
      <c r="E1616" s="9" t="n">
        <v>0.05</v>
      </c>
      <c r="F1616" s="10" t="n">
        <f aca="false">D1616*0.95</f>
        <v>22452.3</v>
      </c>
    </row>
    <row r="1617" customFormat="false" ht="10.5" hidden="false" customHeight="true" outlineLevel="0" collapsed="false">
      <c r="A1617" s="7" t="s">
        <v>3008</v>
      </c>
      <c r="B1617" s="7" t="s">
        <v>3009</v>
      </c>
      <c r="C1617" s="7" t="s">
        <v>3010</v>
      </c>
      <c r="D1617" s="8" t="n">
        <v>6543</v>
      </c>
      <c r="E1617" s="9" t="n">
        <v>0.05</v>
      </c>
      <c r="F1617" s="10" t="n">
        <f aca="false">D1617*0.95</f>
        <v>6215.85</v>
      </c>
    </row>
    <row r="1618" customFormat="false" ht="10.5" hidden="false" customHeight="true" outlineLevel="0" collapsed="false">
      <c r="A1618" s="7" t="s">
        <v>3011</v>
      </c>
      <c r="B1618" s="7" t="s">
        <v>3012</v>
      </c>
      <c r="C1618" s="7" t="s">
        <v>3010</v>
      </c>
      <c r="D1618" s="8" t="n">
        <v>6543</v>
      </c>
      <c r="E1618" s="9" t="n">
        <v>0.05</v>
      </c>
      <c r="F1618" s="10" t="n">
        <f aca="false">D1618*0.95</f>
        <v>6215.85</v>
      </c>
    </row>
    <row r="1619" customFormat="false" ht="10.5" hidden="false" customHeight="true" outlineLevel="0" collapsed="false">
      <c r="A1619" s="7" t="s">
        <v>3013</v>
      </c>
      <c r="B1619" s="7" t="s">
        <v>3014</v>
      </c>
      <c r="C1619" s="7" t="s">
        <v>3010</v>
      </c>
      <c r="D1619" s="8" t="n">
        <v>6543</v>
      </c>
      <c r="E1619" s="9" t="n">
        <v>0.05</v>
      </c>
      <c r="F1619" s="10" t="n">
        <f aca="false">D1619*0.95</f>
        <v>6215.85</v>
      </c>
    </row>
    <row r="1620" customFormat="false" ht="10.5" hidden="false" customHeight="true" outlineLevel="0" collapsed="false">
      <c r="A1620" s="7" t="s">
        <v>3015</v>
      </c>
      <c r="B1620" s="7" t="s">
        <v>3016</v>
      </c>
      <c r="C1620" s="7" t="s">
        <v>3010</v>
      </c>
      <c r="D1620" s="8" t="n">
        <v>6543</v>
      </c>
      <c r="E1620" s="9" t="n">
        <v>0.05</v>
      </c>
      <c r="F1620" s="10" t="n">
        <f aca="false">D1620*0.95</f>
        <v>6215.85</v>
      </c>
    </row>
    <row r="1621" customFormat="false" ht="10.5" hidden="false" customHeight="true" outlineLevel="0" collapsed="false">
      <c r="A1621" s="7" t="s">
        <v>3017</v>
      </c>
      <c r="B1621" s="7" t="s">
        <v>3018</v>
      </c>
      <c r="C1621" s="7" t="s">
        <v>891</v>
      </c>
      <c r="D1621" s="8" t="n">
        <v>29059</v>
      </c>
      <c r="E1621" s="9" t="n">
        <v>0.05</v>
      </c>
      <c r="F1621" s="10" t="n">
        <f aca="false">D1621*0.95</f>
        <v>27606.05</v>
      </c>
    </row>
    <row r="1622" customFormat="false" ht="10.5" hidden="false" customHeight="true" outlineLevel="0" collapsed="false">
      <c r="A1622" s="7" t="s">
        <v>3019</v>
      </c>
      <c r="B1622" s="7" t="s">
        <v>3018</v>
      </c>
      <c r="C1622" s="7" t="s">
        <v>893</v>
      </c>
      <c r="D1622" s="8" t="n">
        <v>120013</v>
      </c>
      <c r="E1622" s="9" t="n">
        <v>0.05</v>
      </c>
      <c r="F1622" s="10" t="n">
        <f aca="false">D1622*0.95</f>
        <v>114012.35</v>
      </c>
    </row>
    <row r="1623" customFormat="false" ht="10.5" hidden="false" customHeight="true" outlineLevel="0" collapsed="false">
      <c r="A1623" s="7" t="s">
        <v>3020</v>
      </c>
      <c r="B1623" s="7" t="s">
        <v>3021</v>
      </c>
      <c r="C1623" s="7" t="s">
        <v>3022</v>
      </c>
      <c r="D1623" s="8" t="n">
        <v>52429</v>
      </c>
      <c r="E1623" s="9" t="n">
        <v>0.05</v>
      </c>
      <c r="F1623" s="10" t="n">
        <f aca="false">D1623*0.95</f>
        <v>49807.55</v>
      </c>
    </row>
    <row r="1624" customFormat="false" ht="10.5" hidden="false" customHeight="true" outlineLevel="0" collapsed="false">
      <c r="A1624" s="7" t="s">
        <v>3023</v>
      </c>
      <c r="B1624" s="7" t="s">
        <v>3021</v>
      </c>
      <c r="C1624" s="7" t="s">
        <v>3024</v>
      </c>
      <c r="D1624" s="8" t="n">
        <v>31984</v>
      </c>
      <c r="E1624" s="9" t="n">
        <v>0.05</v>
      </c>
      <c r="F1624" s="10" t="n">
        <f aca="false">D1624*0.95</f>
        <v>30384.8</v>
      </c>
    </row>
    <row r="1625" customFormat="false" ht="10.5" hidden="false" customHeight="true" outlineLevel="0" collapsed="false">
      <c r="A1625" s="7" t="s">
        <v>3025</v>
      </c>
      <c r="B1625" s="7" t="s">
        <v>3026</v>
      </c>
      <c r="C1625" s="7" t="s">
        <v>629</v>
      </c>
      <c r="D1625" s="8" t="n">
        <v>23170</v>
      </c>
      <c r="E1625" s="9" t="n">
        <v>0.05</v>
      </c>
      <c r="F1625" s="10" t="n">
        <f aca="false">D1625*0.95</f>
        <v>22011.5</v>
      </c>
    </row>
    <row r="1626" customFormat="false" ht="10.5" hidden="false" customHeight="true" outlineLevel="0" collapsed="false">
      <c r="A1626" s="7" t="s">
        <v>3027</v>
      </c>
      <c r="B1626" s="7" t="s">
        <v>3028</v>
      </c>
      <c r="C1626" s="7" t="s">
        <v>629</v>
      </c>
      <c r="D1626" s="8" t="n">
        <v>23170</v>
      </c>
      <c r="E1626" s="9" t="n">
        <v>0.05</v>
      </c>
      <c r="F1626" s="10" t="n">
        <f aca="false">D1626*0.95</f>
        <v>22011.5</v>
      </c>
    </row>
    <row r="1627" customFormat="false" ht="10.5" hidden="false" customHeight="true" outlineLevel="0" collapsed="false">
      <c r="A1627" s="7" t="s">
        <v>3029</v>
      </c>
      <c r="B1627" s="7" t="s">
        <v>3030</v>
      </c>
      <c r="C1627" s="7" t="s">
        <v>629</v>
      </c>
      <c r="D1627" s="8" t="n">
        <v>23170</v>
      </c>
      <c r="E1627" s="9" t="n">
        <v>0.05</v>
      </c>
      <c r="F1627" s="10" t="n">
        <f aca="false">D1627*0.95</f>
        <v>22011.5</v>
      </c>
    </row>
    <row r="1628" customFormat="false" ht="10.5" hidden="false" customHeight="true" outlineLevel="0" collapsed="false">
      <c r="A1628" s="7" t="s">
        <v>3031</v>
      </c>
      <c r="B1628" s="7" t="s">
        <v>3032</v>
      </c>
      <c r="C1628" s="7" t="s">
        <v>629</v>
      </c>
      <c r="D1628" s="8" t="n">
        <v>23170</v>
      </c>
      <c r="E1628" s="9" t="n">
        <v>0.05</v>
      </c>
      <c r="F1628" s="10" t="n">
        <f aca="false">D1628*0.95</f>
        <v>22011.5</v>
      </c>
    </row>
    <row r="1629" customFormat="false" ht="10.5" hidden="false" customHeight="true" outlineLevel="0" collapsed="false">
      <c r="A1629" s="7" t="s">
        <v>3033</v>
      </c>
      <c r="B1629" s="7" t="s">
        <v>3034</v>
      </c>
      <c r="C1629" s="7" t="s">
        <v>629</v>
      </c>
      <c r="D1629" s="8" t="n">
        <v>23170</v>
      </c>
      <c r="E1629" s="9" t="n">
        <v>0.05</v>
      </c>
      <c r="F1629" s="10" t="n">
        <f aca="false">D1629*0.95</f>
        <v>22011.5</v>
      </c>
    </row>
    <row r="1630" customFormat="false" ht="10.5" hidden="false" customHeight="true" outlineLevel="0" collapsed="false">
      <c r="A1630" s="7" t="s">
        <v>3035</v>
      </c>
      <c r="B1630" s="7" t="s">
        <v>3036</v>
      </c>
      <c r="C1630" s="7" t="s">
        <v>629</v>
      </c>
      <c r="D1630" s="8" t="n">
        <v>23170</v>
      </c>
      <c r="E1630" s="9" t="n">
        <v>0.05</v>
      </c>
      <c r="F1630" s="10" t="n">
        <f aca="false">D1630*0.95</f>
        <v>22011.5</v>
      </c>
    </row>
    <row r="1631" customFormat="false" ht="10.5" hidden="false" customHeight="true" outlineLevel="0" collapsed="false">
      <c r="A1631" s="7" t="s">
        <v>3037</v>
      </c>
      <c r="B1631" s="7" t="s">
        <v>3038</v>
      </c>
      <c r="C1631" s="7" t="s">
        <v>629</v>
      </c>
      <c r="D1631" s="8" t="n">
        <v>23170</v>
      </c>
      <c r="E1631" s="9" t="n">
        <v>0.05</v>
      </c>
      <c r="F1631" s="10" t="n">
        <f aca="false">D1631*0.95</f>
        <v>22011.5</v>
      </c>
    </row>
    <row r="1632" customFormat="false" ht="10.5" hidden="false" customHeight="true" outlineLevel="0" collapsed="false">
      <c r="A1632" s="7" t="s">
        <v>3039</v>
      </c>
      <c r="B1632" s="7" t="s">
        <v>3040</v>
      </c>
      <c r="C1632" s="7" t="s">
        <v>629</v>
      </c>
      <c r="D1632" s="8" t="n">
        <v>23170</v>
      </c>
      <c r="E1632" s="9" t="n">
        <v>0.05</v>
      </c>
      <c r="F1632" s="10" t="n">
        <f aca="false">D1632*0.95</f>
        <v>22011.5</v>
      </c>
    </row>
    <row r="1633" customFormat="false" ht="10.5" hidden="false" customHeight="true" outlineLevel="0" collapsed="false">
      <c r="A1633" s="7" t="s">
        <v>3041</v>
      </c>
      <c r="B1633" s="7" t="s">
        <v>3042</v>
      </c>
      <c r="C1633" s="7" t="s">
        <v>495</v>
      </c>
      <c r="D1633" s="8" t="n">
        <v>3862</v>
      </c>
      <c r="E1633" s="9" t="n">
        <v>0.05</v>
      </c>
      <c r="F1633" s="10" t="n">
        <f aca="false">D1633*0.95</f>
        <v>3668.9</v>
      </c>
    </row>
    <row r="1634" customFormat="false" ht="10.5" hidden="false" customHeight="true" outlineLevel="0" collapsed="false">
      <c r="A1634" s="7" t="s">
        <v>3043</v>
      </c>
      <c r="B1634" s="7" t="s">
        <v>3044</v>
      </c>
      <c r="C1634" s="7" t="s">
        <v>495</v>
      </c>
      <c r="D1634" s="8" t="n">
        <v>3862</v>
      </c>
      <c r="E1634" s="9" t="n">
        <v>0.05</v>
      </c>
      <c r="F1634" s="10" t="n">
        <f aca="false">D1634*0.95</f>
        <v>3668.9</v>
      </c>
    </row>
    <row r="1635" customFormat="false" ht="10.5" hidden="false" customHeight="true" outlineLevel="0" collapsed="false">
      <c r="A1635" s="7" t="s">
        <v>3045</v>
      </c>
      <c r="B1635" s="7" t="s">
        <v>3046</v>
      </c>
      <c r="C1635" s="7" t="s">
        <v>495</v>
      </c>
      <c r="D1635" s="8" t="n">
        <v>3711</v>
      </c>
      <c r="E1635" s="9" t="n">
        <v>0.05</v>
      </c>
      <c r="F1635" s="10" t="n">
        <f aca="false">D1635*0.95</f>
        <v>3525.45</v>
      </c>
    </row>
    <row r="1636" customFormat="false" ht="10.5" hidden="false" customHeight="true" outlineLevel="0" collapsed="false">
      <c r="A1636" s="7" t="s">
        <v>3047</v>
      </c>
      <c r="B1636" s="7" t="s">
        <v>3048</v>
      </c>
      <c r="C1636" s="7" t="s">
        <v>2950</v>
      </c>
      <c r="D1636" s="8" t="n">
        <v>9012</v>
      </c>
      <c r="E1636" s="9" t="n">
        <v>0.05</v>
      </c>
      <c r="F1636" s="10" t="n">
        <f aca="false">D1636*0.95</f>
        <v>8561.4</v>
      </c>
    </row>
    <row r="1637" customFormat="false" ht="10.5" hidden="false" customHeight="true" outlineLevel="0" collapsed="false">
      <c r="A1637" s="7" t="s">
        <v>3049</v>
      </c>
      <c r="B1637" s="7" t="s">
        <v>3050</v>
      </c>
      <c r="C1637" s="7" t="s">
        <v>2950</v>
      </c>
      <c r="D1637" s="8" t="n">
        <v>10827</v>
      </c>
      <c r="E1637" s="9" t="n">
        <v>0.05</v>
      </c>
      <c r="F1637" s="10" t="n">
        <f aca="false">D1637*0.95</f>
        <v>10285.65</v>
      </c>
    </row>
    <row r="1638" customFormat="false" ht="10.5" hidden="false" customHeight="true" outlineLevel="0" collapsed="false">
      <c r="A1638" s="7" t="s">
        <v>3051</v>
      </c>
      <c r="B1638" s="7" t="s">
        <v>3052</v>
      </c>
      <c r="C1638" s="7" t="s">
        <v>2950</v>
      </c>
      <c r="D1638" s="8" t="n">
        <v>10752</v>
      </c>
      <c r="E1638" s="9" t="n">
        <v>0.05</v>
      </c>
      <c r="F1638" s="10" t="n">
        <f aca="false">D1638*0.95</f>
        <v>10214.4</v>
      </c>
    </row>
    <row r="1639" customFormat="false" ht="10.5" hidden="false" customHeight="true" outlineLevel="0" collapsed="false">
      <c r="A1639" s="7" t="s">
        <v>3053</v>
      </c>
      <c r="B1639" s="7" t="s">
        <v>3054</v>
      </c>
      <c r="C1639" s="7" t="s">
        <v>629</v>
      </c>
      <c r="D1639" s="8" t="n">
        <v>23170</v>
      </c>
      <c r="E1639" s="9" t="n">
        <v>0.05</v>
      </c>
      <c r="F1639" s="10" t="n">
        <f aca="false">D1639*0.95</f>
        <v>22011.5</v>
      </c>
    </row>
    <row r="1640" customFormat="false" ht="10.5" hidden="false" customHeight="true" outlineLevel="0" collapsed="false">
      <c r="A1640" s="7" t="s">
        <v>3055</v>
      </c>
      <c r="B1640" s="7" t="s">
        <v>3056</v>
      </c>
      <c r="C1640" s="7" t="s">
        <v>36</v>
      </c>
      <c r="D1640" s="8" t="n">
        <v>3105</v>
      </c>
      <c r="E1640" s="9" t="n">
        <v>0.05</v>
      </c>
      <c r="F1640" s="10" t="n">
        <f aca="false">D1640*0.95</f>
        <v>2949.75</v>
      </c>
    </row>
    <row r="1641" customFormat="false" ht="10.5" hidden="false" customHeight="true" outlineLevel="0" collapsed="false">
      <c r="A1641" s="7" t="s">
        <v>3057</v>
      </c>
      <c r="B1641" s="7" t="s">
        <v>3058</v>
      </c>
      <c r="C1641" s="7" t="s">
        <v>629</v>
      </c>
      <c r="D1641" s="8" t="n">
        <v>23170</v>
      </c>
      <c r="E1641" s="9" t="n">
        <v>0.05</v>
      </c>
      <c r="F1641" s="10" t="n">
        <f aca="false">D1641*0.95</f>
        <v>22011.5</v>
      </c>
    </row>
    <row r="1642" customFormat="false" ht="10.5" hidden="false" customHeight="true" outlineLevel="0" collapsed="false">
      <c r="A1642" s="7" t="s">
        <v>3059</v>
      </c>
      <c r="B1642" s="7" t="s">
        <v>3060</v>
      </c>
      <c r="C1642" s="7" t="s">
        <v>3061</v>
      </c>
      <c r="D1642" s="8" t="n">
        <v>9996</v>
      </c>
      <c r="E1642" s="9" t="n">
        <v>0.05</v>
      </c>
      <c r="F1642" s="10" t="n">
        <f aca="false">D1642*0.95</f>
        <v>9496.2</v>
      </c>
    </row>
    <row r="1643" customFormat="false" ht="10.5" hidden="false" customHeight="true" outlineLevel="0" collapsed="false">
      <c r="A1643" s="7" t="s">
        <v>3062</v>
      </c>
      <c r="B1643" s="7" t="s">
        <v>3060</v>
      </c>
      <c r="C1643" s="7" t="s">
        <v>3063</v>
      </c>
      <c r="D1643" s="8" t="n">
        <v>14356</v>
      </c>
      <c r="E1643" s="9" t="n">
        <v>0.05</v>
      </c>
      <c r="F1643" s="10" t="n">
        <f aca="false">D1643*0.95</f>
        <v>13638.2</v>
      </c>
    </row>
    <row r="1644" customFormat="false" ht="10.5" hidden="false" customHeight="true" outlineLevel="0" collapsed="false">
      <c r="A1644" s="7" t="s">
        <v>3064</v>
      </c>
      <c r="B1644" s="7" t="s">
        <v>3060</v>
      </c>
      <c r="C1644" s="7" t="s">
        <v>141</v>
      </c>
      <c r="D1644" s="8" t="n">
        <v>33075</v>
      </c>
      <c r="E1644" s="9" t="n">
        <v>0.05</v>
      </c>
      <c r="F1644" s="10" t="n">
        <f aca="false">D1644*0.95</f>
        <v>31421.25</v>
      </c>
    </row>
    <row r="1645" customFormat="false" ht="10.5" hidden="false" customHeight="true" outlineLevel="0" collapsed="false">
      <c r="A1645" s="7" t="s">
        <v>3065</v>
      </c>
      <c r="B1645" s="7" t="s">
        <v>3060</v>
      </c>
      <c r="C1645" s="7" t="s">
        <v>147</v>
      </c>
      <c r="D1645" s="8" t="n">
        <v>60606</v>
      </c>
      <c r="E1645" s="9" t="n">
        <v>0.05</v>
      </c>
      <c r="F1645" s="10" t="n">
        <f aca="false">D1645*0.95</f>
        <v>57575.7</v>
      </c>
    </row>
    <row r="1646" customFormat="false" ht="10.5" hidden="false" customHeight="true" outlineLevel="0" collapsed="false">
      <c r="A1646" s="7" t="s">
        <v>3066</v>
      </c>
      <c r="B1646" s="7" t="s">
        <v>3067</v>
      </c>
      <c r="C1646" s="7" t="s">
        <v>2650</v>
      </c>
      <c r="D1646" s="8" t="n">
        <v>5753</v>
      </c>
      <c r="E1646" s="9" t="n">
        <v>0.05</v>
      </c>
      <c r="F1646" s="10" t="n">
        <f aca="false">D1646*0.95</f>
        <v>5465.35</v>
      </c>
    </row>
    <row r="1647" customFormat="false" ht="10.5" hidden="false" customHeight="true" outlineLevel="0" collapsed="false">
      <c r="A1647" s="7" t="s">
        <v>3068</v>
      </c>
      <c r="B1647" s="7" t="s">
        <v>3069</v>
      </c>
      <c r="C1647" s="7" t="s">
        <v>629</v>
      </c>
      <c r="D1647" s="8" t="n">
        <v>23170</v>
      </c>
      <c r="E1647" s="9" t="n">
        <v>0.05</v>
      </c>
      <c r="F1647" s="10" t="n">
        <f aca="false">D1647*0.95</f>
        <v>22011.5</v>
      </c>
    </row>
    <row r="1648" customFormat="false" ht="10.5" hidden="false" customHeight="true" outlineLevel="0" collapsed="false">
      <c r="A1648" s="7" t="s">
        <v>3070</v>
      </c>
      <c r="B1648" s="7" t="s">
        <v>3071</v>
      </c>
      <c r="C1648" s="7" t="s">
        <v>629</v>
      </c>
      <c r="D1648" s="8" t="n">
        <v>23170</v>
      </c>
      <c r="E1648" s="9" t="n">
        <v>0.05</v>
      </c>
      <c r="F1648" s="10" t="n">
        <f aca="false">D1648*0.95</f>
        <v>22011.5</v>
      </c>
    </row>
    <row r="1649" customFormat="false" ht="10.5" hidden="false" customHeight="true" outlineLevel="0" collapsed="false">
      <c r="A1649" s="7" t="s">
        <v>3072</v>
      </c>
      <c r="B1649" s="7" t="s">
        <v>3073</v>
      </c>
      <c r="C1649" s="7" t="s">
        <v>3022</v>
      </c>
      <c r="D1649" s="8" t="n">
        <v>51338</v>
      </c>
      <c r="E1649" s="9" t="n">
        <v>0.05</v>
      </c>
      <c r="F1649" s="10" t="n">
        <f aca="false">D1649*0.95</f>
        <v>48771.1</v>
      </c>
    </row>
    <row r="1650" customFormat="false" ht="10.5" hidden="false" customHeight="true" outlineLevel="0" collapsed="false">
      <c r="A1650" s="7" t="s">
        <v>3074</v>
      </c>
      <c r="B1650" s="7" t="s">
        <v>3073</v>
      </c>
      <c r="C1650" s="7" t="s">
        <v>3024</v>
      </c>
      <c r="D1650" s="8" t="n">
        <v>31984</v>
      </c>
      <c r="E1650" s="9" t="n">
        <v>0.05</v>
      </c>
      <c r="F1650" s="10" t="n">
        <f aca="false">D1650*0.95</f>
        <v>30384.8</v>
      </c>
    </row>
    <row r="1651" customFormat="false" ht="10.5" hidden="false" customHeight="true" outlineLevel="0" collapsed="false">
      <c r="A1651" s="7" t="s">
        <v>3075</v>
      </c>
      <c r="B1651" s="7" t="s">
        <v>3076</v>
      </c>
      <c r="C1651" s="7" t="s">
        <v>629</v>
      </c>
      <c r="D1651" s="8" t="n">
        <v>23170</v>
      </c>
      <c r="E1651" s="9" t="n">
        <v>0.05</v>
      </c>
      <c r="F1651" s="10" t="n">
        <f aca="false">D1651*0.95</f>
        <v>22011.5</v>
      </c>
    </row>
    <row r="1652" customFormat="false" ht="10.5" hidden="false" customHeight="true" outlineLevel="0" collapsed="false">
      <c r="A1652" s="7" t="s">
        <v>3077</v>
      </c>
      <c r="B1652" s="7" t="s">
        <v>3078</v>
      </c>
      <c r="C1652" s="7" t="s">
        <v>629</v>
      </c>
      <c r="D1652" s="8" t="n">
        <v>23170</v>
      </c>
      <c r="E1652" s="9" t="n">
        <v>0.05</v>
      </c>
      <c r="F1652" s="10" t="n">
        <f aca="false">D1652*0.95</f>
        <v>22011.5</v>
      </c>
    </row>
    <row r="1653" customFormat="false" ht="10.5" hidden="false" customHeight="true" outlineLevel="0" collapsed="false">
      <c r="A1653" s="7" t="s">
        <v>3079</v>
      </c>
      <c r="B1653" s="7" t="s">
        <v>3080</v>
      </c>
      <c r="C1653" s="7" t="s">
        <v>629</v>
      </c>
      <c r="D1653" s="8" t="n">
        <v>23170</v>
      </c>
      <c r="E1653" s="9" t="n">
        <v>0.05</v>
      </c>
      <c r="F1653" s="10" t="n">
        <f aca="false">D1653*0.95</f>
        <v>22011.5</v>
      </c>
    </row>
    <row r="1654" customFormat="false" ht="10.5" hidden="false" customHeight="true" outlineLevel="0" collapsed="false">
      <c r="A1654" s="7" t="s">
        <v>3081</v>
      </c>
      <c r="B1654" s="7" t="s">
        <v>3082</v>
      </c>
      <c r="C1654" s="7" t="s">
        <v>629</v>
      </c>
      <c r="D1654" s="8" t="n">
        <v>23170</v>
      </c>
      <c r="E1654" s="9" t="n">
        <v>0.05</v>
      </c>
      <c r="F1654" s="10" t="n">
        <f aca="false">D1654*0.95</f>
        <v>22011.5</v>
      </c>
    </row>
    <row r="1655" customFormat="false" ht="10.5" hidden="false" customHeight="true" outlineLevel="0" collapsed="false">
      <c r="A1655" s="7" t="s">
        <v>3083</v>
      </c>
      <c r="B1655" s="7" t="s">
        <v>3084</v>
      </c>
      <c r="C1655" s="7" t="s">
        <v>629</v>
      </c>
      <c r="D1655" s="8" t="n">
        <v>23170</v>
      </c>
      <c r="E1655" s="9" t="n">
        <v>0.05</v>
      </c>
      <c r="F1655" s="10" t="n">
        <f aca="false">D1655*0.95</f>
        <v>22011.5</v>
      </c>
    </row>
    <row r="1656" customFormat="false" ht="10.5" hidden="false" customHeight="true" outlineLevel="0" collapsed="false">
      <c r="A1656" s="7" t="s">
        <v>3085</v>
      </c>
      <c r="B1656" s="7" t="s">
        <v>3086</v>
      </c>
      <c r="C1656" s="7" t="s">
        <v>629</v>
      </c>
      <c r="D1656" s="8" t="n">
        <v>23170</v>
      </c>
      <c r="E1656" s="9" t="n">
        <v>0.05</v>
      </c>
      <c r="F1656" s="10" t="n">
        <f aca="false">D1656*0.95</f>
        <v>22011.5</v>
      </c>
    </row>
    <row r="1657" customFormat="false" ht="10.5" hidden="false" customHeight="true" outlineLevel="0" collapsed="false">
      <c r="A1657" s="7" t="s">
        <v>3087</v>
      </c>
      <c r="B1657" s="7" t="s">
        <v>3088</v>
      </c>
      <c r="C1657" s="7" t="s">
        <v>629</v>
      </c>
      <c r="D1657" s="8" t="n">
        <v>23170</v>
      </c>
      <c r="E1657" s="9" t="n">
        <v>0.05</v>
      </c>
      <c r="F1657" s="10" t="n">
        <f aca="false">D1657*0.95</f>
        <v>22011.5</v>
      </c>
    </row>
    <row r="1658" customFormat="false" ht="10.5" hidden="false" customHeight="true" outlineLevel="0" collapsed="false">
      <c r="A1658" s="7" t="s">
        <v>3089</v>
      </c>
      <c r="B1658" s="7" t="s">
        <v>3090</v>
      </c>
      <c r="C1658" s="7" t="s">
        <v>629</v>
      </c>
      <c r="D1658" s="8" t="n">
        <v>23170</v>
      </c>
      <c r="E1658" s="9" t="n">
        <v>0.05</v>
      </c>
      <c r="F1658" s="10" t="n">
        <f aca="false">D1658*0.95</f>
        <v>22011.5</v>
      </c>
    </row>
    <row r="1659" customFormat="false" ht="10.5" hidden="false" customHeight="true" outlineLevel="0" collapsed="false">
      <c r="A1659" s="7" t="s">
        <v>3091</v>
      </c>
      <c r="B1659" s="7" t="s">
        <v>3092</v>
      </c>
      <c r="C1659" s="7" t="s">
        <v>3022</v>
      </c>
      <c r="D1659" s="8" t="n">
        <v>55064</v>
      </c>
      <c r="E1659" s="9" t="n">
        <v>0.05</v>
      </c>
      <c r="F1659" s="10" t="n">
        <f aca="false">D1659*0.95</f>
        <v>52310.8</v>
      </c>
    </row>
    <row r="1660" customFormat="false" ht="10.5" hidden="false" customHeight="true" outlineLevel="0" collapsed="false">
      <c r="A1660" s="7" t="s">
        <v>3093</v>
      </c>
      <c r="B1660" s="7" t="s">
        <v>3094</v>
      </c>
      <c r="C1660" s="7" t="s">
        <v>3095</v>
      </c>
      <c r="D1660" s="8" t="n">
        <v>14347</v>
      </c>
      <c r="E1660" s="9" t="n">
        <v>0.05</v>
      </c>
      <c r="F1660" s="10" t="n">
        <f aca="false">D1660*0.95</f>
        <v>13629.65</v>
      </c>
    </row>
    <row r="1661" customFormat="false" ht="10.5" hidden="false" customHeight="true" outlineLevel="0" collapsed="false">
      <c r="A1661" s="7" t="s">
        <v>3096</v>
      </c>
      <c r="B1661" s="7" t="s">
        <v>3097</v>
      </c>
      <c r="C1661" s="7" t="s">
        <v>2650</v>
      </c>
      <c r="D1661" s="8" t="n">
        <v>5094</v>
      </c>
      <c r="E1661" s="9" t="n">
        <v>0.05</v>
      </c>
      <c r="F1661" s="10" t="n">
        <f aca="false">D1661*0.95</f>
        <v>4839.3</v>
      </c>
    </row>
    <row r="1662" customFormat="false" ht="10.5" hidden="false" customHeight="true" outlineLevel="0" collapsed="false">
      <c r="A1662" s="7" t="s">
        <v>3098</v>
      </c>
      <c r="B1662" s="7" t="s">
        <v>3099</v>
      </c>
      <c r="C1662" s="7" t="s">
        <v>828</v>
      </c>
      <c r="D1662" s="8" t="n">
        <v>11646</v>
      </c>
      <c r="E1662" s="9" t="n">
        <v>0.05</v>
      </c>
      <c r="F1662" s="10" t="n">
        <f aca="false">D1662*0.95</f>
        <v>11063.7</v>
      </c>
    </row>
    <row r="1663" customFormat="false" ht="10.5" hidden="false" customHeight="true" outlineLevel="0" collapsed="false">
      <c r="A1663" s="7" t="s">
        <v>3100</v>
      </c>
      <c r="B1663" s="7" t="s">
        <v>3101</v>
      </c>
      <c r="C1663" s="7" t="s">
        <v>3022</v>
      </c>
      <c r="D1663" s="8" t="n">
        <v>55064</v>
      </c>
      <c r="E1663" s="9" t="n">
        <v>0.05</v>
      </c>
      <c r="F1663" s="10" t="n">
        <f aca="false">D1663*0.95</f>
        <v>52310.8</v>
      </c>
    </row>
    <row r="1664" customFormat="false" ht="10.5" hidden="false" customHeight="true" outlineLevel="0" collapsed="false">
      <c r="A1664" s="7" t="s">
        <v>3102</v>
      </c>
      <c r="B1664" s="7" t="s">
        <v>3103</v>
      </c>
      <c r="C1664" s="7" t="s">
        <v>3104</v>
      </c>
      <c r="D1664" s="8" t="n">
        <v>24442</v>
      </c>
      <c r="E1664" s="9" t="n">
        <v>0.05</v>
      </c>
      <c r="F1664" s="10" t="n">
        <f aca="false">D1664*0.95</f>
        <v>23219.9</v>
      </c>
    </row>
    <row r="1665" customFormat="false" ht="10.5" hidden="false" customHeight="true" outlineLevel="0" collapsed="false">
      <c r="A1665" s="7" t="s">
        <v>3105</v>
      </c>
      <c r="B1665" s="7" t="s">
        <v>3106</v>
      </c>
      <c r="C1665" s="7" t="s">
        <v>3107</v>
      </c>
      <c r="D1665" s="8" t="n">
        <v>5697</v>
      </c>
      <c r="E1665" s="9" t="n">
        <v>0.05</v>
      </c>
      <c r="F1665" s="10" t="n">
        <f aca="false">D1665*0.95</f>
        <v>5412.15</v>
      </c>
    </row>
    <row r="1666" customFormat="false" ht="10.5" hidden="false" customHeight="true" outlineLevel="0" collapsed="false">
      <c r="A1666" s="7" t="s">
        <v>3108</v>
      </c>
      <c r="B1666" s="7" t="s">
        <v>3109</v>
      </c>
      <c r="C1666" s="7" t="s">
        <v>3110</v>
      </c>
      <c r="D1666" s="8" t="n">
        <v>6270</v>
      </c>
      <c r="E1666" s="9" t="n">
        <v>0.05</v>
      </c>
      <c r="F1666" s="10" t="n">
        <f aca="false">D1666*0.95</f>
        <v>5956.5</v>
      </c>
    </row>
    <row r="1667" customFormat="false" ht="10.5" hidden="false" customHeight="true" outlineLevel="0" collapsed="false">
      <c r="A1667" s="7" t="s">
        <v>3111</v>
      </c>
      <c r="B1667" s="7" t="s">
        <v>3112</v>
      </c>
      <c r="C1667" s="7" t="s">
        <v>495</v>
      </c>
      <c r="D1667" s="8" t="n">
        <v>5697</v>
      </c>
      <c r="E1667" s="9" t="n">
        <v>0.05</v>
      </c>
      <c r="F1667" s="10" t="n">
        <f aca="false">D1667*0.95</f>
        <v>5412.15</v>
      </c>
    </row>
    <row r="1668" customFormat="false" ht="10.5" hidden="false" customHeight="true" outlineLevel="0" collapsed="false">
      <c r="A1668" s="7" t="s">
        <v>3113</v>
      </c>
      <c r="B1668" s="7" t="s">
        <v>3114</v>
      </c>
      <c r="C1668" s="7" t="s">
        <v>3115</v>
      </c>
      <c r="D1668" s="8" t="n">
        <v>7060</v>
      </c>
      <c r="E1668" s="9" t="n">
        <v>0.05</v>
      </c>
      <c r="F1668" s="10" t="n">
        <f aca="false">D1668*0.95</f>
        <v>6707</v>
      </c>
    </row>
    <row r="1669" customFormat="false" ht="10.5" hidden="false" customHeight="true" outlineLevel="0" collapsed="false">
      <c r="A1669" s="7" t="s">
        <v>3116</v>
      </c>
      <c r="B1669" s="7" t="s">
        <v>3117</v>
      </c>
      <c r="C1669" s="7" t="s">
        <v>2478</v>
      </c>
      <c r="D1669" s="8" t="n">
        <v>6280</v>
      </c>
      <c r="E1669" s="9" t="n">
        <v>0.05</v>
      </c>
      <c r="F1669" s="10" t="n">
        <f aca="false">D1669*0.95</f>
        <v>5966</v>
      </c>
    </row>
    <row r="1670" customFormat="false" ht="10.5" hidden="false" customHeight="true" outlineLevel="0" collapsed="false">
      <c r="A1670" s="7" t="s">
        <v>3118</v>
      </c>
      <c r="B1670" s="7" t="s">
        <v>3119</v>
      </c>
      <c r="C1670" s="7" t="s">
        <v>113</v>
      </c>
      <c r="D1670" s="8" t="n">
        <v>35164</v>
      </c>
      <c r="E1670" s="9" t="n">
        <v>0.05</v>
      </c>
      <c r="F1670" s="10" t="n">
        <f aca="false">D1670*0.95</f>
        <v>33405.8</v>
      </c>
    </row>
    <row r="1671" customFormat="false" ht="10.5" hidden="false" customHeight="true" outlineLevel="0" collapsed="false">
      <c r="A1671" s="7" t="s">
        <v>3120</v>
      </c>
      <c r="B1671" s="7" t="s">
        <v>3121</v>
      </c>
      <c r="C1671" s="7" t="s">
        <v>113</v>
      </c>
      <c r="D1671" s="8" t="n">
        <v>29349</v>
      </c>
      <c r="E1671" s="9" t="n">
        <v>0.05</v>
      </c>
      <c r="F1671" s="10" t="n">
        <f aca="false">D1671*0.95</f>
        <v>27881.55</v>
      </c>
    </row>
    <row r="1672" customFormat="false" ht="10.5" hidden="false" customHeight="true" outlineLevel="0" collapsed="false">
      <c r="A1672" s="7" t="s">
        <v>3122</v>
      </c>
      <c r="B1672" s="7" t="s">
        <v>3123</v>
      </c>
      <c r="C1672" s="7" t="s">
        <v>113</v>
      </c>
      <c r="D1672" s="8" t="n">
        <v>64513</v>
      </c>
      <c r="E1672" s="9" t="n">
        <v>0.05</v>
      </c>
      <c r="F1672" s="10" t="n">
        <f aca="false">D1672*0.95</f>
        <v>61287.35</v>
      </c>
    </row>
    <row r="1673" customFormat="false" ht="10.5" hidden="false" customHeight="true" outlineLevel="0" collapsed="false">
      <c r="A1673" s="7" t="s">
        <v>3124</v>
      </c>
      <c r="B1673" s="7" t="s">
        <v>3125</v>
      </c>
      <c r="C1673" s="7" t="s">
        <v>3126</v>
      </c>
      <c r="D1673" s="8" t="n">
        <v>41071</v>
      </c>
      <c r="E1673" s="9" t="n">
        <v>0.05</v>
      </c>
      <c r="F1673" s="10" t="n">
        <f aca="false">D1673*0.95</f>
        <v>39017.45</v>
      </c>
    </row>
    <row r="1674" customFormat="false" ht="10.5" hidden="false" customHeight="true" outlineLevel="0" collapsed="false">
      <c r="A1674" s="7" t="s">
        <v>3127</v>
      </c>
      <c r="B1674" s="7" t="s">
        <v>3128</v>
      </c>
      <c r="C1674" s="7" t="s">
        <v>3126</v>
      </c>
      <c r="D1674" s="8" t="n">
        <v>29349</v>
      </c>
      <c r="E1674" s="9" t="n">
        <v>0.05</v>
      </c>
      <c r="F1674" s="10" t="n">
        <f aca="false">D1674*0.95</f>
        <v>27881.55</v>
      </c>
    </row>
    <row r="1675" customFormat="false" ht="10.5" hidden="false" customHeight="true" outlineLevel="0" collapsed="false">
      <c r="A1675" s="7" t="s">
        <v>3129</v>
      </c>
      <c r="B1675" s="7" t="s">
        <v>3130</v>
      </c>
      <c r="C1675" s="7" t="s">
        <v>113</v>
      </c>
      <c r="D1675" s="8" t="n">
        <v>106310</v>
      </c>
      <c r="E1675" s="9" t="n">
        <v>0.05</v>
      </c>
      <c r="F1675" s="10" t="n">
        <f aca="false">D1675*0.95</f>
        <v>100994.5</v>
      </c>
    </row>
    <row r="1676" customFormat="false" ht="10.5" hidden="false" customHeight="true" outlineLevel="0" collapsed="false">
      <c r="A1676" s="7" t="s">
        <v>3131</v>
      </c>
      <c r="B1676" s="7" t="s">
        <v>3132</v>
      </c>
      <c r="C1676" s="7" t="s">
        <v>287</v>
      </c>
      <c r="D1676" s="8" t="n">
        <v>6997</v>
      </c>
      <c r="E1676" s="9" t="n">
        <v>0.05</v>
      </c>
      <c r="F1676" s="10" t="n">
        <f aca="false">D1676*0.95</f>
        <v>6647.15</v>
      </c>
    </row>
    <row r="1677" customFormat="false" ht="10.5" hidden="false" customHeight="true" outlineLevel="0" collapsed="false">
      <c r="A1677" s="7" t="s">
        <v>3133</v>
      </c>
      <c r="B1677" s="7" t="s">
        <v>3134</v>
      </c>
      <c r="C1677" s="7" t="s">
        <v>629</v>
      </c>
      <c r="D1677" s="8" t="n">
        <v>19626</v>
      </c>
      <c r="E1677" s="9" t="n">
        <v>0.05</v>
      </c>
      <c r="F1677" s="10" t="n">
        <f aca="false">D1677*0.95</f>
        <v>18644.7</v>
      </c>
    </row>
    <row r="1678" customFormat="false" ht="10.5" hidden="false" customHeight="true" outlineLevel="0" collapsed="false">
      <c r="A1678" s="7" t="s">
        <v>3135</v>
      </c>
      <c r="B1678" s="7" t="s">
        <v>3136</v>
      </c>
      <c r="C1678" s="7" t="s">
        <v>632</v>
      </c>
      <c r="D1678" s="8" t="n">
        <v>11722</v>
      </c>
      <c r="E1678" s="9" t="n">
        <v>0.05</v>
      </c>
      <c r="F1678" s="10" t="n">
        <f aca="false">D1678*0.95</f>
        <v>11135.9</v>
      </c>
    </row>
    <row r="1679" customFormat="false" ht="10.5" hidden="false" customHeight="true" outlineLevel="0" collapsed="false">
      <c r="A1679" s="7" t="s">
        <v>3137</v>
      </c>
      <c r="B1679" s="7" t="s">
        <v>3136</v>
      </c>
      <c r="C1679" s="7" t="s">
        <v>3138</v>
      </c>
      <c r="D1679" s="8" t="n">
        <v>35528</v>
      </c>
      <c r="E1679" s="9" t="n">
        <v>0.05</v>
      </c>
      <c r="F1679" s="10" t="n">
        <f aca="false">D1679*0.95</f>
        <v>33751.6</v>
      </c>
    </row>
    <row r="1680" customFormat="false" ht="10.5" hidden="false" customHeight="true" outlineLevel="0" collapsed="false">
      <c r="A1680" s="7" t="s">
        <v>3139</v>
      </c>
      <c r="B1680" s="7" t="s">
        <v>3140</v>
      </c>
      <c r="C1680" s="7" t="s">
        <v>113</v>
      </c>
      <c r="D1680" s="8" t="n">
        <v>55064</v>
      </c>
      <c r="E1680" s="9" t="n">
        <v>0.05</v>
      </c>
      <c r="F1680" s="10" t="n">
        <f aca="false">D1680*0.95</f>
        <v>52310.8</v>
      </c>
    </row>
    <row r="1681" customFormat="false" ht="10.5" hidden="false" customHeight="true" outlineLevel="0" collapsed="false">
      <c r="A1681" s="7" t="s">
        <v>3141</v>
      </c>
      <c r="B1681" s="7" t="s">
        <v>3142</v>
      </c>
      <c r="C1681" s="7" t="s">
        <v>113</v>
      </c>
      <c r="D1681" s="8" t="n">
        <v>65967</v>
      </c>
      <c r="E1681" s="9" t="n">
        <v>0.05</v>
      </c>
      <c r="F1681" s="10" t="n">
        <f aca="false">D1681*0.95</f>
        <v>62668.65</v>
      </c>
    </row>
    <row r="1682" customFormat="false" ht="10.5" hidden="false" customHeight="true" outlineLevel="0" collapsed="false">
      <c r="A1682" s="7" t="s">
        <v>3143</v>
      </c>
      <c r="B1682" s="7" t="s">
        <v>3144</v>
      </c>
      <c r="C1682" s="7" t="s">
        <v>113</v>
      </c>
      <c r="D1682" s="8" t="n">
        <v>29258</v>
      </c>
      <c r="E1682" s="9" t="n">
        <v>0.05</v>
      </c>
      <c r="F1682" s="10" t="n">
        <f aca="false">D1682*0.95</f>
        <v>27795.1</v>
      </c>
    </row>
    <row r="1683" customFormat="false" ht="10.5" hidden="false" customHeight="true" outlineLevel="0" collapsed="false">
      <c r="A1683" s="7" t="s">
        <v>3145</v>
      </c>
      <c r="B1683" s="7" t="s">
        <v>3146</v>
      </c>
      <c r="C1683" s="7" t="s">
        <v>3115</v>
      </c>
      <c r="D1683" s="8" t="n">
        <v>5224</v>
      </c>
      <c r="E1683" s="9" t="n">
        <v>0.05</v>
      </c>
      <c r="F1683" s="10" t="n">
        <f aca="false">D1683*0.95</f>
        <v>4962.8</v>
      </c>
    </row>
    <row r="1684" customFormat="false" ht="10.5" hidden="false" customHeight="true" outlineLevel="0" collapsed="false">
      <c r="A1684" s="7" t="s">
        <v>3147</v>
      </c>
      <c r="B1684" s="7" t="s">
        <v>3148</v>
      </c>
      <c r="C1684" s="7" t="s">
        <v>495</v>
      </c>
      <c r="D1684" s="8" t="n">
        <v>8795</v>
      </c>
      <c r="E1684" s="9" t="n">
        <v>0.05</v>
      </c>
      <c r="F1684" s="10" t="n">
        <f aca="false">D1684*0.95</f>
        <v>8355.25</v>
      </c>
    </row>
    <row r="1685" customFormat="false" ht="10.5" hidden="false" customHeight="true" outlineLevel="0" collapsed="false">
      <c r="A1685" s="7" t="s">
        <v>3149</v>
      </c>
      <c r="B1685" s="7" t="s">
        <v>3150</v>
      </c>
      <c r="C1685" s="7" t="s">
        <v>495</v>
      </c>
      <c r="D1685" s="8" t="n">
        <v>7031</v>
      </c>
      <c r="E1685" s="9" t="n">
        <v>0.05</v>
      </c>
      <c r="F1685" s="10" t="n">
        <f aca="false">D1685*0.95</f>
        <v>6679.45</v>
      </c>
    </row>
    <row r="1686" customFormat="false" ht="10.5" hidden="false" customHeight="true" outlineLevel="0" collapsed="false">
      <c r="A1686" s="7" t="s">
        <v>3151</v>
      </c>
      <c r="B1686" s="7" t="s">
        <v>3152</v>
      </c>
      <c r="C1686" s="7" t="s">
        <v>287</v>
      </c>
      <c r="D1686" s="8" t="n">
        <v>10904</v>
      </c>
      <c r="E1686" s="9" t="n">
        <v>0.05</v>
      </c>
      <c r="F1686" s="10" t="n">
        <f aca="false">D1686*0.95</f>
        <v>10358.8</v>
      </c>
    </row>
    <row r="1687" customFormat="false" ht="10.5" hidden="false" customHeight="true" outlineLevel="0" collapsed="false">
      <c r="A1687" s="7" t="s">
        <v>3153</v>
      </c>
      <c r="B1687" s="7" t="s">
        <v>3152</v>
      </c>
      <c r="C1687" s="7" t="s">
        <v>289</v>
      </c>
      <c r="D1687" s="8" t="n">
        <v>44342</v>
      </c>
      <c r="E1687" s="9" t="n">
        <v>0.05</v>
      </c>
      <c r="F1687" s="10" t="n">
        <f aca="false">D1687*0.95</f>
        <v>42124.9</v>
      </c>
    </row>
    <row r="1688" customFormat="false" ht="10.5" hidden="false" customHeight="true" outlineLevel="0" collapsed="false">
      <c r="A1688" s="7" t="s">
        <v>3154</v>
      </c>
      <c r="B1688" s="7" t="s">
        <v>3155</v>
      </c>
      <c r="C1688" s="7" t="s">
        <v>60</v>
      </c>
      <c r="D1688" s="8" t="n">
        <v>10601</v>
      </c>
      <c r="E1688" s="9" t="n">
        <v>0.05</v>
      </c>
      <c r="F1688" s="10" t="n">
        <f aca="false">D1688*0.95</f>
        <v>10070.95</v>
      </c>
    </row>
    <row r="1689" customFormat="false" ht="10.5" hidden="false" customHeight="true" outlineLevel="0" collapsed="false">
      <c r="A1689" s="7" t="s">
        <v>3156</v>
      </c>
      <c r="B1689" s="7" t="s">
        <v>3157</v>
      </c>
      <c r="C1689" s="7" t="s">
        <v>287</v>
      </c>
      <c r="D1689" s="8" t="n">
        <v>10904</v>
      </c>
      <c r="E1689" s="9" t="n">
        <v>0.05</v>
      </c>
      <c r="F1689" s="10" t="n">
        <f aca="false">D1689*0.95</f>
        <v>10358.8</v>
      </c>
    </row>
    <row r="1690" customFormat="false" ht="10.5" hidden="false" customHeight="true" outlineLevel="0" collapsed="false">
      <c r="A1690" s="7" t="s">
        <v>3158</v>
      </c>
      <c r="B1690" s="7" t="s">
        <v>3157</v>
      </c>
      <c r="C1690" s="7" t="s">
        <v>289</v>
      </c>
      <c r="D1690" s="8" t="n">
        <v>42434</v>
      </c>
      <c r="E1690" s="9" t="n">
        <v>0.05</v>
      </c>
      <c r="F1690" s="10" t="n">
        <f aca="false">D1690*0.95</f>
        <v>40312.3</v>
      </c>
    </row>
    <row r="1691" customFormat="false" ht="10.5" hidden="false" customHeight="true" outlineLevel="0" collapsed="false">
      <c r="A1691" s="7" t="s">
        <v>3159</v>
      </c>
      <c r="B1691" s="7" t="s">
        <v>3157</v>
      </c>
      <c r="C1691" s="7" t="s">
        <v>277</v>
      </c>
      <c r="D1691" s="8" t="n">
        <v>318932</v>
      </c>
      <c r="E1691" s="9" t="n">
        <v>0.05</v>
      </c>
      <c r="F1691" s="10" t="n">
        <f aca="false">D1691*0.95</f>
        <v>302985.4</v>
      </c>
    </row>
    <row r="1692" customFormat="false" ht="10.5" hidden="false" customHeight="true" outlineLevel="0" collapsed="false">
      <c r="A1692" s="7" t="s">
        <v>3160</v>
      </c>
      <c r="B1692" s="7" t="s">
        <v>3161</v>
      </c>
      <c r="C1692" s="7" t="s">
        <v>2650</v>
      </c>
      <c r="D1692" s="8" t="n">
        <v>11289</v>
      </c>
      <c r="E1692" s="9" t="n">
        <v>0.05</v>
      </c>
      <c r="F1692" s="10" t="n">
        <f aca="false">D1692*0.95</f>
        <v>10724.55</v>
      </c>
    </row>
    <row r="1693" customFormat="false" ht="10.5" hidden="false" customHeight="true" outlineLevel="0" collapsed="false">
      <c r="A1693" s="7" t="s">
        <v>3162</v>
      </c>
      <c r="B1693" s="7" t="s">
        <v>3163</v>
      </c>
      <c r="C1693" s="7" t="s">
        <v>2650</v>
      </c>
      <c r="D1693" s="8" t="n">
        <v>6909</v>
      </c>
      <c r="E1693" s="9" t="n">
        <v>0.05</v>
      </c>
      <c r="F1693" s="10" t="n">
        <f aca="false">D1693*0.95</f>
        <v>6563.55</v>
      </c>
    </row>
    <row r="1694" customFormat="false" ht="10.5" hidden="false" customHeight="true" outlineLevel="0" collapsed="false">
      <c r="A1694" s="7" t="s">
        <v>3164</v>
      </c>
      <c r="B1694" s="7" t="s">
        <v>3165</v>
      </c>
      <c r="C1694" s="7" t="s">
        <v>834</v>
      </c>
      <c r="D1694" s="8" t="n">
        <v>7787</v>
      </c>
      <c r="E1694" s="9" t="n">
        <v>0.05</v>
      </c>
      <c r="F1694" s="10" t="n">
        <f aca="false">D1694*0.95</f>
        <v>7397.65</v>
      </c>
    </row>
    <row r="1695" customFormat="false" ht="10.5" hidden="false" customHeight="true" outlineLevel="0" collapsed="false">
      <c r="A1695" s="7" t="s">
        <v>3166</v>
      </c>
      <c r="B1695" s="7" t="s">
        <v>3167</v>
      </c>
      <c r="C1695" s="7" t="s">
        <v>3168</v>
      </c>
      <c r="D1695" s="8" t="n">
        <v>7060</v>
      </c>
      <c r="E1695" s="9" t="n">
        <v>0.05</v>
      </c>
      <c r="F1695" s="10" t="n">
        <f aca="false">D1695*0.95</f>
        <v>6707</v>
      </c>
    </row>
    <row r="1696" customFormat="false" ht="10.5" hidden="false" customHeight="true" outlineLevel="0" collapsed="false">
      <c r="A1696" s="7" t="s">
        <v>3169</v>
      </c>
      <c r="B1696" s="7" t="s">
        <v>3170</v>
      </c>
      <c r="C1696" s="7" t="s">
        <v>629</v>
      </c>
      <c r="D1696" s="8" t="n">
        <v>21535</v>
      </c>
      <c r="E1696" s="9" t="n">
        <v>0.05</v>
      </c>
      <c r="F1696" s="10" t="n">
        <f aca="false">D1696*0.95</f>
        <v>20458.25</v>
      </c>
    </row>
    <row r="1697" customFormat="false" ht="10.5" hidden="false" customHeight="true" outlineLevel="0" collapsed="false">
      <c r="A1697" s="7" t="s">
        <v>3171</v>
      </c>
      <c r="B1697" s="7" t="s">
        <v>3172</v>
      </c>
      <c r="C1697" s="7" t="s">
        <v>629</v>
      </c>
      <c r="D1697" s="8" t="n">
        <v>21262</v>
      </c>
      <c r="E1697" s="9" t="n">
        <v>0.05</v>
      </c>
      <c r="F1697" s="10" t="n">
        <f aca="false">D1697*0.95</f>
        <v>20198.9</v>
      </c>
    </row>
    <row r="1698" customFormat="false" ht="10.5" hidden="false" customHeight="true" outlineLevel="0" collapsed="false">
      <c r="A1698" s="7" t="s">
        <v>3173</v>
      </c>
      <c r="B1698" s="7" t="s">
        <v>3174</v>
      </c>
      <c r="C1698" s="7" t="s">
        <v>629</v>
      </c>
      <c r="D1698" s="8" t="n">
        <v>21262</v>
      </c>
      <c r="E1698" s="9" t="n">
        <v>0.05</v>
      </c>
      <c r="F1698" s="10" t="n">
        <f aca="false">D1698*0.95</f>
        <v>20198.9</v>
      </c>
    </row>
    <row r="1699" customFormat="false" ht="10.5" hidden="false" customHeight="true" outlineLevel="0" collapsed="false">
      <c r="A1699" s="7" t="s">
        <v>3175</v>
      </c>
      <c r="B1699" s="7" t="s">
        <v>3176</v>
      </c>
      <c r="C1699" s="7" t="s">
        <v>629</v>
      </c>
      <c r="D1699" s="8" t="n">
        <v>21262</v>
      </c>
      <c r="E1699" s="9" t="n">
        <v>0.05</v>
      </c>
      <c r="F1699" s="10" t="n">
        <f aca="false">D1699*0.95</f>
        <v>20198.9</v>
      </c>
    </row>
    <row r="1700" customFormat="false" ht="10.5" hidden="false" customHeight="true" outlineLevel="0" collapsed="false">
      <c r="A1700" s="7" t="s">
        <v>3177</v>
      </c>
      <c r="B1700" s="7" t="s">
        <v>3178</v>
      </c>
      <c r="C1700" s="7" t="s">
        <v>3022</v>
      </c>
      <c r="D1700" s="8" t="n">
        <v>53247</v>
      </c>
      <c r="E1700" s="9" t="n">
        <v>0.05</v>
      </c>
      <c r="F1700" s="10" t="n">
        <f aca="false">D1700*0.95</f>
        <v>50584.65</v>
      </c>
    </row>
    <row r="1701" customFormat="false" ht="10.5" hidden="false" customHeight="true" outlineLevel="0" collapsed="false">
      <c r="A1701" s="7" t="s">
        <v>3179</v>
      </c>
      <c r="B1701" s="7" t="s">
        <v>3178</v>
      </c>
      <c r="C1701" s="7" t="s">
        <v>3024</v>
      </c>
      <c r="D1701" s="8" t="n">
        <v>32983</v>
      </c>
      <c r="E1701" s="9" t="n">
        <v>0.05</v>
      </c>
      <c r="F1701" s="10" t="n">
        <f aca="false">D1701*0.95</f>
        <v>31333.85</v>
      </c>
    </row>
    <row r="1702" customFormat="false" ht="10.5" hidden="false" customHeight="true" outlineLevel="0" collapsed="false">
      <c r="A1702" s="7" t="s">
        <v>3180</v>
      </c>
      <c r="B1702" s="7" t="s">
        <v>3181</v>
      </c>
      <c r="C1702" s="7" t="s">
        <v>629</v>
      </c>
      <c r="D1702" s="8" t="n">
        <v>23352</v>
      </c>
      <c r="E1702" s="9" t="n">
        <v>0.05</v>
      </c>
      <c r="F1702" s="10" t="n">
        <f aca="false">D1702*0.95</f>
        <v>22184.4</v>
      </c>
    </row>
    <row r="1703" customFormat="false" ht="10.5" hidden="false" customHeight="true" outlineLevel="0" collapsed="false">
      <c r="A1703" s="7" t="s">
        <v>3182</v>
      </c>
      <c r="B1703" s="7" t="s">
        <v>3183</v>
      </c>
      <c r="C1703" s="7" t="s">
        <v>3022</v>
      </c>
      <c r="D1703" s="8" t="n">
        <v>51611</v>
      </c>
      <c r="E1703" s="9" t="n">
        <v>0.05</v>
      </c>
      <c r="F1703" s="10" t="n">
        <f aca="false">D1703*0.95</f>
        <v>49030.45</v>
      </c>
    </row>
    <row r="1704" customFormat="false" ht="10.5" hidden="false" customHeight="true" outlineLevel="0" collapsed="false">
      <c r="A1704" s="7" t="s">
        <v>3184</v>
      </c>
      <c r="B1704" s="7" t="s">
        <v>3183</v>
      </c>
      <c r="C1704" s="7" t="s">
        <v>3024</v>
      </c>
      <c r="D1704" s="8" t="n">
        <v>32983</v>
      </c>
      <c r="E1704" s="9" t="n">
        <v>0.05</v>
      </c>
      <c r="F1704" s="10" t="n">
        <f aca="false">D1704*0.95</f>
        <v>31333.85</v>
      </c>
    </row>
    <row r="1705" customFormat="false" ht="10.5" hidden="false" customHeight="true" outlineLevel="0" collapsed="false">
      <c r="A1705" s="7" t="s">
        <v>3185</v>
      </c>
      <c r="B1705" s="7" t="s">
        <v>3186</v>
      </c>
      <c r="C1705" s="7" t="s">
        <v>3022</v>
      </c>
      <c r="D1705" s="8" t="n">
        <v>55064</v>
      </c>
      <c r="E1705" s="9" t="n">
        <v>0.05</v>
      </c>
      <c r="F1705" s="10" t="n">
        <f aca="false">D1705*0.95</f>
        <v>52310.8</v>
      </c>
    </row>
    <row r="1706" customFormat="false" ht="10.5" hidden="false" customHeight="true" outlineLevel="0" collapsed="false">
      <c r="A1706" s="7" t="s">
        <v>3187</v>
      </c>
      <c r="B1706" s="7" t="s">
        <v>3186</v>
      </c>
      <c r="C1706" s="7" t="s">
        <v>3024</v>
      </c>
      <c r="D1706" s="8" t="n">
        <v>32983</v>
      </c>
      <c r="E1706" s="9" t="n">
        <v>0.05</v>
      </c>
      <c r="F1706" s="10" t="n">
        <f aca="false">D1706*0.95</f>
        <v>31333.85</v>
      </c>
    </row>
    <row r="1707" customFormat="false" ht="10.5" hidden="false" customHeight="true" outlineLevel="0" collapsed="false">
      <c r="A1707" s="7" t="s">
        <v>3188</v>
      </c>
      <c r="B1707" s="7" t="s">
        <v>3189</v>
      </c>
      <c r="C1707" s="7" t="s">
        <v>834</v>
      </c>
      <c r="D1707" s="8" t="n">
        <v>6095</v>
      </c>
      <c r="E1707" s="9" t="n">
        <v>0.05</v>
      </c>
      <c r="F1707" s="10" t="n">
        <f aca="false">D1707*0.95</f>
        <v>5790.25</v>
      </c>
    </row>
    <row r="1708" customFormat="false" ht="10.5" hidden="false" customHeight="true" outlineLevel="0" collapsed="false">
      <c r="A1708" s="7" t="s">
        <v>3190</v>
      </c>
      <c r="B1708" s="7" t="s">
        <v>3191</v>
      </c>
      <c r="C1708" s="7" t="s">
        <v>629</v>
      </c>
      <c r="D1708" s="8" t="n">
        <v>23170</v>
      </c>
      <c r="E1708" s="9" t="n">
        <v>0.05</v>
      </c>
      <c r="F1708" s="10" t="n">
        <f aca="false">D1708*0.95</f>
        <v>22011.5</v>
      </c>
    </row>
    <row r="1709" customFormat="false" ht="10.5" hidden="false" customHeight="true" outlineLevel="0" collapsed="false">
      <c r="A1709" s="7" t="s">
        <v>3192</v>
      </c>
      <c r="B1709" s="7" t="s">
        <v>3193</v>
      </c>
      <c r="C1709" s="7" t="s">
        <v>629</v>
      </c>
      <c r="D1709" s="8" t="n">
        <v>23170</v>
      </c>
      <c r="E1709" s="9" t="n">
        <v>0.05</v>
      </c>
      <c r="F1709" s="10" t="n">
        <f aca="false">D1709*0.95</f>
        <v>22011.5</v>
      </c>
    </row>
    <row r="1710" customFormat="false" ht="10.5" hidden="false" customHeight="true" outlineLevel="0" collapsed="false">
      <c r="A1710" s="7" t="s">
        <v>3194</v>
      </c>
      <c r="B1710" s="7" t="s">
        <v>3195</v>
      </c>
      <c r="C1710" s="7" t="s">
        <v>629</v>
      </c>
      <c r="D1710" s="8" t="n">
        <v>23170</v>
      </c>
      <c r="E1710" s="9" t="n">
        <v>0.05</v>
      </c>
      <c r="F1710" s="10" t="n">
        <f aca="false">D1710*0.95</f>
        <v>22011.5</v>
      </c>
    </row>
    <row r="1711" customFormat="false" ht="10.5" hidden="false" customHeight="true" outlineLevel="0" collapsed="false">
      <c r="A1711" s="7" t="s">
        <v>3196</v>
      </c>
      <c r="B1711" s="7" t="s">
        <v>3197</v>
      </c>
      <c r="C1711" s="7" t="s">
        <v>629</v>
      </c>
      <c r="D1711" s="8" t="n">
        <v>23170</v>
      </c>
      <c r="E1711" s="9" t="n">
        <v>0.05</v>
      </c>
      <c r="F1711" s="10" t="n">
        <f aca="false">D1711*0.95</f>
        <v>22011.5</v>
      </c>
    </row>
    <row r="1712" customFormat="false" ht="10.5" hidden="false" customHeight="true" outlineLevel="0" collapsed="false">
      <c r="A1712" s="7" t="s">
        <v>3198</v>
      </c>
      <c r="B1712" s="7" t="s">
        <v>3199</v>
      </c>
      <c r="C1712" s="7" t="s">
        <v>629</v>
      </c>
      <c r="D1712" s="8" t="n">
        <v>23170</v>
      </c>
      <c r="E1712" s="9" t="n">
        <v>0.05</v>
      </c>
      <c r="F1712" s="10" t="n">
        <f aca="false">D1712*0.95</f>
        <v>22011.5</v>
      </c>
    </row>
    <row r="1713" customFormat="false" ht="10.5" hidden="false" customHeight="true" outlineLevel="0" collapsed="false">
      <c r="A1713" s="7" t="s">
        <v>3200</v>
      </c>
      <c r="B1713" s="7" t="s">
        <v>3201</v>
      </c>
      <c r="C1713" s="7" t="s">
        <v>629</v>
      </c>
      <c r="D1713" s="8" t="n">
        <v>23170</v>
      </c>
      <c r="E1713" s="9" t="n">
        <v>0.05</v>
      </c>
      <c r="F1713" s="10" t="n">
        <f aca="false">D1713*0.95</f>
        <v>22011.5</v>
      </c>
    </row>
    <row r="1714" customFormat="false" ht="10.5" hidden="false" customHeight="true" outlineLevel="0" collapsed="false">
      <c r="A1714" s="7" t="s">
        <v>3202</v>
      </c>
      <c r="B1714" s="7" t="s">
        <v>3203</v>
      </c>
      <c r="C1714" s="7" t="s">
        <v>629</v>
      </c>
      <c r="D1714" s="8" t="n">
        <v>23170</v>
      </c>
      <c r="E1714" s="9" t="n">
        <v>0.05</v>
      </c>
      <c r="F1714" s="10" t="n">
        <f aca="false">D1714*0.95</f>
        <v>22011.5</v>
      </c>
    </row>
    <row r="1715" customFormat="false" ht="10.5" hidden="false" customHeight="true" outlineLevel="0" collapsed="false">
      <c r="A1715" s="7" t="s">
        <v>3204</v>
      </c>
      <c r="B1715" s="7" t="s">
        <v>3205</v>
      </c>
      <c r="C1715" s="7" t="s">
        <v>3022</v>
      </c>
      <c r="D1715" s="8" t="n">
        <v>53247</v>
      </c>
      <c r="E1715" s="9" t="n">
        <v>0.05</v>
      </c>
      <c r="F1715" s="10" t="n">
        <f aca="false">D1715*0.95</f>
        <v>50584.65</v>
      </c>
    </row>
    <row r="1716" customFormat="false" ht="10.5" hidden="false" customHeight="true" outlineLevel="0" collapsed="false">
      <c r="A1716" s="7" t="s">
        <v>3206</v>
      </c>
      <c r="B1716" s="7" t="s">
        <v>3205</v>
      </c>
      <c r="C1716" s="7" t="s">
        <v>3024</v>
      </c>
      <c r="D1716" s="8" t="n">
        <v>32983</v>
      </c>
      <c r="E1716" s="9" t="n">
        <v>0.05</v>
      </c>
      <c r="F1716" s="10" t="n">
        <f aca="false">D1716*0.95</f>
        <v>31333.85</v>
      </c>
    </row>
    <row r="1717" customFormat="false" ht="10.5" hidden="false" customHeight="true" outlineLevel="0" collapsed="false">
      <c r="A1717" s="7" t="s">
        <v>3207</v>
      </c>
      <c r="B1717" s="7" t="s">
        <v>3208</v>
      </c>
      <c r="C1717" s="7" t="s">
        <v>3022</v>
      </c>
      <c r="D1717" s="8" t="n">
        <v>53247</v>
      </c>
      <c r="E1717" s="9" t="n">
        <v>0.05</v>
      </c>
      <c r="F1717" s="10" t="n">
        <f aca="false">D1717*0.95</f>
        <v>50584.65</v>
      </c>
    </row>
    <row r="1718" customFormat="false" ht="10.5" hidden="false" customHeight="true" outlineLevel="0" collapsed="false">
      <c r="A1718" s="7" t="s">
        <v>3209</v>
      </c>
      <c r="B1718" s="7" t="s">
        <v>3208</v>
      </c>
      <c r="C1718" s="7" t="s">
        <v>3024</v>
      </c>
      <c r="D1718" s="8" t="n">
        <v>32983</v>
      </c>
      <c r="E1718" s="9" t="n">
        <v>0.05</v>
      </c>
      <c r="F1718" s="10" t="n">
        <f aca="false">D1718*0.95</f>
        <v>31333.85</v>
      </c>
    </row>
    <row r="1719" customFormat="false" ht="10.5" hidden="false" customHeight="true" outlineLevel="0" collapsed="false">
      <c r="A1719" s="7" t="s">
        <v>3210</v>
      </c>
      <c r="B1719" s="7" t="s">
        <v>3211</v>
      </c>
      <c r="C1719" s="7" t="s">
        <v>3022</v>
      </c>
      <c r="D1719" s="8" t="n">
        <v>53247</v>
      </c>
      <c r="E1719" s="9" t="n">
        <v>0.05</v>
      </c>
      <c r="F1719" s="10" t="n">
        <f aca="false">D1719*0.95</f>
        <v>50584.65</v>
      </c>
    </row>
    <row r="1720" customFormat="false" ht="10.5" hidden="false" customHeight="true" outlineLevel="0" collapsed="false">
      <c r="A1720" s="7" t="s">
        <v>3212</v>
      </c>
      <c r="B1720" s="7" t="s">
        <v>3211</v>
      </c>
      <c r="C1720" s="7" t="s">
        <v>3024</v>
      </c>
      <c r="D1720" s="8" t="n">
        <v>32983</v>
      </c>
      <c r="E1720" s="9" t="n">
        <v>0.05</v>
      </c>
      <c r="F1720" s="10" t="n">
        <f aca="false">D1720*0.95</f>
        <v>31333.85</v>
      </c>
    </row>
    <row r="1721" customFormat="false" ht="10.5" hidden="false" customHeight="true" outlineLevel="0" collapsed="false">
      <c r="A1721" s="7" t="s">
        <v>3213</v>
      </c>
      <c r="B1721" s="7" t="s">
        <v>3214</v>
      </c>
      <c r="C1721" s="7" t="s">
        <v>287</v>
      </c>
      <c r="D1721" s="8" t="n">
        <v>11085</v>
      </c>
      <c r="E1721" s="9" t="n">
        <v>0.05</v>
      </c>
      <c r="F1721" s="10" t="n">
        <f aca="false">D1721*0.95</f>
        <v>10530.75</v>
      </c>
    </row>
    <row r="1722" customFormat="false" ht="10.5" hidden="false" customHeight="true" outlineLevel="0" collapsed="false">
      <c r="A1722" s="7" t="s">
        <v>3215</v>
      </c>
      <c r="B1722" s="7" t="s">
        <v>3214</v>
      </c>
      <c r="C1722" s="7" t="s">
        <v>289</v>
      </c>
      <c r="D1722" s="8" t="n">
        <v>42434</v>
      </c>
      <c r="E1722" s="9" t="n">
        <v>0.05</v>
      </c>
      <c r="F1722" s="10" t="n">
        <f aca="false">D1722*0.95</f>
        <v>40312.3</v>
      </c>
    </row>
    <row r="1723" customFormat="false" ht="10.5" hidden="false" customHeight="true" outlineLevel="0" collapsed="false">
      <c r="A1723" s="7" t="s">
        <v>3216</v>
      </c>
      <c r="B1723" s="7" t="s">
        <v>3214</v>
      </c>
      <c r="C1723" s="7" t="s">
        <v>277</v>
      </c>
      <c r="D1723" s="8" t="n">
        <v>318932</v>
      </c>
      <c r="E1723" s="9" t="n">
        <v>0.05</v>
      </c>
      <c r="F1723" s="10" t="n">
        <f aca="false">D1723*0.95</f>
        <v>302985.4</v>
      </c>
    </row>
    <row r="1724" customFormat="false" ht="10.5" hidden="false" customHeight="true" outlineLevel="0" collapsed="false">
      <c r="A1724" s="7" t="s">
        <v>3217</v>
      </c>
      <c r="B1724" s="7" t="s">
        <v>3218</v>
      </c>
      <c r="C1724" s="7" t="s">
        <v>3219</v>
      </c>
      <c r="D1724" s="8" t="n">
        <v>36799</v>
      </c>
      <c r="E1724" s="9" t="n">
        <v>0.05</v>
      </c>
      <c r="F1724" s="10" t="n">
        <f aca="false">D1724*0.95</f>
        <v>34959.05</v>
      </c>
    </row>
    <row r="1725" customFormat="false" ht="10.5" hidden="false" customHeight="true" outlineLevel="0" collapsed="false">
      <c r="A1725" s="7" t="s">
        <v>3220</v>
      </c>
      <c r="B1725" s="7" t="s">
        <v>3221</v>
      </c>
      <c r="C1725" s="7" t="s">
        <v>3219</v>
      </c>
      <c r="D1725" s="8" t="n">
        <v>32983</v>
      </c>
      <c r="E1725" s="9" t="n">
        <v>0.05</v>
      </c>
      <c r="F1725" s="10" t="n">
        <f aca="false">D1725*0.95</f>
        <v>31333.85</v>
      </c>
    </row>
    <row r="1726" customFormat="false" ht="10.5" hidden="false" customHeight="true" outlineLevel="0" collapsed="false">
      <c r="A1726" s="7" t="s">
        <v>3222</v>
      </c>
      <c r="B1726" s="7" t="s">
        <v>3223</v>
      </c>
      <c r="C1726" s="7" t="s">
        <v>167</v>
      </c>
      <c r="D1726" s="8" t="n">
        <v>4998</v>
      </c>
      <c r="E1726" s="9" t="n">
        <v>0.05</v>
      </c>
      <c r="F1726" s="10" t="n">
        <f aca="false">D1726*0.95</f>
        <v>4748.1</v>
      </c>
    </row>
    <row r="1727" customFormat="false" ht="10.5" hidden="false" customHeight="true" outlineLevel="0" collapsed="false">
      <c r="A1727" s="7" t="s">
        <v>3224</v>
      </c>
      <c r="B1727" s="7" t="s">
        <v>3225</v>
      </c>
      <c r="C1727" s="7" t="s">
        <v>555</v>
      </c>
      <c r="D1727" s="8" t="n">
        <v>55790</v>
      </c>
      <c r="E1727" s="9" t="n">
        <v>0.05</v>
      </c>
      <c r="F1727" s="10" t="n">
        <f aca="false">D1727*0.95</f>
        <v>53000.5</v>
      </c>
    </row>
    <row r="1728" customFormat="false" ht="10.5" hidden="false" customHeight="true" outlineLevel="0" collapsed="false">
      <c r="A1728" s="7" t="s">
        <v>3226</v>
      </c>
      <c r="B1728" s="7" t="s">
        <v>3227</v>
      </c>
      <c r="C1728" s="7" t="s">
        <v>629</v>
      </c>
      <c r="D1728" s="8" t="n">
        <v>23352</v>
      </c>
      <c r="E1728" s="9" t="n">
        <v>0.05</v>
      </c>
      <c r="F1728" s="10" t="n">
        <f aca="false">D1728*0.95</f>
        <v>22184.4</v>
      </c>
    </row>
    <row r="1729" customFormat="false" ht="10.5" hidden="false" customHeight="true" outlineLevel="0" collapsed="false">
      <c r="A1729" s="7" t="s">
        <v>3228</v>
      </c>
      <c r="B1729" s="7" t="s">
        <v>3229</v>
      </c>
      <c r="C1729" s="7" t="s">
        <v>629</v>
      </c>
      <c r="D1729" s="8" t="n">
        <v>23170</v>
      </c>
      <c r="E1729" s="9" t="n">
        <v>0.05</v>
      </c>
      <c r="F1729" s="10" t="n">
        <f aca="false">D1729*0.95</f>
        <v>22011.5</v>
      </c>
    </row>
    <row r="1730" customFormat="false" ht="10.5" hidden="false" customHeight="true" outlineLevel="0" collapsed="false">
      <c r="A1730" s="7" t="s">
        <v>3230</v>
      </c>
      <c r="B1730" s="7" t="s">
        <v>3231</v>
      </c>
      <c r="C1730" s="7" t="s">
        <v>3232</v>
      </c>
      <c r="D1730" s="8" t="n">
        <v>14448</v>
      </c>
      <c r="E1730" s="9" t="n">
        <v>0.05</v>
      </c>
      <c r="F1730" s="10" t="n">
        <f aca="false">D1730*0.95</f>
        <v>13725.6</v>
      </c>
    </row>
    <row r="1731" customFormat="false" ht="10.5" hidden="false" customHeight="true" outlineLevel="0" collapsed="false">
      <c r="A1731" s="7" t="s">
        <v>3233</v>
      </c>
      <c r="B1731" s="7" t="s">
        <v>3231</v>
      </c>
      <c r="C1731" s="7" t="s">
        <v>3234</v>
      </c>
      <c r="D1731" s="8" t="n">
        <v>41253</v>
      </c>
      <c r="E1731" s="9" t="n">
        <v>0.05</v>
      </c>
      <c r="F1731" s="10" t="n">
        <f aca="false">D1731*0.95</f>
        <v>39190.35</v>
      </c>
    </row>
    <row r="1732" customFormat="false" ht="10.5" hidden="false" customHeight="true" outlineLevel="0" collapsed="false">
      <c r="A1732" s="7" t="s">
        <v>3235</v>
      </c>
      <c r="B1732" s="7" t="s">
        <v>3236</v>
      </c>
      <c r="C1732" s="7" t="s">
        <v>3232</v>
      </c>
      <c r="D1732" s="8" t="n">
        <v>14448</v>
      </c>
      <c r="E1732" s="9" t="n">
        <v>0.05</v>
      </c>
      <c r="F1732" s="10" t="n">
        <f aca="false">D1732*0.95</f>
        <v>13725.6</v>
      </c>
    </row>
    <row r="1733" customFormat="false" ht="10.5" hidden="false" customHeight="true" outlineLevel="0" collapsed="false">
      <c r="A1733" s="7" t="s">
        <v>3237</v>
      </c>
      <c r="B1733" s="7" t="s">
        <v>3236</v>
      </c>
      <c r="C1733" s="7" t="s">
        <v>3234</v>
      </c>
      <c r="D1733" s="8" t="n">
        <v>41253</v>
      </c>
      <c r="E1733" s="9" t="n">
        <v>0.05</v>
      </c>
      <c r="F1733" s="10" t="n">
        <f aca="false">D1733*0.95</f>
        <v>39190.35</v>
      </c>
    </row>
    <row r="1734" customFormat="false" ht="10.5" hidden="false" customHeight="true" outlineLevel="0" collapsed="false">
      <c r="A1734" s="7" t="s">
        <v>3238</v>
      </c>
      <c r="B1734" s="7" t="s">
        <v>3239</v>
      </c>
      <c r="C1734" s="7" t="s">
        <v>642</v>
      </c>
      <c r="D1734" s="8" t="n">
        <v>33250</v>
      </c>
      <c r="E1734" s="9" t="n">
        <v>0.05</v>
      </c>
      <c r="F1734" s="10" t="n">
        <f aca="false">D1734*0.95</f>
        <v>31587.5</v>
      </c>
    </row>
    <row r="1735" customFormat="false" ht="10.5" hidden="false" customHeight="true" outlineLevel="0" collapsed="false">
      <c r="A1735" s="7" t="s">
        <v>3240</v>
      </c>
      <c r="B1735" s="7" t="s">
        <v>3239</v>
      </c>
      <c r="C1735" s="7" t="s">
        <v>3241</v>
      </c>
      <c r="D1735" s="8" t="n">
        <v>80750</v>
      </c>
      <c r="E1735" s="9" t="n">
        <v>0.05</v>
      </c>
      <c r="F1735" s="10" t="n">
        <f aca="false">D1735*0.95</f>
        <v>76712.5</v>
      </c>
    </row>
    <row r="1736" customFormat="false" ht="10.5" hidden="false" customHeight="true" outlineLevel="0" collapsed="false">
      <c r="A1736" s="7" t="s">
        <v>3242</v>
      </c>
      <c r="B1736" s="7" t="s">
        <v>3243</v>
      </c>
      <c r="C1736" s="7" t="s">
        <v>642</v>
      </c>
      <c r="D1736" s="8" t="n">
        <v>33250</v>
      </c>
      <c r="E1736" s="9" t="n">
        <v>0.05</v>
      </c>
      <c r="F1736" s="10" t="n">
        <f aca="false">D1736*0.95</f>
        <v>31587.5</v>
      </c>
    </row>
    <row r="1737" customFormat="false" ht="10.5" hidden="false" customHeight="true" outlineLevel="0" collapsed="false">
      <c r="A1737" s="7" t="s">
        <v>3244</v>
      </c>
      <c r="B1737" s="7" t="s">
        <v>3243</v>
      </c>
      <c r="C1737" s="7" t="s">
        <v>3241</v>
      </c>
      <c r="D1737" s="8" t="n">
        <v>80750</v>
      </c>
      <c r="E1737" s="9" t="n">
        <v>0.05</v>
      </c>
      <c r="F1737" s="10" t="n">
        <f aca="false">D1737*0.95</f>
        <v>76712.5</v>
      </c>
    </row>
    <row r="1738" customFormat="false" ht="10.5" hidden="false" customHeight="true" outlineLevel="0" collapsed="false">
      <c r="A1738" s="7" t="s">
        <v>3245</v>
      </c>
      <c r="B1738" s="7" t="s">
        <v>3246</v>
      </c>
      <c r="C1738" s="7" t="s">
        <v>2478</v>
      </c>
      <c r="D1738" s="8" t="n">
        <v>6064</v>
      </c>
      <c r="E1738" s="9" t="n">
        <v>0.05</v>
      </c>
      <c r="F1738" s="10" t="n">
        <f aca="false">D1738*0.95</f>
        <v>5760.8</v>
      </c>
    </row>
    <row r="1739" customFormat="false" ht="10.5" hidden="false" customHeight="true" outlineLevel="0" collapsed="false">
      <c r="A1739" s="7" t="s">
        <v>3247</v>
      </c>
      <c r="B1739" s="7" t="s">
        <v>3248</v>
      </c>
      <c r="C1739" s="7" t="s">
        <v>3249</v>
      </c>
      <c r="D1739" s="8" t="n">
        <v>4332</v>
      </c>
      <c r="E1739" s="9" t="n">
        <v>0.05</v>
      </c>
      <c r="F1739" s="10" t="n">
        <f aca="false">D1739*0.95</f>
        <v>4115.4</v>
      </c>
    </row>
    <row r="1740" customFormat="false" ht="10.5" hidden="false" customHeight="true" outlineLevel="0" collapsed="false">
      <c r="A1740" s="7" t="s">
        <v>3250</v>
      </c>
      <c r="B1740" s="7" t="s">
        <v>3248</v>
      </c>
      <c r="C1740" s="7" t="s">
        <v>3251</v>
      </c>
      <c r="D1740" s="8" t="n">
        <v>6379</v>
      </c>
      <c r="E1740" s="9" t="n">
        <v>0.05</v>
      </c>
      <c r="F1740" s="10" t="n">
        <f aca="false">D1740*0.95</f>
        <v>6060.05</v>
      </c>
    </row>
    <row r="1741" customFormat="false" ht="10.5" hidden="false" customHeight="true" outlineLevel="0" collapsed="false">
      <c r="A1741" s="7" t="s">
        <v>3252</v>
      </c>
      <c r="B1741" s="7" t="s">
        <v>3253</v>
      </c>
      <c r="C1741" s="7" t="s">
        <v>3254</v>
      </c>
      <c r="D1741" s="8" t="n">
        <v>3072</v>
      </c>
      <c r="E1741" s="9" t="n">
        <v>0.05</v>
      </c>
      <c r="F1741" s="10" t="n">
        <f aca="false">D1741*0.95</f>
        <v>2918.4</v>
      </c>
    </row>
    <row r="1742" customFormat="false" ht="10.5" hidden="false" customHeight="true" outlineLevel="0" collapsed="false">
      <c r="A1742" s="7" t="s">
        <v>3255</v>
      </c>
      <c r="B1742" s="7" t="s">
        <v>3253</v>
      </c>
      <c r="C1742" s="7" t="s">
        <v>3249</v>
      </c>
      <c r="D1742" s="8" t="n">
        <v>8584</v>
      </c>
      <c r="E1742" s="9" t="n">
        <v>0.05</v>
      </c>
      <c r="F1742" s="10" t="n">
        <f aca="false">D1742*0.95</f>
        <v>8154.8</v>
      </c>
    </row>
    <row r="1743" customFormat="false" ht="10.5" hidden="false" customHeight="true" outlineLevel="0" collapsed="false">
      <c r="A1743" s="7" t="s">
        <v>3256</v>
      </c>
      <c r="B1743" s="7" t="s">
        <v>3257</v>
      </c>
      <c r="C1743" s="7" t="s">
        <v>141</v>
      </c>
      <c r="D1743" s="8" t="n">
        <v>3464</v>
      </c>
      <c r="E1743" s="9" t="n">
        <v>0.05</v>
      </c>
      <c r="F1743" s="10" t="n">
        <f aca="false">D1743*0.95</f>
        <v>3290.8</v>
      </c>
    </row>
    <row r="1744" customFormat="false" ht="10.5" hidden="false" customHeight="true" outlineLevel="0" collapsed="false">
      <c r="A1744" s="7" t="s">
        <v>3258</v>
      </c>
      <c r="B1744" s="7" t="s">
        <v>3259</v>
      </c>
      <c r="C1744" s="7" t="s">
        <v>60</v>
      </c>
      <c r="D1744" s="8" t="n">
        <v>4568</v>
      </c>
      <c r="E1744" s="9" t="n">
        <v>0.05</v>
      </c>
      <c r="F1744" s="10" t="n">
        <f aca="false">D1744*0.95</f>
        <v>4339.6</v>
      </c>
    </row>
    <row r="1745" customFormat="false" ht="10.5" hidden="false" customHeight="true" outlineLevel="0" collapsed="false">
      <c r="A1745" s="7" t="s">
        <v>3260</v>
      </c>
      <c r="B1745" s="7" t="s">
        <v>3259</v>
      </c>
      <c r="C1745" s="7" t="s">
        <v>43</v>
      </c>
      <c r="D1745" s="8" t="n">
        <v>9528</v>
      </c>
      <c r="E1745" s="9" t="n">
        <v>0.05</v>
      </c>
      <c r="F1745" s="10" t="n">
        <f aca="false">D1745*0.95</f>
        <v>9051.6</v>
      </c>
    </row>
    <row r="1746" customFormat="false" ht="10.5" hidden="false" customHeight="true" outlineLevel="0" collapsed="false">
      <c r="A1746" s="7" t="s">
        <v>3261</v>
      </c>
      <c r="B1746" s="7" t="s">
        <v>3262</v>
      </c>
      <c r="C1746" s="7" t="s">
        <v>3249</v>
      </c>
      <c r="D1746" s="8" t="n">
        <v>5040</v>
      </c>
      <c r="E1746" s="9" t="n">
        <v>0.05</v>
      </c>
      <c r="F1746" s="10" t="n">
        <f aca="false">D1746*0.95</f>
        <v>4788</v>
      </c>
    </row>
    <row r="1747" customFormat="false" ht="10.5" hidden="false" customHeight="true" outlineLevel="0" collapsed="false">
      <c r="A1747" s="7" t="s">
        <v>3263</v>
      </c>
      <c r="B1747" s="7" t="s">
        <v>3262</v>
      </c>
      <c r="C1747" s="7" t="s">
        <v>3251</v>
      </c>
      <c r="D1747" s="8" t="n">
        <v>8662</v>
      </c>
      <c r="E1747" s="9" t="n">
        <v>0.05</v>
      </c>
      <c r="F1747" s="10" t="n">
        <f aca="false">D1747*0.95</f>
        <v>8228.9</v>
      </c>
    </row>
    <row r="1748" customFormat="false" ht="10.5" hidden="false" customHeight="true" outlineLevel="0" collapsed="false">
      <c r="A1748" s="7" t="s">
        <v>3264</v>
      </c>
      <c r="B1748" s="7" t="s">
        <v>3265</v>
      </c>
      <c r="C1748" s="7" t="s">
        <v>3254</v>
      </c>
      <c r="D1748" s="8" t="n">
        <v>4332</v>
      </c>
      <c r="E1748" s="9" t="n">
        <v>0.05</v>
      </c>
      <c r="F1748" s="10" t="n">
        <f aca="false">D1748*0.95</f>
        <v>4115.4</v>
      </c>
    </row>
    <row r="1749" customFormat="false" ht="10.5" hidden="false" customHeight="true" outlineLevel="0" collapsed="false">
      <c r="A1749" s="7" t="s">
        <v>3266</v>
      </c>
      <c r="B1749" s="7" t="s">
        <v>3265</v>
      </c>
      <c r="C1749" s="7" t="s">
        <v>3249</v>
      </c>
      <c r="D1749" s="8" t="n">
        <v>11812</v>
      </c>
      <c r="E1749" s="9" t="n">
        <v>0.05</v>
      </c>
      <c r="F1749" s="10" t="n">
        <f aca="false">D1749*0.95</f>
        <v>11221.4</v>
      </c>
    </row>
    <row r="1750" customFormat="false" ht="10.5" hidden="false" customHeight="true" outlineLevel="0" collapsed="false">
      <c r="A1750" s="7" t="s">
        <v>3267</v>
      </c>
      <c r="B1750" s="7" t="s">
        <v>3265</v>
      </c>
      <c r="C1750" s="7" t="s">
        <v>3251</v>
      </c>
      <c r="D1750" s="8" t="n">
        <v>22522</v>
      </c>
      <c r="E1750" s="9" t="n">
        <v>0.05</v>
      </c>
      <c r="F1750" s="10" t="n">
        <f aca="false">D1750*0.95</f>
        <v>21395.9</v>
      </c>
    </row>
    <row r="1751" customFormat="false" ht="10.5" hidden="false" customHeight="true" outlineLevel="0" collapsed="false">
      <c r="A1751" s="7" t="s">
        <v>3268</v>
      </c>
      <c r="B1751" s="7" t="s">
        <v>3269</v>
      </c>
      <c r="C1751" s="7" t="s">
        <v>3254</v>
      </c>
      <c r="D1751" s="8" t="n">
        <v>3779</v>
      </c>
      <c r="E1751" s="9" t="n">
        <v>0.05</v>
      </c>
      <c r="F1751" s="10" t="n">
        <f aca="false">D1751*0.95</f>
        <v>3590.05</v>
      </c>
    </row>
    <row r="1752" customFormat="false" ht="10.5" hidden="false" customHeight="true" outlineLevel="0" collapsed="false">
      <c r="A1752" s="7" t="s">
        <v>3270</v>
      </c>
      <c r="B1752" s="7" t="s">
        <v>3269</v>
      </c>
      <c r="C1752" s="7" t="s">
        <v>3249</v>
      </c>
      <c r="D1752" s="8" t="n">
        <v>8820</v>
      </c>
      <c r="E1752" s="9" t="n">
        <v>0.05</v>
      </c>
      <c r="F1752" s="10" t="n">
        <f aca="false">D1752*0.95</f>
        <v>8379</v>
      </c>
    </row>
    <row r="1753" customFormat="false" ht="10.5" hidden="false" customHeight="true" outlineLevel="0" collapsed="false">
      <c r="A1753" s="7" t="s">
        <v>3271</v>
      </c>
      <c r="B1753" s="7" t="s">
        <v>3269</v>
      </c>
      <c r="C1753" s="7" t="s">
        <v>3272</v>
      </c>
      <c r="D1753" s="8" t="n">
        <v>35594</v>
      </c>
      <c r="E1753" s="9" t="n">
        <v>0.05</v>
      </c>
      <c r="F1753" s="10" t="n">
        <f aca="false">D1753*0.95</f>
        <v>33814.3</v>
      </c>
    </row>
    <row r="1754" customFormat="false" ht="10.5" hidden="false" customHeight="true" outlineLevel="0" collapsed="false">
      <c r="A1754" s="7" t="s">
        <v>3273</v>
      </c>
      <c r="B1754" s="7" t="s">
        <v>3274</v>
      </c>
      <c r="C1754" s="7" t="s">
        <v>3249</v>
      </c>
      <c r="D1754" s="8" t="n">
        <v>5748</v>
      </c>
      <c r="E1754" s="9" t="n">
        <v>0.05</v>
      </c>
      <c r="F1754" s="10" t="n">
        <f aca="false">D1754*0.95</f>
        <v>5460.6</v>
      </c>
    </row>
    <row r="1755" customFormat="false" ht="10.5" hidden="false" customHeight="true" outlineLevel="0" collapsed="false">
      <c r="A1755" s="7" t="s">
        <v>3275</v>
      </c>
      <c r="B1755" s="7" t="s">
        <v>3274</v>
      </c>
      <c r="C1755" s="7" t="s">
        <v>3254</v>
      </c>
      <c r="D1755" s="8" t="n">
        <v>2363</v>
      </c>
      <c r="E1755" s="9" t="n">
        <v>0.05</v>
      </c>
      <c r="F1755" s="10" t="n">
        <f aca="false">D1755*0.95</f>
        <v>2244.85</v>
      </c>
    </row>
    <row r="1756" customFormat="false" ht="10.5" hidden="false" customHeight="true" outlineLevel="0" collapsed="false">
      <c r="A1756" s="7" t="s">
        <v>3276</v>
      </c>
      <c r="B1756" s="7" t="s">
        <v>3274</v>
      </c>
      <c r="C1756" s="7" t="s">
        <v>3272</v>
      </c>
      <c r="D1756" s="8" t="n">
        <v>20317</v>
      </c>
      <c r="E1756" s="9" t="n">
        <v>0.05</v>
      </c>
      <c r="F1756" s="10" t="n">
        <f aca="false">D1756*0.95</f>
        <v>19301.15</v>
      </c>
    </row>
    <row r="1757" customFormat="false" ht="10.5" hidden="false" customHeight="true" outlineLevel="0" collapsed="false">
      <c r="A1757" s="7" t="s">
        <v>3277</v>
      </c>
      <c r="B1757" s="7" t="s">
        <v>3278</v>
      </c>
      <c r="C1757" s="7" t="s">
        <v>43</v>
      </c>
      <c r="D1757" s="8" t="n">
        <v>8347</v>
      </c>
      <c r="E1757" s="9" t="n">
        <v>0.05</v>
      </c>
      <c r="F1757" s="10" t="n">
        <f aca="false">D1757*0.95</f>
        <v>7929.65</v>
      </c>
    </row>
    <row r="1758" customFormat="false" ht="10.5" hidden="false" customHeight="true" outlineLevel="0" collapsed="false">
      <c r="A1758" s="7" t="s">
        <v>3279</v>
      </c>
      <c r="B1758" s="7" t="s">
        <v>3278</v>
      </c>
      <c r="C1758" s="7" t="s">
        <v>60</v>
      </c>
      <c r="D1758" s="8" t="n">
        <v>2520</v>
      </c>
      <c r="E1758" s="9" t="n">
        <v>0.05</v>
      </c>
      <c r="F1758" s="10" t="n">
        <f aca="false">D1758*0.95</f>
        <v>2394</v>
      </c>
    </row>
    <row r="1759" customFormat="false" ht="10.5" hidden="false" customHeight="true" outlineLevel="0" collapsed="false">
      <c r="A1759" s="7" t="s">
        <v>3280</v>
      </c>
      <c r="B1759" s="7" t="s">
        <v>3281</v>
      </c>
      <c r="C1759" s="7" t="s">
        <v>43</v>
      </c>
      <c r="D1759" s="8" t="n">
        <v>6457</v>
      </c>
      <c r="E1759" s="9" t="n">
        <v>0.05</v>
      </c>
      <c r="F1759" s="10" t="n">
        <f aca="false">D1759*0.95</f>
        <v>6134.15</v>
      </c>
    </row>
    <row r="1760" customFormat="false" ht="10.5" hidden="false" customHeight="true" outlineLevel="0" collapsed="false">
      <c r="A1760" s="7" t="s">
        <v>3282</v>
      </c>
      <c r="B1760" s="7" t="s">
        <v>3281</v>
      </c>
      <c r="C1760" s="7" t="s">
        <v>60</v>
      </c>
      <c r="D1760" s="8" t="n">
        <v>2992</v>
      </c>
      <c r="E1760" s="9" t="n">
        <v>0.05</v>
      </c>
      <c r="F1760" s="10" t="n">
        <f aca="false">D1760*0.95</f>
        <v>2842.4</v>
      </c>
    </row>
    <row r="1761" customFormat="false" ht="10.5" hidden="false" customHeight="true" outlineLevel="0" collapsed="false">
      <c r="A1761" s="7" t="s">
        <v>3283</v>
      </c>
      <c r="B1761" s="7" t="s">
        <v>3284</v>
      </c>
      <c r="C1761" s="7" t="s">
        <v>3285</v>
      </c>
      <c r="D1761" s="8" t="n">
        <v>12048</v>
      </c>
      <c r="E1761" s="9" t="n">
        <v>0.05</v>
      </c>
      <c r="F1761" s="10" t="n">
        <f aca="false">D1761*0.95</f>
        <v>11445.6</v>
      </c>
    </row>
    <row r="1762" customFormat="false" ht="10.5" hidden="false" customHeight="true" outlineLevel="0" collapsed="false">
      <c r="A1762" s="7" t="s">
        <v>3286</v>
      </c>
      <c r="B1762" s="7" t="s">
        <v>3287</v>
      </c>
      <c r="C1762" s="7" t="s">
        <v>3249</v>
      </c>
      <c r="D1762" s="8" t="n">
        <v>3072</v>
      </c>
      <c r="E1762" s="9" t="n">
        <v>0.05</v>
      </c>
      <c r="F1762" s="10" t="n">
        <f aca="false">D1762*0.95</f>
        <v>2918.4</v>
      </c>
    </row>
    <row r="1763" customFormat="false" ht="10.5" hidden="false" customHeight="true" outlineLevel="0" collapsed="false">
      <c r="A1763" s="7" t="s">
        <v>3288</v>
      </c>
      <c r="B1763" s="7" t="s">
        <v>3287</v>
      </c>
      <c r="C1763" s="7" t="s">
        <v>3251</v>
      </c>
      <c r="D1763" s="8" t="n">
        <v>4332</v>
      </c>
      <c r="E1763" s="9" t="n">
        <v>0.05</v>
      </c>
      <c r="F1763" s="10" t="n">
        <f aca="false">D1763*0.95</f>
        <v>4115.4</v>
      </c>
    </row>
    <row r="1764" customFormat="false" ht="10.5" hidden="false" customHeight="true" outlineLevel="0" collapsed="false">
      <c r="A1764" s="7" t="s">
        <v>3289</v>
      </c>
      <c r="B1764" s="7" t="s">
        <v>3290</v>
      </c>
      <c r="C1764" s="7" t="s">
        <v>3254</v>
      </c>
      <c r="D1764" s="8" t="n">
        <v>6142</v>
      </c>
      <c r="E1764" s="9" t="n">
        <v>0.05</v>
      </c>
      <c r="F1764" s="10" t="n">
        <f aca="false">D1764*0.95</f>
        <v>5834.9</v>
      </c>
    </row>
    <row r="1765" customFormat="false" ht="10.5" hidden="false" customHeight="true" outlineLevel="0" collapsed="false">
      <c r="A1765" s="7" t="s">
        <v>3291</v>
      </c>
      <c r="B1765" s="7" t="s">
        <v>3290</v>
      </c>
      <c r="C1765" s="7" t="s">
        <v>3249</v>
      </c>
      <c r="D1765" s="8" t="n">
        <v>24806</v>
      </c>
      <c r="E1765" s="9" t="n">
        <v>0.05</v>
      </c>
      <c r="F1765" s="10" t="n">
        <f aca="false">D1765*0.95</f>
        <v>23565.7</v>
      </c>
    </row>
    <row r="1766" customFormat="false" ht="10.5" hidden="false" customHeight="true" outlineLevel="0" collapsed="false">
      <c r="A1766" s="7" t="s">
        <v>3292</v>
      </c>
      <c r="B1766" s="7" t="s">
        <v>3293</v>
      </c>
      <c r="C1766" s="7" t="s">
        <v>3254</v>
      </c>
      <c r="D1766" s="8" t="n">
        <v>3149</v>
      </c>
      <c r="E1766" s="9" t="n">
        <v>0.05</v>
      </c>
      <c r="F1766" s="10" t="n">
        <f aca="false">D1766*0.95</f>
        <v>2991.55</v>
      </c>
    </row>
    <row r="1767" customFormat="false" ht="10.5" hidden="false" customHeight="true" outlineLevel="0" collapsed="false">
      <c r="A1767" s="7" t="s">
        <v>3294</v>
      </c>
      <c r="B1767" s="7" t="s">
        <v>3293</v>
      </c>
      <c r="C1767" s="7" t="s">
        <v>3249</v>
      </c>
      <c r="D1767" s="8" t="n">
        <v>13073</v>
      </c>
      <c r="E1767" s="9" t="n">
        <v>0.05</v>
      </c>
      <c r="F1767" s="10" t="n">
        <f aca="false">D1767*0.95</f>
        <v>12419.35</v>
      </c>
    </row>
    <row r="1768" customFormat="false" ht="10.5" hidden="false" customHeight="true" outlineLevel="0" collapsed="false">
      <c r="A1768" s="7" t="s">
        <v>3295</v>
      </c>
      <c r="B1768" s="7" t="s">
        <v>3296</v>
      </c>
      <c r="C1768" s="7" t="s">
        <v>253</v>
      </c>
      <c r="D1768" s="8" t="n">
        <v>4489</v>
      </c>
      <c r="E1768" s="9" t="n">
        <v>0.05</v>
      </c>
      <c r="F1768" s="10" t="n">
        <f aca="false">D1768*0.95</f>
        <v>4264.55</v>
      </c>
    </row>
    <row r="1769" customFormat="false" ht="10.5" hidden="false" customHeight="true" outlineLevel="0" collapsed="false">
      <c r="A1769" s="7" t="s">
        <v>3297</v>
      </c>
      <c r="B1769" s="7" t="s">
        <v>3298</v>
      </c>
      <c r="C1769" s="7" t="s">
        <v>2478</v>
      </c>
      <c r="D1769" s="8" t="n">
        <v>6044</v>
      </c>
      <c r="E1769" s="9" t="n">
        <v>0.05</v>
      </c>
      <c r="F1769" s="10" t="n">
        <f aca="false">D1769*0.95</f>
        <v>5741.8</v>
      </c>
    </row>
    <row r="1770" customFormat="false" ht="10.5" hidden="false" customHeight="true" outlineLevel="0" collapsed="false">
      <c r="A1770" s="7" t="s">
        <v>3299</v>
      </c>
      <c r="B1770" s="7" t="s">
        <v>3300</v>
      </c>
      <c r="C1770" s="7" t="s">
        <v>287</v>
      </c>
      <c r="D1770" s="8" t="n">
        <v>10268</v>
      </c>
      <c r="E1770" s="9" t="n">
        <v>0.05</v>
      </c>
      <c r="F1770" s="10" t="n">
        <f aca="false">D1770*0.95</f>
        <v>9754.6</v>
      </c>
    </row>
    <row r="1771" customFormat="false" ht="10.5" hidden="false" customHeight="true" outlineLevel="0" collapsed="false">
      <c r="A1771" s="7" t="s">
        <v>3301</v>
      </c>
      <c r="B1771" s="7" t="s">
        <v>3302</v>
      </c>
      <c r="C1771" s="7" t="s">
        <v>831</v>
      </c>
      <c r="D1771" s="8" t="n">
        <v>42670</v>
      </c>
      <c r="E1771" s="9" t="n">
        <v>0.05</v>
      </c>
      <c r="F1771" s="10" t="n">
        <f aca="false">D1771*0.95</f>
        <v>40536.5</v>
      </c>
    </row>
    <row r="1772" customFormat="false" ht="10.5" hidden="false" customHeight="true" outlineLevel="0" collapsed="false">
      <c r="A1772" s="7" t="s">
        <v>3303</v>
      </c>
      <c r="B1772" s="7" t="s">
        <v>3304</v>
      </c>
      <c r="C1772" s="7" t="s">
        <v>831</v>
      </c>
      <c r="D1772" s="8" t="n">
        <v>42670</v>
      </c>
      <c r="E1772" s="9" t="n">
        <v>0.05</v>
      </c>
      <c r="F1772" s="10" t="n">
        <f aca="false">D1772*0.95</f>
        <v>40536.5</v>
      </c>
    </row>
    <row r="1773" customFormat="false" ht="10.5" hidden="false" customHeight="true" outlineLevel="0" collapsed="false">
      <c r="A1773" s="7" t="s">
        <v>3305</v>
      </c>
      <c r="B1773" s="7" t="s">
        <v>3306</v>
      </c>
      <c r="C1773" s="7" t="s">
        <v>629</v>
      </c>
      <c r="D1773" s="8" t="n">
        <v>26259</v>
      </c>
      <c r="E1773" s="9" t="n">
        <v>0.05</v>
      </c>
      <c r="F1773" s="10" t="n">
        <f aca="false">D1773*0.95</f>
        <v>24946.05</v>
      </c>
    </row>
    <row r="1774" customFormat="false" ht="10.5" hidden="false" customHeight="true" outlineLevel="0" collapsed="false">
      <c r="A1774" s="7" t="s">
        <v>3307</v>
      </c>
      <c r="B1774" s="7" t="s">
        <v>3308</v>
      </c>
      <c r="C1774" s="7" t="s">
        <v>629</v>
      </c>
      <c r="D1774" s="8" t="n">
        <v>26259</v>
      </c>
      <c r="E1774" s="9" t="n">
        <v>0.05</v>
      </c>
      <c r="F1774" s="10" t="n">
        <f aca="false">D1774*0.95</f>
        <v>24946.05</v>
      </c>
    </row>
    <row r="1775" customFormat="false" ht="10.5" hidden="false" customHeight="true" outlineLevel="0" collapsed="false">
      <c r="A1775" s="7" t="s">
        <v>3309</v>
      </c>
      <c r="B1775" s="7" t="s">
        <v>3310</v>
      </c>
      <c r="C1775" s="7" t="s">
        <v>118</v>
      </c>
      <c r="D1775" s="8" t="n">
        <v>18352</v>
      </c>
      <c r="E1775" s="9" t="n">
        <v>0.05</v>
      </c>
      <c r="F1775" s="10" t="n">
        <f aca="false">D1775*0.95</f>
        <v>17434.4</v>
      </c>
    </row>
    <row r="1776" customFormat="false" ht="10.5" hidden="false" customHeight="true" outlineLevel="0" collapsed="false">
      <c r="A1776" s="7" t="s">
        <v>3311</v>
      </c>
      <c r="B1776" s="7" t="s">
        <v>3310</v>
      </c>
      <c r="C1776" s="7" t="s">
        <v>888</v>
      </c>
      <c r="D1776" s="8" t="n">
        <v>64050</v>
      </c>
      <c r="E1776" s="9" t="n">
        <v>0.05</v>
      </c>
      <c r="F1776" s="10" t="n">
        <f aca="false">D1776*0.95</f>
        <v>60847.5</v>
      </c>
    </row>
    <row r="1777" customFormat="false" ht="10.5" hidden="false" customHeight="true" outlineLevel="0" collapsed="false">
      <c r="A1777" s="7" t="s">
        <v>3312</v>
      </c>
      <c r="B1777" s="7" t="s">
        <v>3313</v>
      </c>
      <c r="C1777" s="7" t="s">
        <v>3126</v>
      </c>
      <c r="D1777" s="8" t="n">
        <v>45343</v>
      </c>
      <c r="E1777" s="9" t="n">
        <v>0.05</v>
      </c>
      <c r="F1777" s="10" t="n">
        <f aca="false">D1777*0.95</f>
        <v>43075.85</v>
      </c>
    </row>
    <row r="1778" customFormat="false" ht="10.5" hidden="false" customHeight="true" outlineLevel="0" collapsed="false">
      <c r="A1778" s="7" t="s">
        <v>3314</v>
      </c>
      <c r="B1778" s="7" t="s">
        <v>3313</v>
      </c>
      <c r="C1778" s="7" t="s">
        <v>3315</v>
      </c>
      <c r="D1778" s="8" t="n">
        <v>18083</v>
      </c>
      <c r="E1778" s="9" t="n">
        <v>0.05</v>
      </c>
      <c r="F1778" s="10" t="n">
        <f aca="false">D1778*0.95</f>
        <v>17178.85</v>
      </c>
    </row>
    <row r="1779" customFormat="false" ht="10.5" hidden="false" customHeight="true" outlineLevel="0" collapsed="false">
      <c r="A1779" s="7" t="s">
        <v>3316</v>
      </c>
      <c r="B1779" s="7" t="s">
        <v>3317</v>
      </c>
      <c r="C1779" s="7" t="s">
        <v>831</v>
      </c>
      <c r="D1779" s="8" t="n">
        <v>44007</v>
      </c>
      <c r="E1779" s="9" t="n">
        <v>0.05</v>
      </c>
      <c r="F1779" s="10" t="n">
        <f aca="false">D1779*0.95</f>
        <v>41806.65</v>
      </c>
    </row>
    <row r="1780" customFormat="false" ht="10.5" hidden="false" customHeight="true" outlineLevel="0" collapsed="false">
      <c r="A1780" s="7" t="s">
        <v>3318</v>
      </c>
      <c r="B1780" s="7" t="s">
        <v>3319</v>
      </c>
      <c r="C1780" s="7" t="s">
        <v>888</v>
      </c>
      <c r="D1780" s="8" t="n">
        <v>57012</v>
      </c>
      <c r="E1780" s="9" t="n">
        <v>0.05</v>
      </c>
      <c r="F1780" s="10" t="n">
        <f aca="false">D1780*0.95</f>
        <v>54161.4</v>
      </c>
    </row>
    <row r="1781" customFormat="false" ht="10.5" hidden="false" customHeight="true" outlineLevel="0" collapsed="false">
      <c r="A1781" s="7" t="s">
        <v>3320</v>
      </c>
      <c r="B1781" s="7" t="s">
        <v>3321</v>
      </c>
      <c r="C1781" s="7" t="s">
        <v>3322</v>
      </c>
      <c r="D1781" s="8" t="n">
        <v>15588</v>
      </c>
      <c r="E1781" s="9" t="n">
        <v>0.05</v>
      </c>
      <c r="F1781" s="10" t="n">
        <f aca="false">D1781*0.95</f>
        <v>14808.6</v>
      </c>
    </row>
    <row r="1782" customFormat="false" ht="10.5" hidden="false" customHeight="true" outlineLevel="0" collapsed="false">
      <c r="A1782" s="7" t="s">
        <v>3323</v>
      </c>
      <c r="B1782" s="7" t="s">
        <v>3324</v>
      </c>
      <c r="C1782" s="7" t="s">
        <v>287</v>
      </c>
      <c r="D1782" s="8" t="n">
        <v>16809</v>
      </c>
      <c r="E1782" s="9" t="n">
        <v>0.05</v>
      </c>
      <c r="F1782" s="10" t="n">
        <f aca="false">D1782*0.95</f>
        <v>15968.55</v>
      </c>
    </row>
    <row r="1783" customFormat="false" ht="10.5" hidden="false" customHeight="true" outlineLevel="0" collapsed="false">
      <c r="A1783" s="7" t="s">
        <v>3325</v>
      </c>
      <c r="B1783" s="7" t="s">
        <v>3326</v>
      </c>
      <c r="C1783" s="7" t="s">
        <v>287</v>
      </c>
      <c r="D1783" s="8" t="n">
        <v>20535</v>
      </c>
      <c r="E1783" s="9" t="n">
        <v>0.05</v>
      </c>
      <c r="F1783" s="10" t="n">
        <f aca="false">D1783*0.95</f>
        <v>19508.25</v>
      </c>
    </row>
    <row r="1784" customFormat="false" ht="10.5" hidden="false" customHeight="true" outlineLevel="0" collapsed="false">
      <c r="A1784" s="7" t="s">
        <v>3327</v>
      </c>
      <c r="B1784" s="7" t="s">
        <v>3328</v>
      </c>
      <c r="C1784" s="7" t="s">
        <v>113</v>
      </c>
      <c r="D1784" s="8" t="n">
        <v>91754</v>
      </c>
      <c r="E1784" s="9" t="n">
        <v>0.05</v>
      </c>
      <c r="F1784" s="10" t="n">
        <f aca="false">D1784*0.95</f>
        <v>87166.3</v>
      </c>
    </row>
    <row r="1785" customFormat="false" ht="10.5" hidden="false" customHeight="true" outlineLevel="0" collapsed="false">
      <c r="A1785" s="7" t="s">
        <v>3329</v>
      </c>
      <c r="B1785" s="7" t="s">
        <v>3330</v>
      </c>
      <c r="C1785" s="7" t="s">
        <v>113</v>
      </c>
      <c r="D1785" s="8" t="n">
        <v>80619</v>
      </c>
      <c r="E1785" s="9" t="n">
        <v>0.05</v>
      </c>
      <c r="F1785" s="10" t="n">
        <f aca="false">D1785*0.95</f>
        <v>76588.05</v>
      </c>
    </row>
    <row r="1786" customFormat="false" ht="10.5" hidden="false" customHeight="true" outlineLevel="0" collapsed="false">
      <c r="A1786" s="7" t="s">
        <v>3331</v>
      </c>
      <c r="B1786" s="7" t="s">
        <v>3332</v>
      </c>
      <c r="C1786" s="7" t="s">
        <v>287</v>
      </c>
      <c r="D1786" s="8" t="n">
        <v>13720</v>
      </c>
      <c r="E1786" s="9" t="n">
        <v>0.05</v>
      </c>
      <c r="F1786" s="10" t="n">
        <f aca="false">D1786*0.95</f>
        <v>13034</v>
      </c>
    </row>
    <row r="1787" customFormat="false" ht="10.5" hidden="false" customHeight="true" outlineLevel="0" collapsed="false">
      <c r="A1787" s="7" t="s">
        <v>3333</v>
      </c>
      <c r="B1787" s="7" t="s">
        <v>3334</v>
      </c>
      <c r="C1787" s="7" t="s">
        <v>287</v>
      </c>
      <c r="D1787" s="8" t="n">
        <v>17354</v>
      </c>
      <c r="E1787" s="9" t="n">
        <v>0.05</v>
      </c>
      <c r="F1787" s="10" t="n">
        <f aca="false">D1787*0.95</f>
        <v>16486.3</v>
      </c>
    </row>
    <row r="1788" customFormat="false" ht="10.5" hidden="false" customHeight="true" outlineLevel="0" collapsed="false">
      <c r="A1788" s="7" t="s">
        <v>3335</v>
      </c>
      <c r="B1788" s="7" t="s">
        <v>3336</v>
      </c>
      <c r="C1788" s="7" t="s">
        <v>287</v>
      </c>
      <c r="D1788" s="8" t="n">
        <v>12086</v>
      </c>
      <c r="E1788" s="9" t="n">
        <v>0.05</v>
      </c>
      <c r="F1788" s="10" t="n">
        <f aca="false">D1788*0.95</f>
        <v>11481.7</v>
      </c>
    </row>
    <row r="1789" customFormat="false" ht="10.5" hidden="false" customHeight="true" outlineLevel="0" collapsed="false">
      <c r="A1789" s="7" t="s">
        <v>3337</v>
      </c>
      <c r="B1789" s="7" t="s">
        <v>3338</v>
      </c>
      <c r="C1789" s="7" t="s">
        <v>287</v>
      </c>
      <c r="D1789" s="8" t="n">
        <v>15174</v>
      </c>
      <c r="E1789" s="9" t="n">
        <v>0.05</v>
      </c>
      <c r="F1789" s="10" t="n">
        <f aca="false">D1789*0.95</f>
        <v>14415.3</v>
      </c>
    </row>
    <row r="1790" customFormat="false" ht="10.5" hidden="false" customHeight="true" outlineLevel="0" collapsed="false">
      <c r="A1790" s="7" t="s">
        <v>3339</v>
      </c>
      <c r="B1790" s="7" t="s">
        <v>3340</v>
      </c>
      <c r="C1790" s="7" t="s">
        <v>888</v>
      </c>
      <c r="D1790" s="8" t="n">
        <v>57012</v>
      </c>
      <c r="E1790" s="9" t="n">
        <v>0.05</v>
      </c>
      <c r="F1790" s="10" t="n">
        <f aca="false">D1790*0.95</f>
        <v>54161.4</v>
      </c>
    </row>
    <row r="1791" customFormat="false" ht="10.5" hidden="false" customHeight="true" outlineLevel="0" collapsed="false">
      <c r="A1791" s="7" t="s">
        <v>3341</v>
      </c>
      <c r="B1791" s="7" t="s">
        <v>3342</v>
      </c>
      <c r="C1791" s="7" t="s">
        <v>3322</v>
      </c>
      <c r="D1791" s="8" t="n">
        <v>15767</v>
      </c>
      <c r="E1791" s="9" t="n">
        <v>0.05</v>
      </c>
      <c r="F1791" s="10" t="n">
        <f aca="false">D1791*0.95</f>
        <v>14978.65</v>
      </c>
    </row>
    <row r="1792" customFormat="false" ht="10.5" hidden="false" customHeight="true" outlineLevel="0" collapsed="false">
      <c r="A1792" s="7" t="s">
        <v>3343</v>
      </c>
      <c r="B1792" s="7" t="s">
        <v>3344</v>
      </c>
      <c r="C1792" s="7" t="s">
        <v>3345</v>
      </c>
      <c r="D1792" s="8" t="n">
        <v>28895</v>
      </c>
      <c r="E1792" s="9" t="n">
        <v>0.05</v>
      </c>
      <c r="F1792" s="10" t="n">
        <f aca="false">D1792*0.95</f>
        <v>27450.25</v>
      </c>
    </row>
    <row r="1793" customFormat="false" ht="10.5" hidden="false" customHeight="true" outlineLevel="0" collapsed="false">
      <c r="A1793" s="7" t="s">
        <v>3346</v>
      </c>
      <c r="B1793" s="7" t="s">
        <v>3347</v>
      </c>
      <c r="C1793" s="7" t="s">
        <v>888</v>
      </c>
      <c r="D1793" s="8" t="n">
        <v>64318</v>
      </c>
      <c r="E1793" s="9" t="n">
        <v>0.05</v>
      </c>
      <c r="F1793" s="10" t="n">
        <f aca="false">D1793*0.95</f>
        <v>61102.1</v>
      </c>
    </row>
    <row r="1794" customFormat="false" ht="10.5" hidden="false" customHeight="true" outlineLevel="0" collapsed="false">
      <c r="A1794" s="7" t="s">
        <v>3348</v>
      </c>
      <c r="B1794" s="7" t="s">
        <v>3347</v>
      </c>
      <c r="C1794" s="7" t="s">
        <v>118</v>
      </c>
      <c r="D1794" s="8" t="n">
        <v>19955</v>
      </c>
      <c r="E1794" s="9" t="n">
        <v>0.05</v>
      </c>
      <c r="F1794" s="10" t="n">
        <f aca="false">D1794*0.95</f>
        <v>18957.25</v>
      </c>
    </row>
    <row r="1795" customFormat="false" ht="10.5" hidden="false" customHeight="true" outlineLevel="0" collapsed="false">
      <c r="A1795" s="7" t="s">
        <v>3349</v>
      </c>
      <c r="B1795" s="7" t="s">
        <v>3350</v>
      </c>
      <c r="C1795" s="7" t="s">
        <v>888</v>
      </c>
      <c r="D1795" s="8" t="n">
        <v>52646</v>
      </c>
      <c r="E1795" s="9" t="n">
        <v>0.05</v>
      </c>
      <c r="F1795" s="10" t="n">
        <f aca="false">D1795*0.95</f>
        <v>50013.7</v>
      </c>
    </row>
    <row r="1796" customFormat="false" ht="10.5" hidden="false" customHeight="true" outlineLevel="0" collapsed="false">
      <c r="A1796" s="7" t="s">
        <v>3351</v>
      </c>
      <c r="B1796" s="7" t="s">
        <v>3352</v>
      </c>
      <c r="C1796" s="7" t="s">
        <v>888</v>
      </c>
      <c r="D1796" s="8" t="n">
        <v>52646</v>
      </c>
      <c r="E1796" s="9" t="n">
        <v>0.05</v>
      </c>
      <c r="F1796" s="10" t="n">
        <f aca="false">D1796*0.95</f>
        <v>50013.7</v>
      </c>
    </row>
    <row r="1797" customFormat="false" ht="10.5" hidden="false" customHeight="true" outlineLevel="0" collapsed="false">
      <c r="A1797" s="7" t="s">
        <v>3353</v>
      </c>
      <c r="B1797" s="7" t="s">
        <v>3354</v>
      </c>
      <c r="C1797" s="7" t="s">
        <v>287</v>
      </c>
      <c r="D1797" s="8" t="n">
        <v>13540</v>
      </c>
      <c r="E1797" s="9" t="n">
        <v>0.05</v>
      </c>
      <c r="F1797" s="10" t="n">
        <f aca="false">D1797*0.95</f>
        <v>12863</v>
      </c>
    </row>
    <row r="1798" customFormat="false" ht="10.5" hidden="false" customHeight="true" outlineLevel="0" collapsed="false">
      <c r="A1798" s="7" t="s">
        <v>3355</v>
      </c>
      <c r="B1798" s="7" t="s">
        <v>3356</v>
      </c>
      <c r="C1798" s="7" t="s">
        <v>3126</v>
      </c>
      <c r="D1798" s="8" t="n">
        <v>21291</v>
      </c>
      <c r="E1798" s="9" t="n">
        <v>0.05</v>
      </c>
      <c r="F1798" s="10" t="n">
        <f aca="false">D1798*0.95</f>
        <v>20226.45</v>
      </c>
    </row>
    <row r="1799" customFormat="false" ht="10.5" hidden="false" customHeight="true" outlineLevel="0" collapsed="false">
      <c r="A1799" s="7" t="s">
        <v>3357</v>
      </c>
      <c r="B1799" s="7" t="s">
        <v>3358</v>
      </c>
      <c r="C1799" s="7" t="s">
        <v>3001</v>
      </c>
      <c r="D1799" s="8" t="n">
        <v>18796</v>
      </c>
      <c r="E1799" s="9" t="n">
        <v>0.05</v>
      </c>
      <c r="F1799" s="10" t="n">
        <f aca="false">D1799*0.95</f>
        <v>17856.2</v>
      </c>
    </row>
    <row r="1800" customFormat="false" ht="10.5" hidden="false" customHeight="true" outlineLevel="0" collapsed="false">
      <c r="A1800" s="7" t="s">
        <v>3359</v>
      </c>
      <c r="B1800" s="7" t="s">
        <v>3360</v>
      </c>
      <c r="C1800" s="7" t="s">
        <v>3361</v>
      </c>
      <c r="D1800" s="8" t="n">
        <v>5997</v>
      </c>
      <c r="E1800" s="9" t="n">
        <v>0.05</v>
      </c>
      <c r="F1800" s="10" t="n">
        <f aca="false">D1800*0.95</f>
        <v>5697.15</v>
      </c>
    </row>
    <row r="1801" customFormat="false" ht="10.5" hidden="false" customHeight="true" outlineLevel="0" collapsed="false">
      <c r="A1801" s="7" t="s">
        <v>3362</v>
      </c>
      <c r="B1801" s="7" t="s">
        <v>3363</v>
      </c>
      <c r="C1801" s="7" t="s">
        <v>3361</v>
      </c>
      <c r="D1801" s="8" t="n">
        <v>5997</v>
      </c>
      <c r="E1801" s="9" t="n">
        <v>0.05</v>
      </c>
      <c r="F1801" s="10" t="n">
        <f aca="false">D1801*0.95</f>
        <v>5697.15</v>
      </c>
    </row>
    <row r="1802" customFormat="false" ht="10.5" hidden="false" customHeight="true" outlineLevel="0" collapsed="false">
      <c r="A1802" s="7" t="s">
        <v>3364</v>
      </c>
      <c r="B1802" s="7" t="s">
        <v>3365</v>
      </c>
      <c r="C1802" s="7" t="s">
        <v>831</v>
      </c>
      <c r="D1802" s="8" t="n">
        <v>21080</v>
      </c>
      <c r="E1802" s="9" t="n">
        <v>0.05</v>
      </c>
      <c r="F1802" s="10" t="n">
        <f aca="false">D1802*0.95</f>
        <v>20026</v>
      </c>
    </row>
    <row r="1803" customFormat="false" ht="10.5" hidden="false" customHeight="true" outlineLevel="0" collapsed="false">
      <c r="A1803" s="7" t="s">
        <v>3366</v>
      </c>
      <c r="B1803" s="7" t="s">
        <v>3367</v>
      </c>
      <c r="C1803" s="7" t="s">
        <v>629</v>
      </c>
      <c r="D1803" s="8" t="n">
        <v>10177</v>
      </c>
      <c r="E1803" s="9" t="n">
        <v>0.05</v>
      </c>
      <c r="F1803" s="10" t="n">
        <f aca="false">D1803*0.95</f>
        <v>9668.15</v>
      </c>
    </row>
    <row r="1804" customFormat="false" ht="10.5" hidden="false" customHeight="true" outlineLevel="0" collapsed="false">
      <c r="A1804" s="7" t="s">
        <v>3368</v>
      </c>
      <c r="B1804" s="7" t="s">
        <v>3369</v>
      </c>
      <c r="C1804" s="7" t="s">
        <v>645</v>
      </c>
      <c r="D1804" s="8" t="n">
        <v>4771</v>
      </c>
      <c r="E1804" s="9" t="n">
        <v>0.05</v>
      </c>
      <c r="F1804" s="10" t="n">
        <f aca="false">D1804*0.95</f>
        <v>4532.45</v>
      </c>
    </row>
    <row r="1805" customFormat="false" ht="10.5" hidden="false" customHeight="true" outlineLevel="0" collapsed="false">
      <c r="A1805" s="7" t="s">
        <v>3370</v>
      </c>
      <c r="B1805" s="7" t="s">
        <v>3371</v>
      </c>
      <c r="C1805" s="7" t="s">
        <v>632</v>
      </c>
      <c r="D1805" s="8" t="n">
        <v>4680</v>
      </c>
      <c r="E1805" s="9" t="n">
        <v>0.05</v>
      </c>
      <c r="F1805" s="10" t="n">
        <f aca="false">D1805*0.95</f>
        <v>4446</v>
      </c>
    </row>
    <row r="1806" customFormat="false" ht="10.5" hidden="false" customHeight="true" outlineLevel="0" collapsed="false">
      <c r="A1806" s="7" t="s">
        <v>3372</v>
      </c>
      <c r="B1806" s="7" t="s">
        <v>3373</v>
      </c>
      <c r="C1806" s="7" t="s">
        <v>888</v>
      </c>
      <c r="D1806" s="8" t="n">
        <v>56299</v>
      </c>
      <c r="E1806" s="9" t="n">
        <v>0.05</v>
      </c>
      <c r="F1806" s="10" t="n">
        <f aca="false">D1806*0.95</f>
        <v>53484.05</v>
      </c>
    </row>
    <row r="1807" customFormat="false" ht="10.5" hidden="false" customHeight="true" outlineLevel="0" collapsed="false">
      <c r="A1807" s="7" t="s">
        <v>3374</v>
      </c>
      <c r="B1807" s="7" t="s">
        <v>3375</v>
      </c>
      <c r="C1807" s="7" t="s">
        <v>3315</v>
      </c>
      <c r="D1807" s="8" t="n">
        <v>15677</v>
      </c>
      <c r="E1807" s="9" t="n">
        <v>0.05</v>
      </c>
      <c r="F1807" s="10" t="n">
        <f aca="false">D1807*0.95</f>
        <v>14893.15</v>
      </c>
    </row>
    <row r="1808" customFormat="false" ht="10.5" hidden="false" customHeight="true" outlineLevel="0" collapsed="false">
      <c r="A1808" s="7" t="s">
        <v>3376</v>
      </c>
      <c r="B1808" s="7" t="s">
        <v>3377</v>
      </c>
      <c r="C1808" s="7" t="s">
        <v>888</v>
      </c>
      <c r="D1808" s="8" t="n">
        <v>56657</v>
      </c>
      <c r="E1808" s="9" t="n">
        <v>0.05</v>
      </c>
      <c r="F1808" s="10" t="n">
        <f aca="false">D1808*0.95</f>
        <v>53824.15</v>
      </c>
    </row>
    <row r="1809" customFormat="false" ht="10.5" hidden="false" customHeight="true" outlineLevel="0" collapsed="false">
      <c r="A1809" s="7" t="s">
        <v>3378</v>
      </c>
      <c r="B1809" s="7" t="s">
        <v>3379</v>
      </c>
      <c r="C1809" s="7" t="s">
        <v>3315</v>
      </c>
      <c r="D1809" s="8" t="n">
        <v>15677</v>
      </c>
      <c r="E1809" s="9" t="n">
        <v>0.05</v>
      </c>
      <c r="F1809" s="10" t="n">
        <f aca="false">D1809*0.95</f>
        <v>14893.15</v>
      </c>
    </row>
    <row r="1810" customFormat="false" ht="10.5" hidden="false" customHeight="true" outlineLevel="0" collapsed="false">
      <c r="A1810" s="7" t="s">
        <v>3380</v>
      </c>
      <c r="B1810" s="7" t="s">
        <v>3381</v>
      </c>
      <c r="C1810" s="7" t="s">
        <v>629</v>
      </c>
      <c r="D1810" s="8" t="n">
        <v>10540</v>
      </c>
      <c r="E1810" s="9" t="n">
        <v>0.05</v>
      </c>
      <c r="F1810" s="10" t="n">
        <f aca="false">D1810*0.95</f>
        <v>10013</v>
      </c>
    </row>
    <row r="1811" customFormat="false" ht="10.5" hidden="false" customHeight="true" outlineLevel="0" collapsed="false">
      <c r="A1811" s="7" t="s">
        <v>3382</v>
      </c>
      <c r="B1811" s="7" t="s">
        <v>3383</v>
      </c>
      <c r="C1811" s="7" t="s">
        <v>629</v>
      </c>
      <c r="D1811" s="8" t="n">
        <v>10540</v>
      </c>
      <c r="E1811" s="9" t="n">
        <v>0.05</v>
      </c>
      <c r="F1811" s="10" t="n">
        <f aca="false">D1811*0.95</f>
        <v>10013</v>
      </c>
    </row>
    <row r="1812" customFormat="false" ht="10.5" hidden="false" customHeight="true" outlineLevel="0" collapsed="false">
      <c r="A1812" s="7" t="s">
        <v>3384</v>
      </c>
      <c r="B1812" s="7" t="s">
        <v>3385</v>
      </c>
      <c r="C1812" s="7" t="s">
        <v>629</v>
      </c>
      <c r="D1812" s="8" t="n">
        <v>10540</v>
      </c>
      <c r="E1812" s="9" t="n">
        <v>0.05</v>
      </c>
      <c r="F1812" s="10" t="n">
        <f aca="false">D1812*0.95</f>
        <v>10013</v>
      </c>
    </row>
    <row r="1813" customFormat="false" ht="10.5" hidden="false" customHeight="true" outlineLevel="0" collapsed="false">
      <c r="A1813" s="7" t="s">
        <v>3386</v>
      </c>
      <c r="B1813" s="7" t="s">
        <v>3387</v>
      </c>
      <c r="C1813" s="7" t="s">
        <v>888</v>
      </c>
      <c r="D1813" s="8" t="n">
        <v>56657</v>
      </c>
      <c r="E1813" s="9" t="n">
        <v>0.05</v>
      </c>
      <c r="F1813" s="10" t="n">
        <f aca="false">D1813*0.95</f>
        <v>53824.15</v>
      </c>
    </row>
    <row r="1814" customFormat="false" ht="10.5" hidden="false" customHeight="true" outlineLevel="0" collapsed="false">
      <c r="A1814" s="7" t="s">
        <v>3388</v>
      </c>
      <c r="B1814" s="7" t="s">
        <v>3389</v>
      </c>
      <c r="C1814" s="7" t="s">
        <v>831</v>
      </c>
      <c r="D1814" s="8" t="n">
        <v>18796</v>
      </c>
      <c r="E1814" s="9" t="n">
        <v>0.05</v>
      </c>
      <c r="F1814" s="10" t="n">
        <f aca="false">D1814*0.95</f>
        <v>17856.2</v>
      </c>
    </row>
    <row r="1815" customFormat="false" ht="10.5" hidden="false" customHeight="true" outlineLevel="0" collapsed="false">
      <c r="A1815" s="7" t="s">
        <v>3390</v>
      </c>
      <c r="B1815" s="7" t="s">
        <v>3391</v>
      </c>
      <c r="C1815" s="7" t="s">
        <v>888</v>
      </c>
      <c r="D1815" s="8" t="n">
        <v>37949</v>
      </c>
      <c r="E1815" s="9" t="n">
        <v>0.05</v>
      </c>
      <c r="F1815" s="10" t="n">
        <f aca="false">D1815*0.95</f>
        <v>36051.55</v>
      </c>
    </row>
    <row r="1816" customFormat="false" ht="10.5" hidden="false" customHeight="true" outlineLevel="0" collapsed="false">
      <c r="A1816" s="7" t="s">
        <v>3392</v>
      </c>
      <c r="B1816" s="7" t="s">
        <v>3393</v>
      </c>
      <c r="C1816" s="7" t="s">
        <v>888</v>
      </c>
      <c r="D1816" s="8" t="n">
        <v>56657</v>
      </c>
      <c r="E1816" s="9" t="n">
        <v>0.05</v>
      </c>
      <c r="F1816" s="10" t="n">
        <f aca="false">D1816*0.95</f>
        <v>53824.15</v>
      </c>
    </row>
    <row r="1817" customFormat="false" ht="10.5" hidden="false" customHeight="true" outlineLevel="0" collapsed="false">
      <c r="A1817" s="7" t="s">
        <v>3394</v>
      </c>
      <c r="B1817" s="7" t="s">
        <v>3395</v>
      </c>
      <c r="C1817" s="7" t="s">
        <v>888</v>
      </c>
      <c r="D1817" s="8" t="n">
        <v>58528</v>
      </c>
      <c r="E1817" s="9" t="n">
        <v>0.05</v>
      </c>
      <c r="F1817" s="10" t="n">
        <f aca="false">D1817*0.95</f>
        <v>55601.6</v>
      </c>
    </row>
    <row r="1818" customFormat="false" ht="10.5" hidden="false" customHeight="true" outlineLevel="0" collapsed="false">
      <c r="A1818" s="7" t="s">
        <v>3396</v>
      </c>
      <c r="B1818" s="7" t="s">
        <v>3397</v>
      </c>
      <c r="C1818" s="7" t="s">
        <v>888</v>
      </c>
      <c r="D1818" s="8" t="n">
        <v>54339</v>
      </c>
      <c r="E1818" s="9" t="n">
        <v>0.05</v>
      </c>
      <c r="F1818" s="10" t="n">
        <f aca="false">D1818*0.95</f>
        <v>51622.05</v>
      </c>
    </row>
    <row r="1819" customFormat="false" ht="10.5" hidden="false" customHeight="true" outlineLevel="0" collapsed="false">
      <c r="A1819" s="7" t="s">
        <v>3398</v>
      </c>
      <c r="B1819" s="7" t="s">
        <v>3399</v>
      </c>
      <c r="C1819" s="7" t="s">
        <v>3022</v>
      </c>
      <c r="D1819" s="8" t="n">
        <v>18352</v>
      </c>
      <c r="E1819" s="9" t="n">
        <v>0.05</v>
      </c>
      <c r="F1819" s="10" t="n">
        <f aca="false">D1819*0.95</f>
        <v>17434.4</v>
      </c>
    </row>
    <row r="1820" customFormat="false" ht="10.5" hidden="false" customHeight="true" outlineLevel="0" collapsed="false">
      <c r="A1820" s="7" t="s">
        <v>3400</v>
      </c>
      <c r="B1820" s="7" t="s">
        <v>3401</v>
      </c>
      <c r="C1820" s="7" t="s">
        <v>831</v>
      </c>
      <c r="D1820" s="8" t="n">
        <v>23874</v>
      </c>
      <c r="E1820" s="9" t="n">
        <v>0.05</v>
      </c>
      <c r="F1820" s="10" t="n">
        <f aca="false">D1820*0.95</f>
        <v>22680.3</v>
      </c>
    </row>
    <row r="1821" customFormat="false" ht="10.5" hidden="false" customHeight="true" outlineLevel="0" collapsed="false">
      <c r="A1821" s="7" t="s">
        <v>3402</v>
      </c>
      <c r="B1821" s="7" t="s">
        <v>3403</v>
      </c>
      <c r="C1821" s="7" t="s">
        <v>831</v>
      </c>
      <c r="D1821" s="8" t="n">
        <v>34831</v>
      </c>
      <c r="E1821" s="9" t="n">
        <v>0.05</v>
      </c>
      <c r="F1821" s="10" t="n">
        <f aca="false">D1821*0.95</f>
        <v>33089.45</v>
      </c>
    </row>
    <row r="1822" customFormat="false" ht="10.5" hidden="false" customHeight="true" outlineLevel="0" collapsed="false">
      <c r="A1822" s="7" t="s">
        <v>3404</v>
      </c>
      <c r="B1822" s="7" t="s">
        <v>3405</v>
      </c>
      <c r="C1822" s="7" t="s">
        <v>3361</v>
      </c>
      <c r="D1822" s="8" t="n">
        <v>5997</v>
      </c>
      <c r="E1822" s="9" t="n">
        <v>0.05</v>
      </c>
      <c r="F1822" s="10" t="n">
        <f aca="false">D1822*0.95</f>
        <v>5697.15</v>
      </c>
    </row>
    <row r="1823" customFormat="false" ht="10.5" hidden="false" customHeight="true" outlineLevel="0" collapsed="false">
      <c r="A1823" s="7" t="s">
        <v>3406</v>
      </c>
      <c r="B1823" s="7" t="s">
        <v>3407</v>
      </c>
      <c r="C1823" s="7" t="s">
        <v>888</v>
      </c>
      <c r="D1823" s="8" t="n">
        <v>57280</v>
      </c>
      <c r="E1823" s="9" t="n">
        <v>0.05</v>
      </c>
      <c r="F1823" s="10" t="n">
        <f aca="false">D1823*0.95</f>
        <v>54416</v>
      </c>
    </row>
    <row r="1824" customFormat="false" ht="10.5" hidden="false" customHeight="true" outlineLevel="0" collapsed="false">
      <c r="A1824" s="7" t="s">
        <v>3408</v>
      </c>
      <c r="B1824" s="7" t="s">
        <v>3409</v>
      </c>
      <c r="C1824" s="7" t="s">
        <v>629</v>
      </c>
      <c r="D1824" s="8" t="n">
        <v>18081</v>
      </c>
      <c r="E1824" s="9" t="n">
        <v>0.05</v>
      </c>
      <c r="F1824" s="10" t="n">
        <f aca="false">D1824*0.95</f>
        <v>17176.95</v>
      </c>
    </row>
    <row r="1825" customFormat="false" ht="10.5" hidden="false" customHeight="true" outlineLevel="0" collapsed="false">
      <c r="A1825" s="7" t="s">
        <v>3410</v>
      </c>
      <c r="B1825" s="7" t="s">
        <v>3411</v>
      </c>
      <c r="C1825" s="7" t="s">
        <v>629</v>
      </c>
      <c r="D1825" s="8" t="n">
        <v>21989</v>
      </c>
      <c r="E1825" s="9" t="n">
        <v>0.05</v>
      </c>
      <c r="F1825" s="10" t="n">
        <f aca="false">D1825*0.95</f>
        <v>20889.55</v>
      </c>
    </row>
    <row r="1826" customFormat="false" ht="10.5" hidden="false" customHeight="true" outlineLevel="0" collapsed="false">
      <c r="A1826" s="7" t="s">
        <v>3412</v>
      </c>
      <c r="B1826" s="7" t="s">
        <v>3413</v>
      </c>
      <c r="C1826" s="7" t="s">
        <v>629</v>
      </c>
      <c r="D1826" s="8" t="n">
        <v>28985</v>
      </c>
      <c r="E1826" s="9" t="n">
        <v>0.05</v>
      </c>
      <c r="F1826" s="10" t="n">
        <f aca="false">D1826*0.95</f>
        <v>27535.75</v>
      </c>
    </row>
    <row r="1827" customFormat="false" ht="10.5" hidden="false" customHeight="true" outlineLevel="0" collapsed="false">
      <c r="A1827" s="7" t="s">
        <v>3414</v>
      </c>
      <c r="B1827" s="7" t="s">
        <v>3415</v>
      </c>
      <c r="C1827" s="7" t="s">
        <v>629</v>
      </c>
      <c r="D1827" s="8" t="n">
        <v>28985</v>
      </c>
      <c r="E1827" s="9" t="n">
        <v>0.05</v>
      </c>
      <c r="F1827" s="10" t="n">
        <f aca="false">D1827*0.95</f>
        <v>27535.75</v>
      </c>
    </row>
    <row r="1828" customFormat="false" ht="10.5" hidden="false" customHeight="true" outlineLevel="0" collapsed="false">
      <c r="A1828" s="7" t="s">
        <v>3416</v>
      </c>
      <c r="B1828" s="7" t="s">
        <v>3417</v>
      </c>
      <c r="C1828" s="7" t="s">
        <v>3418</v>
      </c>
      <c r="D1828" s="8" t="n">
        <v>4404</v>
      </c>
      <c r="E1828" s="9" t="n">
        <v>0.05</v>
      </c>
      <c r="F1828" s="10" t="n">
        <f aca="false">D1828*0.95</f>
        <v>4183.8</v>
      </c>
    </row>
    <row r="1829" customFormat="false" ht="10.5" hidden="false" customHeight="true" outlineLevel="0" collapsed="false">
      <c r="A1829" s="7" t="s">
        <v>3419</v>
      </c>
      <c r="B1829" s="7" t="s">
        <v>3417</v>
      </c>
      <c r="C1829" s="7" t="s">
        <v>3420</v>
      </c>
      <c r="D1829" s="8" t="n">
        <v>16082</v>
      </c>
      <c r="E1829" s="9" t="n">
        <v>0.05</v>
      </c>
      <c r="F1829" s="10" t="n">
        <f aca="false">D1829*0.95</f>
        <v>15277.9</v>
      </c>
    </row>
    <row r="1830" customFormat="false" ht="10.5" hidden="false" customHeight="true" outlineLevel="0" collapsed="false">
      <c r="A1830" s="7" t="s">
        <v>3421</v>
      </c>
      <c r="B1830" s="7" t="s">
        <v>3422</v>
      </c>
      <c r="C1830" s="7" t="s">
        <v>113</v>
      </c>
      <c r="D1830" s="8" t="n">
        <v>14083</v>
      </c>
      <c r="E1830" s="9" t="n">
        <v>0.05</v>
      </c>
      <c r="F1830" s="10" t="n">
        <f aca="false">D1830*0.95</f>
        <v>13378.85</v>
      </c>
    </row>
    <row r="1831" customFormat="false" ht="10.5" hidden="false" customHeight="true" outlineLevel="0" collapsed="false">
      <c r="A1831" s="7" t="s">
        <v>3423</v>
      </c>
      <c r="B1831" s="7" t="s">
        <v>3424</v>
      </c>
      <c r="C1831" s="7" t="s">
        <v>3361</v>
      </c>
      <c r="D1831" s="8" t="n">
        <v>5997</v>
      </c>
      <c r="E1831" s="9" t="n">
        <v>0.05</v>
      </c>
      <c r="F1831" s="10" t="n">
        <f aca="false">D1831*0.95</f>
        <v>5697.15</v>
      </c>
    </row>
    <row r="1832" customFormat="false" ht="10.5" hidden="false" customHeight="true" outlineLevel="0" collapsed="false">
      <c r="A1832" s="7" t="s">
        <v>3425</v>
      </c>
      <c r="B1832" s="7" t="s">
        <v>3426</v>
      </c>
      <c r="C1832" s="7" t="s">
        <v>3361</v>
      </c>
      <c r="D1832" s="8" t="n">
        <v>5997</v>
      </c>
      <c r="E1832" s="9" t="n">
        <v>0.05</v>
      </c>
      <c r="F1832" s="10" t="n">
        <f aca="false">D1832*0.95</f>
        <v>5697.15</v>
      </c>
    </row>
    <row r="1833" customFormat="false" ht="10.5" hidden="false" customHeight="true" outlineLevel="0" collapsed="false">
      <c r="A1833" s="7" t="s">
        <v>3427</v>
      </c>
      <c r="B1833" s="7" t="s">
        <v>3428</v>
      </c>
      <c r="C1833" s="7" t="s">
        <v>650</v>
      </c>
      <c r="D1833" s="8" t="n">
        <v>10707</v>
      </c>
      <c r="E1833" s="9" t="n">
        <v>0.05</v>
      </c>
      <c r="F1833" s="10" t="n">
        <f aca="false">D1833*0.95</f>
        <v>10171.65</v>
      </c>
    </row>
    <row r="1834" customFormat="false" ht="10.5" hidden="false" customHeight="true" outlineLevel="0" collapsed="false">
      <c r="A1834" s="7" t="s">
        <v>3429</v>
      </c>
      <c r="B1834" s="7" t="s">
        <v>3430</v>
      </c>
      <c r="C1834" s="7" t="s">
        <v>113</v>
      </c>
      <c r="D1834" s="8" t="n">
        <v>30173</v>
      </c>
      <c r="E1834" s="9" t="n">
        <v>0.05</v>
      </c>
      <c r="F1834" s="10" t="n">
        <f aca="false">D1834*0.95</f>
        <v>28664.35</v>
      </c>
    </row>
    <row r="1835" customFormat="false" ht="10.5" hidden="false" customHeight="true" outlineLevel="0" collapsed="false">
      <c r="A1835" s="7" t="s">
        <v>3431</v>
      </c>
      <c r="B1835" s="7" t="s">
        <v>3432</v>
      </c>
      <c r="C1835" s="7" t="s">
        <v>650</v>
      </c>
      <c r="D1835" s="8" t="n">
        <v>16628</v>
      </c>
      <c r="E1835" s="9" t="n">
        <v>0.05</v>
      </c>
      <c r="F1835" s="10" t="n">
        <f aca="false">D1835*0.95</f>
        <v>15796.6</v>
      </c>
    </row>
    <row r="1836" customFormat="false" ht="10.5" hidden="false" customHeight="true" outlineLevel="0" collapsed="false">
      <c r="A1836" s="7" t="s">
        <v>3433</v>
      </c>
      <c r="B1836" s="7" t="s">
        <v>3434</v>
      </c>
      <c r="C1836" s="7" t="s">
        <v>648</v>
      </c>
      <c r="D1836" s="8" t="n">
        <v>3974</v>
      </c>
      <c r="E1836" s="9" t="n">
        <v>0.05</v>
      </c>
      <c r="F1836" s="10" t="n">
        <f aca="false">D1836*0.95</f>
        <v>3775.3</v>
      </c>
    </row>
    <row r="1837" customFormat="false" ht="10.5" hidden="false" customHeight="true" outlineLevel="0" collapsed="false">
      <c r="A1837" s="7" t="s">
        <v>3435</v>
      </c>
      <c r="B1837" s="7" t="s">
        <v>3434</v>
      </c>
      <c r="C1837" s="7" t="s">
        <v>650</v>
      </c>
      <c r="D1837" s="8" t="n">
        <v>15898</v>
      </c>
      <c r="E1837" s="9" t="n">
        <v>0.05</v>
      </c>
      <c r="F1837" s="10" t="n">
        <f aca="false">D1837*0.95</f>
        <v>15103.1</v>
      </c>
    </row>
    <row r="1838" customFormat="false" ht="10.5" hidden="false" customHeight="true" outlineLevel="0" collapsed="false">
      <c r="A1838" s="7" t="s">
        <v>3436</v>
      </c>
      <c r="B1838" s="7" t="s">
        <v>3437</v>
      </c>
      <c r="C1838" s="7" t="s">
        <v>3438</v>
      </c>
      <c r="D1838" s="8" t="n">
        <v>7219</v>
      </c>
      <c r="E1838" s="9" t="n">
        <v>0.05</v>
      </c>
      <c r="F1838" s="10" t="n">
        <f aca="false">D1838*0.95</f>
        <v>6858.05</v>
      </c>
    </row>
    <row r="1839" customFormat="false" ht="10.5" hidden="false" customHeight="true" outlineLevel="0" collapsed="false">
      <c r="A1839" s="7" t="s">
        <v>3439</v>
      </c>
      <c r="B1839" s="7" t="s">
        <v>3437</v>
      </c>
      <c r="C1839" s="7" t="s">
        <v>3440</v>
      </c>
      <c r="D1839" s="8" t="n">
        <v>23278</v>
      </c>
      <c r="E1839" s="9" t="n">
        <v>0.05</v>
      </c>
      <c r="F1839" s="10" t="n">
        <f aca="false">D1839*0.95</f>
        <v>22114.1</v>
      </c>
    </row>
    <row r="1840" customFormat="false" ht="10.5" hidden="false" customHeight="true" outlineLevel="0" collapsed="false">
      <c r="A1840" s="7" t="s">
        <v>3441</v>
      </c>
      <c r="B1840" s="7" t="s">
        <v>3442</v>
      </c>
      <c r="C1840" s="7" t="s">
        <v>663</v>
      </c>
      <c r="D1840" s="8" t="n">
        <v>6570</v>
      </c>
      <c r="E1840" s="9" t="n">
        <v>0.05</v>
      </c>
      <c r="F1840" s="10" t="n">
        <f aca="false">D1840*0.95</f>
        <v>6241.5</v>
      </c>
    </row>
    <row r="1841" customFormat="false" ht="10.5" hidden="false" customHeight="true" outlineLevel="0" collapsed="false">
      <c r="A1841" s="7" t="s">
        <v>3443</v>
      </c>
      <c r="B1841" s="7" t="s">
        <v>3444</v>
      </c>
      <c r="C1841" s="7" t="s">
        <v>418</v>
      </c>
      <c r="D1841" s="8" t="n">
        <v>2029</v>
      </c>
      <c r="E1841" s="9" t="n">
        <v>0.05</v>
      </c>
      <c r="F1841" s="10" t="n">
        <f aca="false">D1841*0.95</f>
        <v>1927.55</v>
      </c>
    </row>
    <row r="1842" customFormat="false" ht="10.5" hidden="false" customHeight="true" outlineLevel="0" collapsed="false">
      <c r="A1842" s="7" t="s">
        <v>3445</v>
      </c>
      <c r="B1842" s="7" t="s">
        <v>3446</v>
      </c>
      <c r="C1842" s="7" t="s">
        <v>718</v>
      </c>
      <c r="D1842" s="8" t="n">
        <v>6732</v>
      </c>
      <c r="E1842" s="9" t="n">
        <v>0.05</v>
      </c>
      <c r="F1842" s="10" t="n">
        <f aca="false">D1842*0.95</f>
        <v>6395.4</v>
      </c>
    </row>
    <row r="1843" customFormat="false" ht="10.5" hidden="false" customHeight="true" outlineLevel="0" collapsed="false">
      <c r="A1843" s="7" t="s">
        <v>3447</v>
      </c>
      <c r="B1843" s="7" t="s">
        <v>3446</v>
      </c>
      <c r="C1843" s="7" t="s">
        <v>3448</v>
      </c>
      <c r="D1843" s="8" t="n">
        <v>23441</v>
      </c>
      <c r="E1843" s="9" t="n">
        <v>0.05</v>
      </c>
      <c r="F1843" s="10" t="n">
        <f aca="false">D1843*0.95</f>
        <v>22268.95</v>
      </c>
    </row>
    <row r="1844" customFormat="false" ht="10.5" hidden="false" customHeight="true" outlineLevel="0" collapsed="false">
      <c r="A1844" s="7" t="s">
        <v>3449</v>
      </c>
      <c r="B1844" s="7" t="s">
        <v>3450</v>
      </c>
      <c r="C1844" s="7" t="s">
        <v>3451</v>
      </c>
      <c r="D1844" s="8" t="n">
        <v>1784</v>
      </c>
      <c r="E1844" s="9" t="n">
        <v>0.05</v>
      </c>
      <c r="F1844" s="10" t="n">
        <f aca="false">D1844*0.95</f>
        <v>1694.8</v>
      </c>
    </row>
    <row r="1845" customFormat="false" ht="10.5" hidden="false" customHeight="true" outlineLevel="0" collapsed="false">
      <c r="A1845" s="7" t="s">
        <v>3452</v>
      </c>
      <c r="B1845" s="7" t="s">
        <v>3453</v>
      </c>
      <c r="C1845" s="7" t="s">
        <v>650</v>
      </c>
      <c r="D1845" s="8" t="n">
        <v>11193</v>
      </c>
      <c r="E1845" s="9" t="n">
        <v>0.05</v>
      </c>
      <c r="F1845" s="10" t="n">
        <f aca="false">D1845*0.95</f>
        <v>10633.35</v>
      </c>
    </row>
    <row r="1846" customFormat="false" ht="10.5" hidden="false" customHeight="true" outlineLevel="0" collapsed="false">
      <c r="A1846" s="7" t="s">
        <v>3454</v>
      </c>
      <c r="B1846" s="7" t="s">
        <v>3453</v>
      </c>
      <c r="C1846" s="7" t="s">
        <v>652</v>
      </c>
      <c r="D1846" s="8" t="n">
        <v>42259</v>
      </c>
      <c r="E1846" s="9" t="n">
        <v>0.05</v>
      </c>
      <c r="F1846" s="10" t="n">
        <f aca="false">D1846*0.95</f>
        <v>40146.05</v>
      </c>
    </row>
    <row r="1847" customFormat="false" ht="10.5" hidden="false" customHeight="true" outlineLevel="0" collapsed="false">
      <c r="A1847" s="7" t="s">
        <v>3455</v>
      </c>
      <c r="B1847" s="7" t="s">
        <v>3456</v>
      </c>
      <c r="C1847" s="7" t="s">
        <v>648</v>
      </c>
      <c r="D1847" s="8" t="n">
        <v>4624</v>
      </c>
      <c r="E1847" s="9" t="n">
        <v>0.05</v>
      </c>
      <c r="F1847" s="10" t="n">
        <f aca="false">D1847*0.95</f>
        <v>4392.8</v>
      </c>
    </row>
    <row r="1848" customFormat="false" ht="10.5" hidden="false" customHeight="true" outlineLevel="0" collapsed="false">
      <c r="A1848" s="7" t="s">
        <v>3457</v>
      </c>
      <c r="B1848" s="7" t="s">
        <v>3458</v>
      </c>
      <c r="C1848" s="7" t="s">
        <v>863</v>
      </c>
      <c r="D1848" s="8" t="n">
        <v>9246</v>
      </c>
      <c r="E1848" s="9" t="n">
        <v>0.05</v>
      </c>
      <c r="F1848" s="10" t="n">
        <f aca="false">D1848*0.95</f>
        <v>8783.7</v>
      </c>
    </row>
    <row r="1849" customFormat="false" ht="10.5" hidden="false" customHeight="true" outlineLevel="0" collapsed="false">
      <c r="A1849" s="7" t="s">
        <v>3459</v>
      </c>
      <c r="B1849" s="7" t="s">
        <v>3458</v>
      </c>
      <c r="C1849" s="7" t="s">
        <v>650</v>
      </c>
      <c r="D1849" s="8" t="n">
        <v>22793</v>
      </c>
      <c r="E1849" s="9" t="n">
        <v>0.05</v>
      </c>
      <c r="F1849" s="10" t="n">
        <f aca="false">D1849*0.95</f>
        <v>21653.35</v>
      </c>
    </row>
    <row r="1850" customFormat="false" ht="10.5" hidden="false" customHeight="true" outlineLevel="0" collapsed="false">
      <c r="A1850" s="7" t="s">
        <v>3460</v>
      </c>
      <c r="B1850" s="7" t="s">
        <v>3461</v>
      </c>
      <c r="C1850" s="7" t="s">
        <v>663</v>
      </c>
      <c r="D1850" s="8" t="n">
        <v>6650</v>
      </c>
      <c r="E1850" s="9" t="n">
        <v>0.05</v>
      </c>
      <c r="F1850" s="10" t="n">
        <f aca="false">D1850*0.95</f>
        <v>6317.5</v>
      </c>
    </row>
    <row r="1851" customFormat="false" ht="10.5" hidden="false" customHeight="true" outlineLevel="0" collapsed="false">
      <c r="A1851" s="7" t="s">
        <v>3462</v>
      </c>
      <c r="B1851" s="7" t="s">
        <v>3463</v>
      </c>
      <c r="C1851" s="7" t="s">
        <v>495</v>
      </c>
      <c r="D1851" s="8" t="n">
        <v>7706</v>
      </c>
      <c r="E1851" s="9" t="n">
        <v>0.05</v>
      </c>
      <c r="F1851" s="10" t="n">
        <f aca="false">D1851*0.95</f>
        <v>7320.7</v>
      </c>
    </row>
    <row r="1852" customFormat="false" ht="10.5" hidden="false" customHeight="true" outlineLevel="0" collapsed="false">
      <c r="A1852" s="7" t="s">
        <v>3464</v>
      </c>
      <c r="B1852" s="7" t="s">
        <v>3465</v>
      </c>
      <c r="C1852" s="7" t="s">
        <v>648</v>
      </c>
      <c r="D1852" s="8" t="n">
        <v>4624</v>
      </c>
      <c r="E1852" s="9" t="n">
        <v>0.05</v>
      </c>
      <c r="F1852" s="10" t="n">
        <f aca="false">D1852*0.95</f>
        <v>4392.8</v>
      </c>
    </row>
    <row r="1853" customFormat="false" ht="10.5" hidden="false" customHeight="true" outlineLevel="0" collapsed="false">
      <c r="A1853" s="7" t="s">
        <v>3466</v>
      </c>
      <c r="B1853" s="7" t="s">
        <v>3465</v>
      </c>
      <c r="C1853" s="7" t="s">
        <v>663</v>
      </c>
      <c r="D1853" s="8" t="n">
        <v>34311</v>
      </c>
      <c r="E1853" s="9" t="n">
        <v>0.05</v>
      </c>
      <c r="F1853" s="10" t="n">
        <f aca="false">D1853*0.95</f>
        <v>32595.45</v>
      </c>
    </row>
    <row r="1854" customFormat="false" ht="10.5" hidden="false" customHeight="true" outlineLevel="0" collapsed="false">
      <c r="A1854" s="7" t="s">
        <v>3467</v>
      </c>
      <c r="B1854" s="7" t="s">
        <v>3468</v>
      </c>
      <c r="C1854" s="7" t="s">
        <v>648</v>
      </c>
      <c r="D1854" s="8" t="n">
        <v>8111</v>
      </c>
      <c r="E1854" s="9" t="n">
        <v>0.05</v>
      </c>
      <c r="F1854" s="10" t="n">
        <f aca="false">D1854*0.95</f>
        <v>7705.45</v>
      </c>
    </row>
    <row r="1855" customFormat="false" ht="10.5" hidden="false" customHeight="true" outlineLevel="0" collapsed="false">
      <c r="A1855" s="7" t="s">
        <v>3469</v>
      </c>
      <c r="B1855" s="7" t="s">
        <v>3468</v>
      </c>
      <c r="C1855" s="7" t="s">
        <v>650</v>
      </c>
      <c r="D1855" s="8" t="n">
        <v>31795</v>
      </c>
      <c r="E1855" s="9" t="n">
        <v>0.05</v>
      </c>
      <c r="F1855" s="10" t="n">
        <f aca="false">D1855*0.95</f>
        <v>30205.25</v>
      </c>
    </row>
    <row r="1856" customFormat="false" ht="10.5" hidden="false" customHeight="true" outlineLevel="0" collapsed="false">
      <c r="A1856" s="7" t="s">
        <v>3470</v>
      </c>
      <c r="B1856" s="7" t="s">
        <v>3471</v>
      </c>
      <c r="C1856" s="7" t="s">
        <v>663</v>
      </c>
      <c r="D1856" s="8" t="n">
        <v>9246</v>
      </c>
      <c r="E1856" s="9" t="n">
        <v>0.05</v>
      </c>
      <c r="F1856" s="10" t="n">
        <f aca="false">D1856*0.95</f>
        <v>8783.7</v>
      </c>
    </row>
    <row r="1857" customFormat="false" ht="10.5" hidden="false" customHeight="true" outlineLevel="0" collapsed="false">
      <c r="A1857" s="7" t="s">
        <v>3472</v>
      </c>
      <c r="B1857" s="7" t="s">
        <v>3471</v>
      </c>
      <c r="C1857" s="7" t="s">
        <v>3438</v>
      </c>
      <c r="D1857" s="8" t="n">
        <v>30904</v>
      </c>
      <c r="E1857" s="9" t="n">
        <v>0.05</v>
      </c>
      <c r="F1857" s="10" t="n">
        <f aca="false">D1857*0.95</f>
        <v>29358.8</v>
      </c>
    </row>
    <row r="1858" customFormat="false" ht="10.5" hidden="false" customHeight="true" outlineLevel="0" collapsed="false">
      <c r="A1858" s="7" t="s">
        <v>3473</v>
      </c>
      <c r="B1858" s="7" t="s">
        <v>3474</v>
      </c>
      <c r="C1858" s="7" t="s">
        <v>3475</v>
      </c>
      <c r="D1858" s="8" t="n">
        <v>16466</v>
      </c>
      <c r="E1858" s="9" t="n">
        <v>0.05</v>
      </c>
      <c r="F1858" s="10" t="n">
        <f aca="false">D1858*0.95</f>
        <v>15642.7</v>
      </c>
    </row>
    <row r="1859" customFormat="false" ht="10.5" hidden="false" customHeight="true" outlineLevel="0" collapsed="false">
      <c r="A1859" s="7" t="s">
        <v>3476</v>
      </c>
      <c r="B1859" s="7" t="s">
        <v>3474</v>
      </c>
      <c r="C1859" s="7" t="s">
        <v>3477</v>
      </c>
      <c r="D1859" s="8" t="n">
        <v>60671</v>
      </c>
      <c r="E1859" s="9" t="n">
        <v>0.05</v>
      </c>
      <c r="F1859" s="10" t="n">
        <f aca="false">D1859*0.95</f>
        <v>57637.45</v>
      </c>
    </row>
    <row r="1860" customFormat="false" ht="10.5" hidden="false" customHeight="true" outlineLevel="0" collapsed="false">
      <c r="A1860" s="7" t="s">
        <v>3478</v>
      </c>
      <c r="B1860" s="7" t="s">
        <v>3479</v>
      </c>
      <c r="C1860" s="7" t="s">
        <v>3480</v>
      </c>
      <c r="D1860" s="8" t="n">
        <v>7868</v>
      </c>
      <c r="E1860" s="9" t="n">
        <v>0.05</v>
      </c>
      <c r="F1860" s="10" t="n">
        <f aca="false">D1860*0.95</f>
        <v>7474.6</v>
      </c>
    </row>
    <row r="1861" customFormat="false" ht="10.5" hidden="false" customHeight="true" outlineLevel="0" collapsed="false">
      <c r="A1861" s="7" t="s">
        <v>3481</v>
      </c>
      <c r="B1861" s="7" t="s">
        <v>3482</v>
      </c>
      <c r="C1861" s="7" t="s">
        <v>660</v>
      </c>
      <c r="D1861" s="8" t="n">
        <v>3488</v>
      </c>
      <c r="E1861" s="9" t="n">
        <v>0.05</v>
      </c>
      <c r="F1861" s="10" t="n">
        <f aca="false">D1861*0.95</f>
        <v>3313.6</v>
      </c>
    </row>
    <row r="1862" customFormat="false" ht="10.5" hidden="false" customHeight="true" outlineLevel="0" collapsed="false">
      <c r="A1862" s="7" t="s">
        <v>3483</v>
      </c>
      <c r="B1862" s="7" t="s">
        <v>3484</v>
      </c>
      <c r="C1862" s="7" t="s">
        <v>663</v>
      </c>
      <c r="D1862" s="8" t="n">
        <v>4137</v>
      </c>
      <c r="E1862" s="9" t="n">
        <v>0.05</v>
      </c>
      <c r="F1862" s="10" t="n">
        <f aca="false">D1862*0.95</f>
        <v>3930.15</v>
      </c>
    </row>
    <row r="1863" customFormat="false" ht="10.5" hidden="false" customHeight="true" outlineLevel="0" collapsed="false">
      <c r="A1863" s="7" t="s">
        <v>3485</v>
      </c>
      <c r="B1863" s="7" t="s">
        <v>3486</v>
      </c>
      <c r="C1863" s="7" t="s">
        <v>831</v>
      </c>
      <c r="D1863" s="8" t="n">
        <v>7138</v>
      </c>
      <c r="E1863" s="9" t="n">
        <v>0.05</v>
      </c>
      <c r="F1863" s="10" t="n">
        <f aca="false">D1863*0.95</f>
        <v>6781.1</v>
      </c>
    </row>
    <row r="1864" customFormat="false" ht="10.5" hidden="false" customHeight="true" outlineLevel="0" collapsed="false">
      <c r="A1864" s="7" t="s">
        <v>3487</v>
      </c>
      <c r="B1864" s="7" t="s">
        <v>3486</v>
      </c>
      <c r="C1864" s="7" t="s">
        <v>3488</v>
      </c>
      <c r="D1864" s="8" t="n">
        <v>23441</v>
      </c>
      <c r="E1864" s="9" t="n">
        <v>0.05</v>
      </c>
      <c r="F1864" s="10" t="n">
        <f aca="false">D1864*0.95</f>
        <v>22268.95</v>
      </c>
    </row>
    <row r="1865" customFormat="false" ht="10.5" hidden="false" customHeight="true" outlineLevel="0" collapsed="false">
      <c r="A1865" s="7" t="s">
        <v>3489</v>
      </c>
      <c r="B1865" s="7" t="s">
        <v>3490</v>
      </c>
      <c r="C1865" s="7" t="s">
        <v>3491</v>
      </c>
      <c r="D1865" s="8" t="n">
        <v>5597</v>
      </c>
      <c r="E1865" s="9" t="n">
        <v>0.05</v>
      </c>
      <c r="F1865" s="10" t="n">
        <f aca="false">D1865*0.95</f>
        <v>5317.15</v>
      </c>
    </row>
    <row r="1866" customFormat="false" ht="10.5" hidden="false" customHeight="true" outlineLevel="0" collapsed="false">
      <c r="A1866" s="7" t="s">
        <v>3492</v>
      </c>
      <c r="B1866" s="7" t="s">
        <v>3493</v>
      </c>
      <c r="C1866" s="7" t="s">
        <v>928</v>
      </c>
      <c r="D1866" s="8" t="n">
        <v>134569</v>
      </c>
      <c r="E1866" s="9" t="n">
        <v>0.05</v>
      </c>
      <c r="F1866" s="10" t="n">
        <f aca="false">D1866*0.95</f>
        <v>127840.55</v>
      </c>
    </row>
    <row r="1867" customFormat="false" ht="10.5" hidden="false" customHeight="true" outlineLevel="0" collapsed="false">
      <c r="A1867" s="7" t="s">
        <v>3494</v>
      </c>
      <c r="B1867" s="7" t="s">
        <v>175</v>
      </c>
      <c r="C1867" s="7" t="s">
        <v>3495</v>
      </c>
      <c r="D1867" s="8" t="n">
        <v>12147</v>
      </c>
      <c r="E1867" s="9" t="n">
        <v>0.05</v>
      </c>
      <c r="F1867" s="10" t="n">
        <f aca="false">D1867*0.95</f>
        <v>11539.65</v>
      </c>
    </row>
    <row r="1868" customFormat="false" ht="10.5" hidden="false" customHeight="true" outlineLevel="0" collapsed="false">
      <c r="A1868" s="7" t="s">
        <v>3496</v>
      </c>
      <c r="B1868" s="7" t="s">
        <v>3497</v>
      </c>
      <c r="C1868" s="7" t="s">
        <v>3438</v>
      </c>
      <c r="D1868" s="8" t="n">
        <v>61229</v>
      </c>
      <c r="E1868" s="9" t="n">
        <v>0.05</v>
      </c>
      <c r="F1868" s="10" t="n">
        <f aca="false">D1868*0.95</f>
        <v>58167.55</v>
      </c>
    </row>
    <row r="1869" customFormat="false" ht="10.5" hidden="false" customHeight="true" outlineLevel="0" collapsed="false">
      <c r="A1869" s="7" t="s">
        <v>3498</v>
      </c>
      <c r="B1869" s="7" t="s">
        <v>3497</v>
      </c>
      <c r="C1869" s="7" t="s">
        <v>663</v>
      </c>
      <c r="D1869" s="8" t="n">
        <v>18135</v>
      </c>
      <c r="E1869" s="9" t="n">
        <v>0.05</v>
      </c>
      <c r="F1869" s="10" t="n">
        <f aca="false">D1869*0.95</f>
        <v>17228.25</v>
      </c>
    </row>
    <row r="1870" customFormat="false" ht="10.5" hidden="false" customHeight="true" outlineLevel="0" collapsed="false">
      <c r="A1870" s="7" t="s">
        <v>3499</v>
      </c>
      <c r="B1870" s="7" t="s">
        <v>3500</v>
      </c>
      <c r="C1870" s="7" t="s">
        <v>1008</v>
      </c>
      <c r="D1870" s="8" t="n">
        <v>8652</v>
      </c>
      <c r="E1870" s="9" t="n">
        <v>0.05</v>
      </c>
      <c r="F1870" s="10" t="n">
        <f aca="false">D1870*0.95</f>
        <v>8219.4</v>
      </c>
    </row>
    <row r="1871" customFormat="false" ht="10.5" hidden="false" customHeight="true" outlineLevel="0" collapsed="false">
      <c r="A1871" s="7" t="s">
        <v>3501</v>
      </c>
      <c r="B1871" s="7" t="s">
        <v>3502</v>
      </c>
      <c r="C1871" s="7" t="s">
        <v>513</v>
      </c>
      <c r="D1871" s="8" t="n">
        <v>3827</v>
      </c>
      <c r="E1871" s="9" t="n">
        <v>0.05</v>
      </c>
      <c r="F1871" s="10" t="n">
        <f aca="false">D1871*0.95</f>
        <v>3635.65</v>
      </c>
    </row>
    <row r="1872" customFormat="false" ht="10.5" hidden="false" customHeight="true" outlineLevel="0" collapsed="false">
      <c r="A1872" s="7" t="s">
        <v>3503</v>
      </c>
      <c r="B1872" s="7" t="s">
        <v>3504</v>
      </c>
      <c r="C1872" s="7" t="s">
        <v>513</v>
      </c>
      <c r="D1872" s="8" t="n">
        <v>3743</v>
      </c>
      <c r="E1872" s="9" t="n">
        <v>0.05</v>
      </c>
      <c r="F1872" s="10" t="n">
        <f aca="false">D1872*0.95</f>
        <v>3555.85</v>
      </c>
    </row>
    <row r="1873" customFormat="false" ht="10.5" hidden="false" customHeight="true" outlineLevel="0" collapsed="false">
      <c r="A1873" s="7" t="s">
        <v>3505</v>
      </c>
      <c r="B1873" s="7" t="s">
        <v>3506</v>
      </c>
      <c r="C1873" s="7" t="s">
        <v>513</v>
      </c>
      <c r="D1873" s="8" t="n">
        <v>3743</v>
      </c>
      <c r="E1873" s="9" t="n">
        <v>0.05</v>
      </c>
      <c r="F1873" s="10" t="n">
        <f aca="false">D1873*0.95</f>
        <v>3555.85</v>
      </c>
    </row>
    <row r="1874" customFormat="false" ht="10.5" hidden="false" customHeight="true" outlineLevel="0" collapsed="false">
      <c r="A1874" s="7" t="s">
        <v>3507</v>
      </c>
      <c r="B1874" s="7" t="s">
        <v>3508</v>
      </c>
      <c r="C1874" s="7" t="s">
        <v>513</v>
      </c>
      <c r="D1874" s="8" t="n">
        <v>3743</v>
      </c>
      <c r="E1874" s="9" t="n">
        <v>0.05</v>
      </c>
      <c r="F1874" s="10" t="n">
        <f aca="false">D1874*0.95</f>
        <v>3555.85</v>
      </c>
    </row>
    <row r="1875" customFormat="false" ht="10.5" hidden="false" customHeight="true" outlineLevel="0" collapsed="false">
      <c r="A1875" s="7" t="s">
        <v>3509</v>
      </c>
      <c r="B1875" s="7" t="s">
        <v>3510</v>
      </c>
      <c r="C1875" s="7" t="s">
        <v>645</v>
      </c>
      <c r="D1875" s="8" t="n">
        <v>1415</v>
      </c>
      <c r="E1875" s="9" t="n">
        <v>0.05</v>
      </c>
      <c r="F1875" s="10" t="n">
        <f aca="false">D1875*0.95</f>
        <v>1344.25</v>
      </c>
    </row>
    <row r="1876" customFormat="false" ht="10.5" hidden="false" customHeight="true" outlineLevel="0" collapsed="false">
      <c r="A1876" s="7" t="s">
        <v>3511</v>
      </c>
      <c r="B1876" s="7" t="s">
        <v>3512</v>
      </c>
      <c r="C1876" s="7" t="s">
        <v>632</v>
      </c>
      <c r="D1876" s="8" t="n">
        <v>1497</v>
      </c>
      <c r="E1876" s="9" t="n">
        <v>0.05</v>
      </c>
      <c r="F1876" s="10" t="n">
        <f aca="false">D1876*0.95</f>
        <v>1422.15</v>
      </c>
    </row>
    <row r="1877" customFormat="false" ht="10.5" hidden="false" customHeight="true" outlineLevel="0" collapsed="false">
      <c r="A1877" s="7" t="s">
        <v>3513</v>
      </c>
      <c r="B1877" s="7" t="s">
        <v>3514</v>
      </c>
      <c r="C1877" s="7" t="s">
        <v>513</v>
      </c>
      <c r="D1877" s="8" t="n">
        <v>10648</v>
      </c>
      <c r="E1877" s="9" t="n">
        <v>0.05</v>
      </c>
      <c r="F1877" s="10" t="n">
        <f aca="false">D1877*0.95</f>
        <v>10115.6</v>
      </c>
    </row>
    <row r="1878" customFormat="false" ht="10.5" hidden="false" customHeight="true" outlineLevel="0" collapsed="false">
      <c r="A1878" s="7" t="s">
        <v>3515</v>
      </c>
      <c r="B1878" s="7" t="s">
        <v>3516</v>
      </c>
      <c r="C1878" s="7" t="s">
        <v>629</v>
      </c>
      <c r="D1878" s="8" t="n">
        <v>8652</v>
      </c>
      <c r="E1878" s="9" t="n">
        <v>0.05</v>
      </c>
      <c r="F1878" s="10" t="n">
        <f aca="false">D1878*0.95</f>
        <v>8219.4</v>
      </c>
    </row>
    <row r="1879" customFormat="false" ht="10.5" hidden="false" customHeight="true" outlineLevel="0" collapsed="false">
      <c r="A1879" s="7" t="s">
        <v>3517</v>
      </c>
      <c r="B1879" s="7" t="s">
        <v>3518</v>
      </c>
      <c r="C1879" s="7" t="s">
        <v>1008</v>
      </c>
      <c r="D1879" s="8" t="n">
        <v>27286</v>
      </c>
      <c r="E1879" s="9" t="n">
        <v>0.05</v>
      </c>
      <c r="F1879" s="10" t="n">
        <f aca="false">D1879*0.95</f>
        <v>25921.7</v>
      </c>
    </row>
    <row r="1880" customFormat="false" ht="10.5" hidden="false" customHeight="true" outlineLevel="0" collapsed="false">
      <c r="A1880" s="7" t="s">
        <v>3519</v>
      </c>
      <c r="B1880" s="7" t="s">
        <v>3520</v>
      </c>
      <c r="C1880" s="7" t="s">
        <v>1008</v>
      </c>
      <c r="D1880" s="8" t="n">
        <v>27286</v>
      </c>
      <c r="E1880" s="9" t="n">
        <v>0.05</v>
      </c>
      <c r="F1880" s="10" t="n">
        <f aca="false">D1880*0.95</f>
        <v>25921.7</v>
      </c>
    </row>
    <row r="1881" customFormat="false" ht="10.5" hidden="false" customHeight="true" outlineLevel="0" collapsed="false">
      <c r="A1881" s="7" t="s">
        <v>3521</v>
      </c>
      <c r="B1881" s="7" t="s">
        <v>3522</v>
      </c>
      <c r="C1881" s="7" t="s">
        <v>1008</v>
      </c>
      <c r="D1881" s="8" t="n">
        <v>34358</v>
      </c>
      <c r="E1881" s="9" t="n">
        <v>0.05</v>
      </c>
      <c r="F1881" s="10" t="n">
        <f aca="false">D1881*0.95</f>
        <v>32640.1</v>
      </c>
    </row>
    <row r="1882" customFormat="false" ht="10.5" hidden="false" customHeight="true" outlineLevel="0" collapsed="false">
      <c r="A1882" s="7" t="s">
        <v>3523</v>
      </c>
      <c r="B1882" s="7" t="s">
        <v>3524</v>
      </c>
      <c r="C1882" s="7" t="s">
        <v>1008</v>
      </c>
      <c r="D1882" s="8" t="n">
        <v>14558</v>
      </c>
      <c r="E1882" s="9" t="n">
        <v>0.05</v>
      </c>
      <c r="F1882" s="10" t="n">
        <f aca="false">D1882*0.95</f>
        <v>13830.1</v>
      </c>
    </row>
    <row r="1883" customFormat="false" ht="10.5" hidden="false" customHeight="true" outlineLevel="0" collapsed="false">
      <c r="A1883" s="7" t="s">
        <v>3525</v>
      </c>
      <c r="B1883" s="7" t="s">
        <v>3526</v>
      </c>
      <c r="C1883" s="7" t="s">
        <v>1008</v>
      </c>
      <c r="D1883" s="8" t="n">
        <v>14558</v>
      </c>
      <c r="E1883" s="9" t="n">
        <v>0.05</v>
      </c>
      <c r="F1883" s="10" t="n">
        <f aca="false">D1883*0.95</f>
        <v>13830.1</v>
      </c>
    </row>
    <row r="1884" customFormat="false" ht="10.5" hidden="false" customHeight="true" outlineLevel="0" collapsed="false">
      <c r="A1884" s="7" t="s">
        <v>3527</v>
      </c>
      <c r="B1884" s="7" t="s">
        <v>3528</v>
      </c>
      <c r="C1884" s="7" t="s">
        <v>1008</v>
      </c>
      <c r="D1884" s="8" t="n">
        <v>14558</v>
      </c>
      <c r="E1884" s="9" t="n">
        <v>0.05</v>
      </c>
      <c r="F1884" s="10" t="n">
        <f aca="false">D1884*0.95</f>
        <v>13830.1</v>
      </c>
    </row>
    <row r="1885" customFormat="false" ht="10.5" hidden="false" customHeight="true" outlineLevel="0" collapsed="false">
      <c r="A1885" s="7" t="s">
        <v>3529</v>
      </c>
      <c r="B1885" s="7" t="s">
        <v>3530</v>
      </c>
      <c r="C1885" s="7" t="s">
        <v>1008</v>
      </c>
      <c r="D1885" s="8" t="n">
        <v>25040</v>
      </c>
      <c r="E1885" s="9" t="n">
        <v>0.05</v>
      </c>
      <c r="F1885" s="10" t="n">
        <f aca="false">D1885*0.95</f>
        <v>23788</v>
      </c>
    </row>
    <row r="1886" customFormat="false" ht="10.5" hidden="false" customHeight="true" outlineLevel="0" collapsed="false">
      <c r="A1886" s="7" t="s">
        <v>3531</v>
      </c>
      <c r="B1886" s="7" t="s">
        <v>3532</v>
      </c>
      <c r="C1886" s="7" t="s">
        <v>1008</v>
      </c>
      <c r="D1886" s="8" t="n">
        <v>25040</v>
      </c>
      <c r="E1886" s="9" t="n">
        <v>0.05</v>
      </c>
      <c r="F1886" s="10" t="n">
        <f aca="false">D1886*0.95</f>
        <v>23788</v>
      </c>
    </row>
    <row r="1887" customFormat="false" ht="10.5" hidden="false" customHeight="true" outlineLevel="0" collapsed="false">
      <c r="A1887" s="7" t="s">
        <v>3533</v>
      </c>
      <c r="B1887" s="7" t="s">
        <v>3534</v>
      </c>
      <c r="C1887" s="7" t="s">
        <v>941</v>
      </c>
      <c r="D1887" s="8" t="n">
        <v>53428</v>
      </c>
      <c r="E1887" s="9" t="n">
        <v>0.05</v>
      </c>
      <c r="F1887" s="10" t="n">
        <f aca="false">D1887*0.95</f>
        <v>50756.6</v>
      </c>
    </row>
    <row r="1888" customFormat="false" ht="10.5" hidden="false" customHeight="true" outlineLevel="0" collapsed="false">
      <c r="A1888" s="7" t="s">
        <v>3535</v>
      </c>
      <c r="B1888" s="7" t="s">
        <v>3536</v>
      </c>
      <c r="C1888" s="7" t="s">
        <v>3537</v>
      </c>
      <c r="D1888" s="8" t="n">
        <v>44839</v>
      </c>
      <c r="E1888" s="9" t="n">
        <v>0.05</v>
      </c>
      <c r="F1888" s="10" t="n">
        <f aca="false">D1888*0.95</f>
        <v>42597.05</v>
      </c>
    </row>
    <row r="1889" customFormat="false" ht="10.5" hidden="false" customHeight="true" outlineLevel="0" collapsed="false">
      <c r="A1889" s="7" t="s">
        <v>3538</v>
      </c>
      <c r="B1889" s="7" t="s">
        <v>3539</v>
      </c>
      <c r="C1889" s="7" t="s">
        <v>3540</v>
      </c>
      <c r="D1889" s="8" t="n">
        <v>12479</v>
      </c>
      <c r="E1889" s="9" t="n">
        <v>0.05</v>
      </c>
      <c r="F1889" s="10" t="n">
        <f aca="false">D1889*0.95</f>
        <v>11855.05</v>
      </c>
    </row>
    <row r="1890" customFormat="false" ht="10.5" hidden="false" customHeight="true" outlineLevel="0" collapsed="false">
      <c r="A1890" s="7" t="s">
        <v>3541</v>
      </c>
      <c r="B1890" s="7" t="s">
        <v>3539</v>
      </c>
      <c r="C1890" s="7" t="s">
        <v>3542</v>
      </c>
      <c r="D1890" s="8" t="n">
        <v>22545</v>
      </c>
      <c r="E1890" s="9" t="n">
        <v>0.05</v>
      </c>
      <c r="F1890" s="10" t="n">
        <f aca="false">D1890*0.95</f>
        <v>21417.75</v>
      </c>
    </row>
    <row r="1891" customFormat="false" ht="10.5" hidden="false" customHeight="true" outlineLevel="0" collapsed="false">
      <c r="A1891" s="7" t="s">
        <v>3543</v>
      </c>
      <c r="B1891" s="7" t="s">
        <v>3544</v>
      </c>
      <c r="C1891" s="7" t="s">
        <v>663</v>
      </c>
      <c r="D1891" s="8" t="n">
        <v>6654</v>
      </c>
      <c r="E1891" s="9" t="n">
        <v>0.05</v>
      </c>
      <c r="F1891" s="10" t="n">
        <f aca="false">D1891*0.95</f>
        <v>6321.3</v>
      </c>
    </row>
    <row r="1892" customFormat="false" ht="10.5" hidden="false" customHeight="true" outlineLevel="0" collapsed="false">
      <c r="A1892" s="7" t="s">
        <v>3545</v>
      </c>
      <c r="B1892" s="7" t="s">
        <v>3544</v>
      </c>
      <c r="C1892" s="7" t="s">
        <v>3438</v>
      </c>
      <c r="D1892" s="8" t="n">
        <v>22295</v>
      </c>
      <c r="E1892" s="9" t="n">
        <v>0.05</v>
      </c>
      <c r="F1892" s="10" t="n">
        <f aca="false">D1892*0.95</f>
        <v>21180.25</v>
      </c>
    </row>
    <row r="1893" customFormat="false" ht="10.5" hidden="false" customHeight="true" outlineLevel="0" collapsed="false">
      <c r="A1893" s="7" t="s">
        <v>3546</v>
      </c>
      <c r="B1893" s="7" t="s">
        <v>3547</v>
      </c>
      <c r="C1893" s="7" t="s">
        <v>663</v>
      </c>
      <c r="D1893" s="8" t="n">
        <v>4327</v>
      </c>
      <c r="E1893" s="9" t="n">
        <v>0.05</v>
      </c>
      <c r="F1893" s="10" t="n">
        <f aca="false">D1893*0.95</f>
        <v>4110.65</v>
      </c>
    </row>
    <row r="1894" customFormat="false" ht="10.5" hidden="false" customHeight="true" outlineLevel="0" collapsed="false">
      <c r="A1894" s="7" t="s">
        <v>3548</v>
      </c>
      <c r="B1894" s="7" t="s">
        <v>3549</v>
      </c>
      <c r="C1894" s="7" t="s">
        <v>629</v>
      </c>
      <c r="D1894" s="8" t="n">
        <v>8907</v>
      </c>
      <c r="E1894" s="9" t="n">
        <v>0.05</v>
      </c>
      <c r="F1894" s="10" t="n">
        <f aca="false">D1894*0.95</f>
        <v>8461.65</v>
      </c>
    </row>
    <row r="1895" customFormat="false" ht="10.5" hidden="false" customHeight="true" outlineLevel="0" collapsed="false">
      <c r="A1895" s="7" t="s">
        <v>3550</v>
      </c>
      <c r="B1895" s="7" t="s">
        <v>3551</v>
      </c>
      <c r="C1895" s="7" t="s">
        <v>629</v>
      </c>
      <c r="D1895" s="8" t="n">
        <v>8907</v>
      </c>
      <c r="E1895" s="9" t="n">
        <v>0.05</v>
      </c>
      <c r="F1895" s="10" t="n">
        <f aca="false">D1895*0.95</f>
        <v>8461.65</v>
      </c>
    </row>
    <row r="1896" customFormat="false" ht="10.5" hidden="false" customHeight="true" outlineLevel="0" collapsed="false">
      <c r="A1896" s="7" t="s">
        <v>3552</v>
      </c>
      <c r="B1896" s="7" t="s">
        <v>3553</v>
      </c>
      <c r="C1896" s="7" t="s">
        <v>629</v>
      </c>
      <c r="D1896" s="8" t="n">
        <v>8821</v>
      </c>
      <c r="E1896" s="9" t="n">
        <v>0.05</v>
      </c>
      <c r="F1896" s="10" t="n">
        <f aca="false">D1896*0.95</f>
        <v>8379.95</v>
      </c>
    </row>
    <row r="1897" customFormat="false" ht="10.5" hidden="false" customHeight="true" outlineLevel="0" collapsed="false">
      <c r="A1897" s="7" t="s">
        <v>3554</v>
      </c>
      <c r="B1897" s="7" t="s">
        <v>3555</v>
      </c>
      <c r="C1897" s="7" t="s">
        <v>629</v>
      </c>
      <c r="D1897" s="8" t="n">
        <v>8821</v>
      </c>
      <c r="E1897" s="9" t="n">
        <v>0.05</v>
      </c>
      <c r="F1897" s="10" t="n">
        <f aca="false">D1897*0.95</f>
        <v>8379.95</v>
      </c>
    </row>
    <row r="1898" customFormat="false" ht="10.5" hidden="false" customHeight="true" outlineLevel="0" collapsed="false">
      <c r="A1898" s="7" t="s">
        <v>3556</v>
      </c>
      <c r="B1898" s="7" t="s">
        <v>3557</v>
      </c>
      <c r="C1898" s="7" t="s">
        <v>629</v>
      </c>
      <c r="D1898" s="8" t="n">
        <v>11367</v>
      </c>
      <c r="E1898" s="9" t="n">
        <v>0.05</v>
      </c>
      <c r="F1898" s="10" t="n">
        <f aca="false">D1898*0.95</f>
        <v>10798.65</v>
      </c>
    </row>
    <row r="1899" customFormat="false" ht="10.5" hidden="false" customHeight="true" outlineLevel="0" collapsed="false">
      <c r="A1899" s="7" t="s">
        <v>3558</v>
      </c>
      <c r="B1899" s="7" t="s">
        <v>3559</v>
      </c>
      <c r="C1899" s="7" t="s">
        <v>629</v>
      </c>
      <c r="D1899" s="8" t="n">
        <v>11367</v>
      </c>
      <c r="E1899" s="9" t="n">
        <v>0.05</v>
      </c>
      <c r="F1899" s="10" t="n">
        <f aca="false">D1899*0.95</f>
        <v>10798.65</v>
      </c>
    </row>
    <row r="1900" customFormat="false" ht="10.5" hidden="false" customHeight="true" outlineLevel="0" collapsed="false">
      <c r="A1900" s="7" t="s">
        <v>3560</v>
      </c>
      <c r="B1900" s="7" t="s">
        <v>3561</v>
      </c>
      <c r="C1900" s="7" t="s">
        <v>629</v>
      </c>
      <c r="D1900" s="8" t="n">
        <v>8907</v>
      </c>
      <c r="E1900" s="9" t="n">
        <v>0.05</v>
      </c>
      <c r="F1900" s="10" t="n">
        <f aca="false">D1900*0.95</f>
        <v>8461.65</v>
      </c>
    </row>
    <row r="1901" customFormat="false" ht="10.5" hidden="false" customHeight="true" outlineLevel="0" collapsed="false">
      <c r="A1901" s="7" t="s">
        <v>3562</v>
      </c>
      <c r="B1901" s="7" t="s">
        <v>3563</v>
      </c>
      <c r="C1901" s="7" t="s">
        <v>629</v>
      </c>
      <c r="D1901" s="8" t="n">
        <v>8907</v>
      </c>
      <c r="E1901" s="9" t="n">
        <v>0.05</v>
      </c>
      <c r="F1901" s="10" t="n">
        <f aca="false">D1901*0.95</f>
        <v>8461.65</v>
      </c>
    </row>
    <row r="1902" customFormat="false" ht="10.5" hidden="false" customHeight="true" outlineLevel="0" collapsed="false">
      <c r="A1902" s="7" t="s">
        <v>3564</v>
      </c>
      <c r="B1902" s="7" t="s">
        <v>3565</v>
      </c>
      <c r="C1902" s="7" t="s">
        <v>2478</v>
      </c>
      <c r="D1902" s="8" t="n">
        <v>4072</v>
      </c>
      <c r="E1902" s="9" t="n">
        <v>0.05</v>
      </c>
      <c r="F1902" s="10" t="n">
        <f aca="false">D1902*0.95</f>
        <v>3868.4</v>
      </c>
    </row>
    <row r="1903" customFormat="false" ht="10.5" hidden="false" customHeight="true" outlineLevel="0" collapsed="false">
      <c r="A1903" s="7" t="s">
        <v>3566</v>
      </c>
      <c r="B1903" s="7" t="s">
        <v>3567</v>
      </c>
      <c r="C1903" s="7" t="s">
        <v>629</v>
      </c>
      <c r="D1903" s="8" t="n">
        <v>11367</v>
      </c>
      <c r="E1903" s="9" t="n">
        <v>0.05</v>
      </c>
      <c r="F1903" s="10" t="n">
        <f aca="false">D1903*0.95</f>
        <v>10798.65</v>
      </c>
    </row>
    <row r="1904" customFormat="false" ht="10.5" hidden="false" customHeight="true" outlineLevel="0" collapsed="false">
      <c r="A1904" s="7" t="s">
        <v>3568</v>
      </c>
      <c r="B1904" s="7" t="s">
        <v>3569</v>
      </c>
      <c r="C1904" s="7" t="s">
        <v>629</v>
      </c>
      <c r="D1904" s="8" t="n">
        <v>11367</v>
      </c>
      <c r="E1904" s="9" t="n">
        <v>0.05</v>
      </c>
      <c r="F1904" s="10" t="n">
        <f aca="false">D1904*0.95</f>
        <v>10798.65</v>
      </c>
    </row>
    <row r="1905" customFormat="false" ht="10.5" hidden="false" customHeight="true" outlineLevel="0" collapsed="false">
      <c r="A1905" s="7" t="s">
        <v>3570</v>
      </c>
      <c r="B1905" s="7" t="s">
        <v>3571</v>
      </c>
      <c r="C1905" s="7" t="s">
        <v>629</v>
      </c>
      <c r="D1905" s="8" t="n">
        <v>11367</v>
      </c>
      <c r="E1905" s="9" t="n">
        <v>0.05</v>
      </c>
      <c r="F1905" s="10" t="n">
        <f aca="false">D1905*0.95</f>
        <v>10798.65</v>
      </c>
    </row>
    <row r="1906" customFormat="false" ht="10.5" hidden="false" customHeight="true" outlineLevel="0" collapsed="false">
      <c r="A1906" s="7" t="s">
        <v>3572</v>
      </c>
      <c r="B1906" s="7" t="s">
        <v>3573</v>
      </c>
      <c r="C1906" s="7" t="s">
        <v>1788</v>
      </c>
      <c r="D1906" s="8" t="n">
        <v>5429</v>
      </c>
      <c r="E1906" s="9" t="n">
        <v>0.05</v>
      </c>
      <c r="F1906" s="10" t="n">
        <f aca="false">D1906*0.95</f>
        <v>5157.55</v>
      </c>
    </row>
    <row r="1907" customFormat="false" ht="10.5" hidden="false" customHeight="true" outlineLevel="0" collapsed="false">
      <c r="A1907" s="7" t="s">
        <v>3574</v>
      </c>
      <c r="B1907" s="7" t="s">
        <v>3575</v>
      </c>
      <c r="C1907" s="7" t="s">
        <v>652</v>
      </c>
      <c r="D1907" s="8" t="n">
        <v>8403</v>
      </c>
      <c r="E1907" s="9" t="n">
        <v>0.05</v>
      </c>
      <c r="F1907" s="10" t="n">
        <f aca="false">D1907*0.95</f>
        <v>7982.85</v>
      </c>
    </row>
    <row r="1908" customFormat="false" ht="10.5" hidden="false" customHeight="true" outlineLevel="0" collapsed="false">
      <c r="A1908" s="7" t="s">
        <v>3576</v>
      </c>
      <c r="B1908" s="7" t="s">
        <v>3577</v>
      </c>
      <c r="C1908" s="7" t="s">
        <v>660</v>
      </c>
      <c r="D1908" s="8" t="n">
        <v>36188</v>
      </c>
      <c r="E1908" s="9" t="n">
        <v>0.05</v>
      </c>
      <c r="F1908" s="10" t="n">
        <f aca="false">D1908*0.95</f>
        <v>34378.6</v>
      </c>
    </row>
    <row r="1909" customFormat="false" ht="10.5" hidden="false" customHeight="true" outlineLevel="0" collapsed="false">
      <c r="A1909" s="7" t="s">
        <v>3578</v>
      </c>
      <c r="B1909" s="7" t="s">
        <v>3579</v>
      </c>
      <c r="C1909" s="7" t="s">
        <v>652</v>
      </c>
      <c r="D1909" s="8" t="n">
        <v>35689</v>
      </c>
      <c r="E1909" s="9" t="n">
        <v>0.05</v>
      </c>
      <c r="F1909" s="10" t="n">
        <f aca="false">D1909*0.95</f>
        <v>33904.55</v>
      </c>
    </row>
    <row r="1910" customFormat="false" ht="10.5" hidden="false" customHeight="true" outlineLevel="0" collapsed="false">
      <c r="A1910" s="7" t="s">
        <v>3580</v>
      </c>
      <c r="B1910" s="7" t="s">
        <v>3581</v>
      </c>
      <c r="C1910" s="7" t="s">
        <v>941</v>
      </c>
      <c r="D1910" s="8" t="n">
        <v>53883</v>
      </c>
      <c r="E1910" s="9" t="n">
        <v>0.05</v>
      </c>
      <c r="F1910" s="10" t="n">
        <f aca="false">D1910*0.95</f>
        <v>51188.85</v>
      </c>
    </row>
    <row r="1911" customFormat="false" ht="10.5" hidden="false" customHeight="true" outlineLevel="0" collapsed="false">
      <c r="A1911" s="7" t="s">
        <v>3582</v>
      </c>
      <c r="B1911" s="7" t="s">
        <v>3583</v>
      </c>
      <c r="C1911" s="7" t="s">
        <v>941</v>
      </c>
      <c r="D1911" s="8" t="n">
        <v>53883</v>
      </c>
      <c r="E1911" s="9" t="n">
        <v>0.05</v>
      </c>
      <c r="F1911" s="10" t="n">
        <f aca="false">D1911*0.95</f>
        <v>51188.85</v>
      </c>
    </row>
    <row r="1912" customFormat="false" ht="10.5" hidden="false" customHeight="true" outlineLevel="0" collapsed="false">
      <c r="A1912" s="7" t="s">
        <v>3584</v>
      </c>
      <c r="B1912" s="7" t="s">
        <v>3585</v>
      </c>
      <c r="C1912" s="7" t="s">
        <v>941</v>
      </c>
      <c r="D1912" s="8" t="n">
        <v>53883</v>
      </c>
      <c r="E1912" s="9" t="n">
        <v>0.05</v>
      </c>
      <c r="F1912" s="10" t="n">
        <f aca="false">D1912*0.95</f>
        <v>51188.85</v>
      </c>
    </row>
    <row r="1913" customFormat="false" ht="10.5" hidden="false" customHeight="true" outlineLevel="0" collapsed="false">
      <c r="A1913" s="7" t="s">
        <v>3586</v>
      </c>
      <c r="B1913" s="7" t="s">
        <v>3587</v>
      </c>
      <c r="C1913" s="7" t="s">
        <v>941</v>
      </c>
      <c r="D1913" s="8" t="n">
        <v>53883</v>
      </c>
      <c r="E1913" s="9" t="n">
        <v>0.05</v>
      </c>
      <c r="F1913" s="10" t="n">
        <f aca="false">D1913*0.95</f>
        <v>51188.85</v>
      </c>
    </row>
    <row r="1914" customFormat="false" ht="10.5" hidden="false" customHeight="true" outlineLevel="0" collapsed="false">
      <c r="A1914" s="7" t="s">
        <v>3588</v>
      </c>
      <c r="B1914" s="7" t="s">
        <v>3589</v>
      </c>
      <c r="C1914" s="7" t="s">
        <v>2478</v>
      </c>
      <c r="D1914" s="8" t="n">
        <v>4072</v>
      </c>
      <c r="E1914" s="9" t="n">
        <v>0.05</v>
      </c>
      <c r="F1914" s="10" t="n">
        <f aca="false">D1914*0.95</f>
        <v>3868.4</v>
      </c>
    </row>
    <row r="1915" customFormat="false" ht="10.5" hidden="false" customHeight="true" outlineLevel="0" collapsed="false">
      <c r="A1915" s="7" t="s">
        <v>3590</v>
      </c>
      <c r="B1915" s="7" t="s">
        <v>3591</v>
      </c>
      <c r="C1915" s="7" t="s">
        <v>2478</v>
      </c>
      <c r="D1915" s="8" t="n">
        <v>4072</v>
      </c>
      <c r="E1915" s="9" t="n">
        <v>0.05</v>
      </c>
      <c r="F1915" s="10" t="n">
        <f aca="false">D1915*0.95</f>
        <v>3868.4</v>
      </c>
    </row>
    <row r="1916" customFormat="false" ht="10.5" hidden="false" customHeight="true" outlineLevel="0" collapsed="false">
      <c r="A1916" s="7" t="s">
        <v>3592</v>
      </c>
      <c r="B1916" s="7" t="s">
        <v>3593</v>
      </c>
      <c r="C1916" s="7" t="s">
        <v>3594</v>
      </c>
      <c r="D1916" s="8" t="n">
        <v>28181</v>
      </c>
      <c r="E1916" s="9" t="n">
        <v>0.05</v>
      </c>
      <c r="F1916" s="10" t="n">
        <f aca="false">D1916*0.95</f>
        <v>26771.95</v>
      </c>
    </row>
    <row r="1917" customFormat="false" ht="10.5" hidden="false" customHeight="true" outlineLevel="0" collapsed="false">
      <c r="A1917" s="7" t="s">
        <v>3595</v>
      </c>
      <c r="B1917" s="7" t="s">
        <v>3596</v>
      </c>
      <c r="C1917" s="7" t="s">
        <v>1068</v>
      </c>
      <c r="D1917" s="8" t="n">
        <v>7647</v>
      </c>
      <c r="E1917" s="9" t="n">
        <v>0.05</v>
      </c>
      <c r="F1917" s="10" t="n">
        <f aca="false">D1917*0.95</f>
        <v>7264.65</v>
      </c>
    </row>
    <row r="1918" customFormat="false" ht="10.5" hidden="false" customHeight="true" outlineLevel="0" collapsed="false">
      <c r="A1918" s="7" t="s">
        <v>3597</v>
      </c>
      <c r="B1918" s="7" t="s">
        <v>3598</v>
      </c>
      <c r="C1918" s="7" t="s">
        <v>1068</v>
      </c>
      <c r="D1918" s="8" t="n">
        <v>7818</v>
      </c>
      <c r="E1918" s="9" t="n">
        <v>0.05</v>
      </c>
      <c r="F1918" s="10" t="n">
        <f aca="false">D1918*0.95</f>
        <v>7427.1</v>
      </c>
    </row>
    <row r="1919" customFormat="false" ht="10.5" hidden="false" customHeight="true" outlineLevel="0" collapsed="false">
      <c r="A1919" s="7" t="s">
        <v>3599</v>
      </c>
      <c r="B1919" s="7" t="s">
        <v>3600</v>
      </c>
      <c r="C1919" s="7" t="s">
        <v>1068</v>
      </c>
      <c r="D1919" s="8" t="n">
        <v>7972</v>
      </c>
      <c r="E1919" s="9" t="n">
        <v>0.05</v>
      </c>
      <c r="F1919" s="10" t="n">
        <f aca="false">D1919*0.95</f>
        <v>7573.4</v>
      </c>
    </row>
    <row r="1920" customFormat="false" ht="10.5" hidden="false" customHeight="true" outlineLevel="0" collapsed="false">
      <c r="A1920" s="7" t="s">
        <v>3601</v>
      </c>
      <c r="B1920" s="7" t="s">
        <v>3602</v>
      </c>
      <c r="C1920" s="7" t="s">
        <v>1068</v>
      </c>
      <c r="D1920" s="8" t="n">
        <v>7972</v>
      </c>
      <c r="E1920" s="9" t="n">
        <v>0.05</v>
      </c>
      <c r="F1920" s="10" t="n">
        <f aca="false">D1920*0.95</f>
        <v>7573.4</v>
      </c>
    </row>
    <row r="1921" customFormat="false" ht="10.5" hidden="false" customHeight="true" outlineLevel="0" collapsed="false">
      <c r="A1921" s="7" t="s">
        <v>3603</v>
      </c>
      <c r="B1921" s="7" t="s">
        <v>3604</v>
      </c>
      <c r="C1921" s="7" t="s">
        <v>629</v>
      </c>
      <c r="D1921" s="8" t="n">
        <v>31076</v>
      </c>
      <c r="E1921" s="9" t="n">
        <v>0.05</v>
      </c>
      <c r="F1921" s="10" t="n">
        <f aca="false">D1921*0.95</f>
        <v>29522.2</v>
      </c>
    </row>
    <row r="1922" customFormat="false" ht="10.5" hidden="false" customHeight="true" outlineLevel="0" collapsed="false">
      <c r="A1922" s="7" t="s">
        <v>3605</v>
      </c>
      <c r="B1922" s="7" t="s">
        <v>3606</v>
      </c>
      <c r="C1922" s="7" t="s">
        <v>632</v>
      </c>
      <c r="D1922" s="8" t="n">
        <v>4452</v>
      </c>
      <c r="E1922" s="9" t="n">
        <v>0.05</v>
      </c>
      <c r="F1922" s="10" t="n">
        <f aca="false">D1922*0.95</f>
        <v>4229.4</v>
      </c>
    </row>
    <row r="1923" customFormat="false" ht="10.5" hidden="false" customHeight="true" outlineLevel="0" collapsed="false">
      <c r="A1923" s="7" t="s">
        <v>3607</v>
      </c>
      <c r="B1923" s="7" t="s">
        <v>3608</v>
      </c>
      <c r="C1923" s="7" t="s">
        <v>2478</v>
      </c>
      <c r="D1923" s="8" t="n">
        <v>5907</v>
      </c>
      <c r="E1923" s="9" t="n">
        <v>0.05</v>
      </c>
      <c r="F1923" s="10" t="n">
        <f aca="false">D1923*0.95</f>
        <v>5611.65</v>
      </c>
    </row>
    <row r="1924" customFormat="false" ht="10.5" hidden="false" customHeight="true" outlineLevel="0" collapsed="false">
      <c r="A1924" s="7" t="s">
        <v>3609</v>
      </c>
      <c r="B1924" s="7" t="s">
        <v>3610</v>
      </c>
      <c r="C1924" s="7" t="s">
        <v>287</v>
      </c>
      <c r="D1924" s="8" t="n">
        <v>2646</v>
      </c>
      <c r="E1924" s="9" t="n">
        <v>0.05</v>
      </c>
      <c r="F1924" s="10" t="n">
        <f aca="false">D1924*0.95</f>
        <v>2513.7</v>
      </c>
    </row>
    <row r="1925" customFormat="false" ht="10.5" hidden="false" customHeight="true" outlineLevel="0" collapsed="false">
      <c r="A1925" s="7" t="s">
        <v>3611</v>
      </c>
      <c r="B1925" s="7" t="s">
        <v>3612</v>
      </c>
      <c r="C1925" s="7" t="s">
        <v>3440</v>
      </c>
      <c r="D1925" s="8" t="n">
        <v>8652</v>
      </c>
      <c r="E1925" s="9" t="n">
        <v>0.05</v>
      </c>
      <c r="F1925" s="10" t="n">
        <f aca="false">D1925*0.95</f>
        <v>8219.4</v>
      </c>
    </row>
    <row r="1926" customFormat="false" ht="10.5" hidden="false" customHeight="true" outlineLevel="0" collapsed="false">
      <c r="A1926" s="7" t="s">
        <v>3613</v>
      </c>
      <c r="B1926" s="7" t="s">
        <v>3612</v>
      </c>
      <c r="C1926" s="7" t="s">
        <v>700</v>
      </c>
      <c r="D1926" s="8" t="n">
        <v>14365</v>
      </c>
      <c r="E1926" s="9" t="n">
        <v>0.05</v>
      </c>
      <c r="F1926" s="10" t="n">
        <f aca="false">D1926*0.95</f>
        <v>13646.75</v>
      </c>
    </row>
    <row r="1927" customFormat="false" ht="10.5" hidden="false" customHeight="true" outlineLevel="0" collapsed="false">
      <c r="A1927" s="7" t="s">
        <v>3614</v>
      </c>
      <c r="B1927" s="7" t="s">
        <v>3615</v>
      </c>
      <c r="C1927" s="7" t="s">
        <v>3616</v>
      </c>
      <c r="D1927" s="8" t="n">
        <v>12263</v>
      </c>
      <c r="E1927" s="9" t="n">
        <v>0.05</v>
      </c>
      <c r="F1927" s="10" t="n">
        <f aca="false">D1927*0.95</f>
        <v>11649.85</v>
      </c>
    </row>
    <row r="1928" customFormat="false" ht="10.5" hidden="false" customHeight="true" outlineLevel="0" collapsed="false">
      <c r="A1928" s="7" t="s">
        <v>3617</v>
      </c>
      <c r="B1928" s="7" t="s">
        <v>3615</v>
      </c>
      <c r="C1928" s="7" t="s">
        <v>700</v>
      </c>
      <c r="D1928" s="8" t="n">
        <v>21420</v>
      </c>
      <c r="E1928" s="9" t="n">
        <v>0.05</v>
      </c>
      <c r="F1928" s="10" t="n">
        <f aca="false">D1928*0.95</f>
        <v>20349</v>
      </c>
    </row>
    <row r="1929" customFormat="false" ht="10.5" hidden="false" customHeight="true" outlineLevel="0" collapsed="false">
      <c r="A1929" s="7" t="s">
        <v>3618</v>
      </c>
      <c r="B1929" s="7" t="s">
        <v>3619</v>
      </c>
      <c r="C1929" s="7" t="s">
        <v>3438</v>
      </c>
      <c r="D1929" s="8" t="n">
        <v>19320</v>
      </c>
      <c r="E1929" s="9" t="n">
        <v>0.05</v>
      </c>
      <c r="F1929" s="10" t="n">
        <f aca="false">D1929*0.95</f>
        <v>18354</v>
      </c>
    </row>
    <row r="1930" customFormat="false" ht="10.5" hidden="false" customHeight="true" outlineLevel="0" collapsed="false">
      <c r="A1930" s="7" t="s">
        <v>3620</v>
      </c>
      <c r="B1930" s="7" t="s">
        <v>3621</v>
      </c>
      <c r="C1930" s="7" t="s">
        <v>3438</v>
      </c>
      <c r="D1930" s="8" t="n">
        <v>3138</v>
      </c>
      <c r="E1930" s="9" t="n">
        <v>0.05</v>
      </c>
      <c r="F1930" s="10" t="n">
        <f aca="false">D1930*0.95</f>
        <v>2981.1</v>
      </c>
    </row>
    <row r="1931" customFormat="false" ht="10.5" hidden="false" customHeight="true" outlineLevel="0" collapsed="false">
      <c r="A1931" s="7" t="s">
        <v>3622</v>
      </c>
      <c r="B1931" s="7" t="s">
        <v>3621</v>
      </c>
      <c r="C1931" s="7" t="s">
        <v>3623</v>
      </c>
      <c r="D1931" s="8" t="n">
        <v>7308</v>
      </c>
      <c r="E1931" s="9" t="n">
        <v>0.05</v>
      </c>
      <c r="F1931" s="10" t="n">
        <f aca="false">D1931*0.95</f>
        <v>6942.6</v>
      </c>
    </row>
    <row r="1932" customFormat="false" ht="10.5" hidden="false" customHeight="true" outlineLevel="0" collapsed="false">
      <c r="A1932" s="7" t="s">
        <v>3624</v>
      </c>
      <c r="B1932" s="7" t="s">
        <v>3625</v>
      </c>
      <c r="C1932" s="7" t="s">
        <v>652</v>
      </c>
      <c r="D1932" s="8" t="n">
        <v>4240</v>
      </c>
      <c r="E1932" s="9" t="n">
        <v>0.05</v>
      </c>
      <c r="F1932" s="10" t="n">
        <f aca="false">D1932*0.95</f>
        <v>4028</v>
      </c>
    </row>
    <row r="1933" customFormat="false" ht="10.5" hidden="false" customHeight="true" outlineLevel="0" collapsed="false">
      <c r="A1933" s="7" t="s">
        <v>3626</v>
      </c>
      <c r="B1933" s="7" t="s">
        <v>3625</v>
      </c>
      <c r="C1933" s="7" t="s">
        <v>3616</v>
      </c>
      <c r="D1933" s="8" t="n">
        <v>14365</v>
      </c>
      <c r="E1933" s="9" t="n">
        <v>0.05</v>
      </c>
      <c r="F1933" s="10" t="n">
        <f aca="false">D1933*0.95</f>
        <v>13646.75</v>
      </c>
    </row>
    <row r="1934" customFormat="false" ht="10.5" hidden="false" customHeight="true" outlineLevel="0" collapsed="false">
      <c r="A1934" s="7" t="s">
        <v>3627</v>
      </c>
      <c r="B1934" s="7" t="s">
        <v>3628</v>
      </c>
      <c r="C1934" s="7" t="s">
        <v>3629</v>
      </c>
      <c r="D1934" s="8" t="n">
        <v>5325</v>
      </c>
      <c r="E1934" s="9" t="n">
        <v>0.05</v>
      </c>
      <c r="F1934" s="10" t="n">
        <f aca="false">D1934*0.95</f>
        <v>5058.75</v>
      </c>
    </row>
    <row r="1935" customFormat="false" ht="10.5" hidden="false" customHeight="true" outlineLevel="0" collapsed="false">
      <c r="A1935" s="7" t="s">
        <v>3630</v>
      </c>
      <c r="B1935" s="7" t="s">
        <v>3628</v>
      </c>
      <c r="C1935" s="7" t="s">
        <v>663</v>
      </c>
      <c r="D1935" s="8" t="n">
        <v>18648</v>
      </c>
      <c r="E1935" s="9" t="n">
        <v>0.05</v>
      </c>
      <c r="F1935" s="10" t="n">
        <f aca="false">D1935*0.95</f>
        <v>17715.6</v>
      </c>
    </row>
    <row r="1936" customFormat="false" ht="10.5" hidden="false" customHeight="true" outlineLevel="0" collapsed="false">
      <c r="A1936" s="7" t="s">
        <v>3631</v>
      </c>
      <c r="B1936" s="7" t="s">
        <v>3628</v>
      </c>
      <c r="C1936" s="7" t="s">
        <v>3438</v>
      </c>
      <c r="D1936" s="8" t="n">
        <v>83578</v>
      </c>
      <c r="E1936" s="9" t="n">
        <v>0.05</v>
      </c>
      <c r="F1936" s="10" t="n">
        <f aca="false">D1936*0.95</f>
        <v>79399.1</v>
      </c>
    </row>
    <row r="1937" customFormat="false" ht="10.5" hidden="false" customHeight="true" outlineLevel="0" collapsed="false">
      <c r="A1937" s="7" t="s">
        <v>3632</v>
      </c>
      <c r="B1937" s="7" t="s">
        <v>3633</v>
      </c>
      <c r="C1937" s="7" t="s">
        <v>3438</v>
      </c>
      <c r="D1937" s="8" t="n">
        <v>2544</v>
      </c>
      <c r="E1937" s="9" t="n">
        <v>0.05</v>
      </c>
      <c r="F1937" s="10" t="n">
        <f aca="false">D1937*0.95</f>
        <v>2416.8</v>
      </c>
    </row>
    <row r="1938" customFormat="false" ht="10.5" hidden="false" customHeight="true" outlineLevel="0" collapsed="false">
      <c r="A1938" s="7" t="s">
        <v>3634</v>
      </c>
      <c r="B1938" s="7" t="s">
        <v>3633</v>
      </c>
      <c r="C1938" s="7" t="s">
        <v>3623</v>
      </c>
      <c r="D1938" s="8" t="n">
        <v>6973</v>
      </c>
      <c r="E1938" s="9" t="n">
        <v>0.05</v>
      </c>
      <c r="F1938" s="10" t="n">
        <f aca="false">D1938*0.95</f>
        <v>6624.35</v>
      </c>
    </row>
    <row r="1939" customFormat="false" ht="10.5" hidden="false" customHeight="true" outlineLevel="0" collapsed="false">
      <c r="A1939" s="7" t="s">
        <v>3635</v>
      </c>
      <c r="B1939" s="7" t="s">
        <v>3636</v>
      </c>
      <c r="C1939" s="7" t="s">
        <v>3480</v>
      </c>
      <c r="D1939" s="8" t="n">
        <v>6383</v>
      </c>
      <c r="E1939" s="9" t="n">
        <v>0.05</v>
      </c>
      <c r="F1939" s="10" t="n">
        <f aca="false">D1939*0.95</f>
        <v>6063.85</v>
      </c>
    </row>
    <row r="1940" customFormat="false" ht="10.5" hidden="false" customHeight="true" outlineLevel="0" collapsed="false">
      <c r="A1940" s="7" t="s">
        <v>3637</v>
      </c>
      <c r="B1940" s="7" t="s">
        <v>3636</v>
      </c>
      <c r="C1940" s="7" t="s">
        <v>660</v>
      </c>
      <c r="D1940" s="8" t="n">
        <v>23268</v>
      </c>
      <c r="E1940" s="9" t="n">
        <v>0.05</v>
      </c>
      <c r="F1940" s="10" t="n">
        <f aca="false">D1940*0.95</f>
        <v>22104.6</v>
      </c>
    </row>
    <row r="1941" customFormat="false" ht="10.5" hidden="false" customHeight="true" outlineLevel="0" collapsed="false">
      <c r="A1941" s="7" t="s">
        <v>3638</v>
      </c>
      <c r="B1941" s="7" t="s">
        <v>3639</v>
      </c>
      <c r="C1941" s="7" t="s">
        <v>663</v>
      </c>
      <c r="D1941" s="8" t="n">
        <v>5407</v>
      </c>
      <c r="E1941" s="9" t="n">
        <v>0.05</v>
      </c>
      <c r="F1941" s="10" t="n">
        <f aca="false">D1941*0.95</f>
        <v>5136.65</v>
      </c>
    </row>
    <row r="1942" customFormat="false" ht="10.5" hidden="false" customHeight="true" outlineLevel="0" collapsed="false">
      <c r="A1942" s="7" t="s">
        <v>3640</v>
      </c>
      <c r="B1942" s="7" t="s">
        <v>3639</v>
      </c>
      <c r="C1942" s="7" t="s">
        <v>3438</v>
      </c>
      <c r="D1942" s="8" t="n">
        <v>18900</v>
      </c>
      <c r="E1942" s="9" t="n">
        <v>0.05</v>
      </c>
      <c r="F1942" s="10" t="n">
        <f aca="false">D1942*0.95</f>
        <v>17955</v>
      </c>
    </row>
    <row r="1943" customFormat="false" ht="10.5" hidden="false" customHeight="true" outlineLevel="0" collapsed="false">
      <c r="A1943" s="7" t="s">
        <v>3641</v>
      </c>
      <c r="B1943" s="7" t="s">
        <v>3642</v>
      </c>
      <c r="C1943" s="7" t="s">
        <v>663</v>
      </c>
      <c r="D1943" s="8" t="n">
        <v>5241</v>
      </c>
      <c r="E1943" s="9" t="n">
        <v>0.05</v>
      </c>
      <c r="F1943" s="10" t="n">
        <f aca="false">D1943*0.95</f>
        <v>4978.95</v>
      </c>
    </row>
    <row r="1944" customFormat="false" ht="10.5" hidden="false" customHeight="true" outlineLevel="0" collapsed="false">
      <c r="A1944" s="7" t="s">
        <v>3643</v>
      </c>
      <c r="B1944" s="7" t="s">
        <v>3644</v>
      </c>
      <c r="C1944" s="7" t="s">
        <v>650</v>
      </c>
      <c r="D1944" s="8" t="n">
        <v>3731</v>
      </c>
      <c r="E1944" s="9" t="n">
        <v>0.05</v>
      </c>
      <c r="F1944" s="10" t="n">
        <f aca="false">D1944*0.95</f>
        <v>3544.45</v>
      </c>
    </row>
    <row r="1945" customFormat="false" ht="10.5" hidden="false" customHeight="true" outlineLevel="0" collapsed="false">
      <c r="A1945" s="7" t="s">
        <v>3645</v>
      </c>
      <c r="B1945" s="7" t="s">
        <v>3644</v>
      </c>
      <c r="C1945" s="7" t="s">
        <v>652</v>
      </c>
      <c r="D1945" s="8" t="n">
        <v>13944</v>
      </c>
      <c r="E1945" s="9" t="n">
        <v>0.05</v>
      </c>
      <c r="F1945" s="10" t="n">
        <f aca="false">D1945*0.95</f>
        <v>13246.8</v>
      </c>
    </row>
    <row r="1946" customFormat="false" ht="10.5" hidden="false" customHeight="true" outlineLevel="0" collapsed="false">
      <c r="A1946" s="7" t="s">
        <v>3646</v>
      </c>
      <c r="B1946" s="7" t="s">
        <v>3647</v>
      </c>
      <c r="C1946" s="7" t="s">
        <v>3648</v>
      </c>
      <c r="D1946" s="8" t="n">
        <v>3223</v>
      </c>
      <c r="E1946" s="9" t="n">
        <v>0.05</v>
      </c>
      <c r="F1946" s="10" t="n">
        <f aca="false">D1946*0.95</f>
        <v>3061.85</v>
      </c>
    </row>
    <row r="1947" customFormat="false" ht="10.5" hidden="false" customHeight="true" outlineLevel="0" collapsed="false">
      <c r="A1947" s="7" t="s">
        <v>3649</v>
      </c>
      <c r="B1947" s="7" t="s">
        <v>3647</v>
      </c>
      <c r="C1947" s="7" t="s">
        <v>3623</v>
      </c>
      <c r="D1947" s="8" t="n">
        <v>12013</v>
      </c>
      <c r="E1947" s="9" t="n">
        <v>0.05</v>
      </c>
      <c r="F1947" s="10" t="n">
        <f aca="false">D1947*0.95</f>
        <v>11412.35</v>
      </c>
    </row>
    <row r="1948" customFormat="false" ht="10.5" hidden="false" customHeight="true" outlineLevel="0" collapsed="false">
      <c r="A1948" s="7" t="s">
        <v>3650</v>
      </c>
      <c r="B1948" s="7" t="s">
        <v>3651</v>
      </c>
      <c r="C1948" s="7" t="s">
        <v>663</v>
      </c>
      <c r="D1948" s="8" t="n">
        <v>7139</v>
      </c>
      <c r="E1948" s="9" t="n">
        <v>0.05</v>
      </c>
      <c r="F1948" s="10" t="n">
        <f aca="false">D1948*0.95</f>
        <v>6782.05</v>
      </c>
    </row>
    <row r="1949" customFormat="false" ht="10.5" hidden="false" customHeight="true" outlineLevel="0" collapsed="false">
      <c r="A1949" s="7" t="s">
        <v>3652</v>
      </c>
      <c r="B1949" s="7" t="s">
        <v>3651</v>
      </c>
      <c r="C1949" s="7" t="s">
        <v>3438</v>
      </c>
      <c r="D1949" s="8" t="n">
        <v>21923</v>
      </c>
      <c r="E1949" s="9" t="n">
        <v>0.05</v>
      </c>
      <c r="F1949" s="10" t="n">
        <f aca="false">D1949*0.95</f>
        <v>20826.85</v>
      </c>
    </row>
    <row r="1950" customFormat="false" ht="10.5" hidden="false" customHeight="true" outlineLevel="0" collapsed="false">
      <c r="A1950" s="7" t="s">
        <v>3653</v>
      </c>
      <c r="B1950" s="7" t="s">
        <v>3654</v>
      </c>
      <c r="C1950" s="7" t="s">
        <v>663</v>
      </c>
      <c r="D1950" s="8" t="n">
        <v>5325</v>
      </c>
      <c r="E1950" s="9" t="n">
        <v>0.05</v>
      </c>
      <c r="F1950" s="10" t="n">
        <f aca="false">D1950*0.95</f>
        <v>5058.75</v>
      </c>
    </row>
    <row r="1951" customFormat="false" ht="10.5" hidden="false" customHeight="true" outlineLevel="0" collapsed="false">
      <c r="A1951" s="7" t="s">
        <v>3655</v>
      </c>
      <c r="B1951" s="7" t="s">
        <v>3654</v>
      </c>
      <c r="C1951" s="7" t="s">
        <v>660</v>
      </c>
      <c r="D1951" s="8" t="n">
        <v>29568</v>
      </c>
      <c r="E1951" s="9" t="n">
        <v>0.05</v>
      </c>
      <c r="F1951" s="10" t="n">
        <f aca="false">D1951*0.95</f>
        <v>28089.6</v>
      </c>
    </row>
    <row r="1952" customFormat="false" ht="10.5" hidden="false" customHeight="true" outlineLevel="0" collapsed="false">
      <c r="A1952" s="7" t="s">
        <v>3656</v>
      </c>
      <c r="B1952" s="7" t="s">
        <v>3657</v>
      </c>
      <c r="C1952" s="7" t="s">
        <v>3648</v>
      </c>
      <c r="D1952" s="8" t="n">
        <v>4071</v>
      </c>
      <c r="E1952" s="9" t="n">
        <v>0.05</v>
      </c>
      <c r="F1952" s="10" t="n">
        <f aca="false">D1952*0.95</f>
        <v>3867.45</v>
      </c>
    </row>
    <row r="1953" customFormat="false" ht="10.5" hidden="false" customHeight="true" outlineLevel="0" collapsed="false">
      <c r="A1953" s="7" t="s">
        <v>3658</v>
      </c>
      <c r="B1953" s="7" t="s">
        <v>3657</v>
      </c>
      <c r="C1953" s="7" t="s">
        <v>660</v>
      </c>
      <c r="D1953" s="8" t="n">
        <v>13188</v>
      </c>
      <c r="E1953" s="9" t="n">
        <v>0.05</v>
      </c>
      <c r="F1953" s="10" t="n">
        <f aca="false">D1953*0.95</f>
        <v>12528.6</v>
      </c>
    </row>
    <row r="1954" customFormat="false" ht="10.5" hidden="false" customHeight="true" outlineLevel="0" collapsed="false">
      <c r="A1954" s="7" t="s">
        <v>3659</v>
      </c>
      <c r="B1954" s="7" t="s">
        <v>3660</v>
      </c>
      <c r="C1954" s="7" t="s">
        <v>652</v>
      </c>
      <c r="D1954" s="8" t="n">
        <v>6803</v>
      </c>
      <c r="E1954" s="9" t="n">
        <v>0.05</v>
      </c>
      <c r="F1954" s="10" t="n">
        <f aca="false">D1954*0.95</f>
        <v>6462.85</v>
      </c>
    </row>
    <row r="1955" customFormat="false" ht="10.5" hidden="false" customHeight="true" outlineLevel="0" collapsed="false">
      <c r="A1955" s="7" t="s">
        <v>3661</v>
      </c>
      <c r="B1955" s="7" t="s">
        <v>3660</v>
      </c>
      <c r="C1955" s="7" t="s">
        <v>660</v>
      </c>
      <c r="D1955" s="8" t="n">
        <v>19404</v>
      </c>
      <c r="E1955" s="9" t="n">
        <v>0.05</v>
      </c>
      <c r="F1955" s="10" t="n">
        <f aca="false">D1955*0.95</f>
        <v>18433.8</v>
      </c>
    </row>
    <row r="1956" customFormat="false" ht="10.5" hidden="false" customHeight="true" outlineLevel="0" collapsed="false">
      <c r="A1956" s="7" t="s">
        <v>3662</v>
      </c>
      <c r="B1956" s="7" t="s">
        <v>3663</v>
      </c>
      <c r="C1956" s="7" t="s">
        <v>3480</v>
      </c>
      <c r="D1956" s="8" t="n">
        <v>6468</v>
      </c>
      <c r="E1956" s="9" t="n">
        <v>0.05</v>
      </c>
      <c r="F1956" s="10" t="n">
        <f aca="false">D1956*0.95</f>
        <v>6144.6</v>
      </c>
    </row>
    <row r="1957" customFormat="false" ht="10.5" hidden="false" customHeight="true" outlineLevel="0" collapsed="false">
      <c r="A1957" s="7" t="s">
        <v>3664</v>
      </c>
      <c r="B1957" s="7" t="s">
        <v>3663</v>
      </c>
      <c r="C1957" s="7" t="s">
        <v>660</v>
      </c>
      <c r="D1957" s="8" t="n">
        <v>21083</v>
      </c>
      <c r="E1957" s="9" t="n">
        <v>0.05</v>
      </c>
      <c r="F1957" s="10" t="n">
        <f aca="false">D1957*0.95</f>
        <v>20028.85</v>
      </c>
    </row>
    <row r="1958" customFormat="false" ht="10.5" hidden="false" customHeight="true" outlineLevel="0" collapsed="false">
      <c r="A1958" s="7" t="s">
        <v>3665</v>
      </c>
      <c r="B1958" s="7" t="s">
        <v>3666</v>
      </c>
      <c r="C1958" s="7" t="s">
        <v>663</v>
      </c>
      <c r="D1958" s="8" t="n">
        <v>4576</v>
      </c>
      <c r="E1958" s="9" t="n">
        <v>0.05</v>
      </c>
      <c r="F1958" s="10" t="n">
        <f aca="false">D1958*0.95</f>
        <v>4347.2</v>
      </c>
    </row>
    <row r="1959" customFormat="false" ht="10.5" hidden="false" customHeight="true" outlineLevel="0" collapsed="false">
      <c r="A1959" s="7" t="s">
        <v>3667</v>
      </c>
      <c r="B1959" s="7" t="s">
        <v>3666</v>
      </c>
      <c r="C1959" s="7" t="s">
        <v>3438</v>
      </c>
      <c r="D1959" s="8" t="n">
        <v>18311</v>
      </c>
      <c r="E1959" s="9" t="n">
        <v>0.05</v>
      </c>
      <c r="F1959" s="10" t="n">
        <f aca="false">D1959*0.95</f>
        <v>17395.45</v>
      </c>
    </row>
    <row r="1960" customFormat="false" ht="10.5" hidden="false" customHeight="true" outlineLevel="0" collapsed="false">
      <c r="A1960" s="7" t="s">
        <v>3668</v>
      </c>
      <c r="B1960" s="7" t="s">
        <v>3669</v>
      </c>
      <c r="C1960" s="7" t="s">
        <v>663</v>
      </c>
      <c r="D1960" s="8" t="n">
        <v>6383</v>
      </c>
      <c r="E1960" s="9" t="n">
        <v>0.05</v>
      </c>
      <c r="F1960" s="10" t="n">
        <f aca="false">D1960*0.95</f>
        <v>6063.85</v>
      </c>
    </row>
    <row r="1961" customFormat="false" ht="10.5" hidden="false" customHeight="true" outlineLevel="0" collapsed="false">
      <c r="A1961" s="7" t="s">
        <v>3670</v>
      </c>
      <c r="B1961" s="7" t="s">
        <v>3671</v>
      </c>
      <c r="C1961" s="7" t="s">
        <v>650</v>
      </c>
      <c r="D1961" s="8" t="n">
        <v>6217</v>
      </c>
      <c r="E1961" s="9" t="n">
        <v>0.05</v>
      </c>
      <c r="F1961" s="10" t="n">
        <f aca="false">D1961*0.95</f>
        <v>5906.15</v>
      </c>
    </row>
    <row r="1962" customFormat="false" ht="10.5" hidden="false" customHeight="true" outlineLevel="0" collapsed="false">
      <c r="A1962" s="7" t="s">
        <v>3672</v>
      </c>
      <c r="B1962" s="7" t="s">
        <v>3673</v>
      </c>
      <c r="C1962" s="7" t="s">
        <v>3629</v>
      </c>
      <c r="D1962" s="8" t="n">
        <v>6383</v>
      </c>
      <c r="E1962" s="9" t="n">
        <v>0.05</v>
      </c>
      <c r="F1962" s="10" t="n">
        <f aca="false">D1962*0.95</f>
        <v>6063.85</v>
      </c>
    </row>
    <row r="1963" customFormat="false" ht="10.5" hidden="false" customHeight="true" outlineLevel="0" collapsed="false">
      <c r="A1963" s="7" t="s">
        <v>3674</v>
      </c>
      <c r="B1963" s="7" t="s">
        <v>3675</v>
      </c>
      <c r="C1963" s="7" t="s">
        <v>3648</v>
      </c>
      <c r="D1963" s="8" t="n">
        <v>9072</v>
      </c>
      <c r="E1963" s="9" t="n">
        <v>0.05</v>
      </c>
      <c r="F1963" s="10" t="n">
        <f aca="false">D1963*0.95</f>
        <v>8618.4</v>
      </c>
    </row>
    <row r="1964" customFormat="false" ht="10.5" hidden="false" customHeight="true" outlineLevel="0" collapsed="false">
      <c r="A1964" s="7" t="s">
        <v>3676</v>
      </c>
      <c r="B1964" s="7" t="s">
        <v>3677</v>
      </c>
      <c r="C1964" s="7" t="s">
        <v>3629</v>
      </c>
      <c r="D1964" s="8" t="n">
        <v>7979</v>
      </c>
      <c r="E1964" s="9" t="n">
        <v>0.05</v>
      </c>
      <c r="F1964" s="10" t="n">
        <f aca="false">D1964*0.95</f>
        <v>7580.05</v>
      </c>
    </row>
    <row r="1965" customFormat="false" ht="10.5" hidden="false" customHeight="true" outlineLevel="0" collapsed="false">
      <c r="A1965" s="7" t="s">
        <v>3678</v>
      </c>
      <c r="B1965" s="7" t="s">
        <v>3677</v>
      </c>
      <c r="C1965" s="7" t="s">
        <v>663</v>
      </c>
      <c r="D1965" s="8" t="n">
        <v>29987</v>
      </c>
      <c r="E1965" s="9" t="n">
        <v>0.05</v>
      </c>
      <c r="F1965" s="10" t="n">
        <f aca="false">D1965*0.95</f>
        <v>28487.65</v>
      </c>
    </row>
    <row r="1966" customFormat="false" ht="10.5" hidden="false" customHeight="true" outlineLevel="0" collapsed="false">
      <c r="A1966" s="7" t="s">
        <v>3679</v>
      </c>
      <c r="B1966" s="7" t="s">
        <v>3680</v>
      </c>
      <c r="C1966" s="7" t="s">
        <v>650</v>
      </c>
      <c r="D1966" s="8" t="n">
        <v>7644</v>
      </c>
      <c r="E1966" s="9" t="n">
        <v>0.05</v>
      </c>
      <c r="F1966" s="10" t="n">
        <f aca="false">D1966*0.95</f>
        <v>7261.8</v>
      </c>
    </row>
    <row r="1967" customFormat="false" ht="10.5" hidden="false" customHeight="true" outlineLevel="0" collapsed="false">
      <c r="A1967" s="7" t="s">
        <v>3681</v>
      </c>
      <c r="B1967" s="7" t="s">
        <v>3682</v>
      </c>
      <c r="C1967" s="7" t="s">
        <v>3629</v>
      </c>
      <c r="D1967" s="8" t="n">
        <v>3138</v>
      </c>
      <c r="E1967" s="9" t="n">
        <v>0.05</v>
      </c>
      <c r="F1967" s="10" t="n">
        <f aca="false">D1967*0.95</f>
        <v>2981.1</v>
      </c>
    </row>
    <row r="1968" customFormat="false" ht="10.5" hidden="false" customHeight="true" outlineLevel="0" collapsed="false">
      <c r="A1968" s="7" t="s">
        <v>3683</v>
      </c>
      <c r="B1968" s="7" t="s">
        <v>3682</v>
      </c>
      <c r="C1968" s="7" t="s">
        <v>663</v>
      </c>
      <c r="D1968" s="8" t="n">
        <v>10248</v>
      </c>
      <c r="E1968" s="9" t="n">
        <v>0.05</v>
      </c>
      <c r="F1968" s="10" t="n">
        <f aca="false">D1968*0.95</f>
        <v>9735.6</v>
      </c>
    </row>
    <row r="1969" customFormat="false" ht="10.5" hidden="false" customHeight="true" outlineLevel="0" collapsed="false">
      <c r="A1969" s="7" t="s">
        <v>3684</v>
      </c>
      <c r="B1969" s="7" t="s">
        <v>3685</v>
      </c>
      <c r="C1969" s="7" t="s">
        <v>663</v>
      </c>
      <c r="D1969" s="8" t="n">
        <v>10500</v>
      </c>
      <c r="E1969" s="9" t="n">
        <v>0.05</v>
      </c>
      <c r="F1969" s="10" t="n">
        <f aca="false">D1969*0.95</f>
        <v>9975</v>
      </c>
    </row>
    <row r="1970" customFormat="false" ht="10.5" hidden="false" customHeight="true" outlineLevel="0" collapsed="false">
      <c r="A1970" s="7" t="s">
        <v>3686</v>
      </c>
      <c r="B1970" s="7" t="s">
        <v>3685</v>
      </c>
      <c r="C1970" s="7" t="s">
        <v>3438</v>
      </c>
      <c r="D1970" s="8" t="n">
        <v>38892</v>
      </c>
      <c r="E1970" s="9" t="n">
        <v>0.05</v>
      </c>
      <c r="F1970" s="10" t="n">
        <f aca="false">D1970*0.95</f>
        <v>36947.4</v>
      </c>
    </row>
    <row r="1971" customFormat="false" ht="10.5" hidden="false" customHeight="true" outlineLevel="0" collapsed="false">
      <c r="A1971" s="7" t="s">
        <v>3687</v>
      </c>
      <c r="B1971" s="7" t="s">
        <v>3688</v>
      </c>
      <c r="C1971" s="7" t="s">
        <v>648</v>
      </c>
      <c r="D1971" s="8" t="n">
        <v>5823</v>
      </c>
      <c r="E1971" s="9" t="n">
        <v>0.05</v>
      </c>
      <c r="F1971" s="10" t="n">
        <f aca="false">D1971*0.95</f>
        <v>5531.85</v>
      </c>
    </row>
    <row r="1972" customFormat="false" ht="10.5" hidden="false" customHeight="true" outlineLevel="0" collapsed="false">
      <c r="A1972" s="7" t="s">
        <v>3689</v>
      </c>
      <c r="B1972" s="7" t="s">
        <v>3688</v>
      </c>
      <c r="C1972" s="7" t="s">
        <v>650</v>
      </c>
      <c r="D1972" s="8" t="n">
        <v>23939</v>
      </c>
      <c r="E1972" s="9" t="n">
        <v>0.05</v>
      </c>
      <c r="F1972" s="10" t="n">
        <f aca="false">D1972*0.95</f>
        <v>22742.05</v>
      </c>
    </row>
    <row r="1973" customFormat="false" ht="10.5" hidden="false" customHeight="true" outlineLevel="0" collapsed="false">
      <c r="A1973" s="7" t="s">
        <v>3690</v>
      </c>
      <c r="B1973" s="7" t="s">
        <v>3691</v>
      </c>
      <c r="C1973" s="7" t="s">
        <v>652</v>
      </c>
      <c r="D1973" s="8" t="n">
        <v>6552</v>
      </c>
      <c r="E1973" s="9" t="n">
        <v>0.05</v>
      </c>
      <c r="F1973" s="10" t="n">
        <f aca="false">D1973*0.95</f>
        <v>6224.4</v>
      </c>
    </row>
    <row r="1974" customFormat="false" ht="10.5" hidden="false" customHeight="true" outlineLevel="0" collapsed="false">
      <c r="A1974" s="7" t="s">
        <v>3692</v>
      </c>
      <c r="B1974" s="7" t="s">
        <v>3691</v>
      </c>
      <c r="C1974" s="7" t="s">
        <v>660</v>
      </c>
      <c r="D1974" s="8" t="n">
        <v>13524</v>
      </c>
      <c r="E1974" s="9" t="n">
        <v>0.05</v>
      </c>
      <c r="F1974" s="10" t="n">
        <f aca="false">D1974*0.95</f>
        <v>12847.8</v>
      </c>
    </row>
    <row r="1975" customFormat="false" ht="10.5" hidden="false" customHeight="true" outlineLevel="0" collapsed="false">
      <c r="A1975" s="7" t="s">
        <v>3693</v>
      </c>
      <c r="B1975" s="7" t="s">
        <v>3694</v>
      </c>
      <c r="C1975" s="7" t="s">
        <v>3480</v>
      </c>
      <c r="D1975" s="8" t="n">
        <v>5241</v>
      </c>
      <c r="E1975" s="9" t="n">
        <v>0.05</v>
      </c>
      <c r="F1975" s="10" t="n">
        <f aca="false">D1975*0.95</f>
        <v>4978.95</v>
      </c>
    </row>
    <row r="1976" customFormat="false" ht="10.5" hidden="false" customHeight="true" outlineLevel="0" collapsed="false">
      <c r="A1976" s="7" t="s">
        <v>3695</v>
      </c>
      <c r="B1976" s="7" t="s">
        <v>3694</v>
      </c>
      <c r="C1976" s="7" t="s">
        <v>660</v>
      </c>
      <c r="D1976" s="8" t="n">
        <v>19404</v>
      </c>
      <c r="E1976" s="9" t="n">
        <v>0.05</v>
      </c>
      <c r="F1976" s="10" t="n">
        <f aca="false">D1976*0.95</f>
        <v>18433.8</v>
      </c>
    </row>
    <row r="1977" customFormat="false" ht="10.5" hidden="false" customHeight="true" outlineLevel="0" collapsed="false">
      <c r="A1977" s="7" t="s">
        <v>3696</v>
      </c>
      <c r="B1977" s="7" t="s">
        <v>3697</v>
      </c>
      <c r="C1977" s="7" t="s">
        <v>3438</v>
      </c>
      <c r="D1977" s="8" t="n">
        <v>8821</v>
      </c>
      <c r="E1977" s="9" t="n">
        <v>0.05</v>
      </c>
      <c r="F1977" s="10" t="n">
        <f aca="false">D1977*0.95</f>
        <v>8379.95</v>
      </c>
    </row>
    <row r="1978" customFormat="false" ht="10.5" hidden="false" customHeight="true" outlineLevel="0" collapsed="false">
      <c r="A1978" s="7" t="s">
        <v>3698</v>
      </c>
      <c r="B1978" s="7" t="s">
        <v>3699</v>
      </c>
      <c r="C1978" s="7" t="s">
        <v>663</v>
      </c>
      <c r="D1978" s="8" t="n">
        <v>5325</v>
      </c>
      <c r="E1978" s="9" t="n">
        <v>0.05</v>
      </c>
      <c r="F1978" s="10" t="n">
        <f aca="false">D1978*0.95</f>
        <v>5058.75</v>
      </c>
    </row>
    <row r="1979" customFormat="false" ht="10.5" hidden="false" customHeight="true" outlineLevel="0" collapsed="false">
      <c r="A1979" s="7" t="s">
        <v>3700</v>
      </c>
      <c r="B1979" s="7" t="s">
        <v>3701</v>
      </c>
      <c r="C1979" s="7" t="s">
        <v>663</v>
      </c>
      <c r="D1979" s="8" t="n">
        <v>6300</v>
      </c>
      <c r="E1979" s="9" t="n">
        <v>0.05</v>
      </c>
      <c r="F1979" s="10" t="n">
        <f aca="false">D1979*0.95</f>
        <v>5985</v>
      </c>
    </row>
    <row r="1980" customFormat="false" ht="10.5" hidden="false" customHeight="true" outlineLevel="0" collapsed="false">
      <c r="A1980" s="7" t="s">
        <v>3702</v>
      </c>
      <c r="B1980" s="7" t="s">
        <v>3703</v>
      </c>
      <c r="C1980" s="7" t="s">
        <v>3480</v>
      </c>
      <c r="D1980" s="8" t="n">
        <v>6803</v>
      </c>
      <c r="E1980" s="9" t="n">
        <v>0.05</v>
      </c>
      <c r="F1980" s="10" t="n">
        <f aca="false">D1980*0.95</f>
        <v>6462.85</v>
      </c>
    </row>
    <row r="1981" customFormat="false" ht="10.5" hidden="false" customHeight="true" outlineLevel="0" collapsed="false">
      <c r="A1981" s="7" t="s">
        <v>3704</v>
      </c>
      <c r="B1981" s="7" t="s">
        <v>3703</v>
      </c>
      <c r="C1981" s="7" t="s">
        <v>660</v>
      </c>
      <c r="D1981" s="8" t="n">
        <v>23099</v>
      </c>
      <c r="E1981" s="9" t="n">
        <v>0.05</v>
      </c>
      <c r="F1981" s="10" t="n">
        <f aca="false">D1981*0.95</f>
        <v>21944.05</v>
      </c>
    </row>
    <row r="1982" customFormat="false" ht="10.5" hidden="false" customHeight="true" outlineLevel="0" collapsed="false">
      <c r="A1982" s="7" t="s">
        <v>3705</v>
      </c>
      <c r="B1982" s="7" t="s">
        <v>3706</v>
      </c>
      <c r="C1982" s="7" t="s">
        <v>3629</v>
      </c>
      <c r="D1982" s="8" t="n">
        <v>6217</v>
      </c>
      <c r="E1982" s="9" t="n">
        <v>0.05</v>
      </c>
      <c r="F1982" s="10" t="n">
        <f aca="false">D1982*0.95</f>
        <v>5906.15</v>
      </c>
    </row>
    <row r="1983" customFormat="false" ht="10.5" hidden="false" customHeight="true" outlineLevel="0" collapsed="false">
      <c r="A1983" s="7" t="s">
        <v>3707</v>
      </c>
      <c r="B1983" s="7" t="s">
        <v>3706</v>
      </c>
      <c r="C1983" s="7" t="s">
        <v>663</v>
      </c>
      <c r="D1983" s="8" t="n">
        <v>23519</v>
      </c>
      <c r="E1983" s="9" t="n">
        <v>0.05</v>
      </c>
      <c r="F1983" s="10" t="n">
        <f aca="false">D1983*0.95</f>
        <v>22343.05</v>
      </c>
    </row>
    <row r="1984" customFormat="false" ht="10.5" hidden="false" customHeight="true" outlineLevel="0" collapsed="false">
      <c r="A1984" s="7" t="s">
        <v>3708</v>
      </c>
      <c r="B1984" s="7" t="s">
        <v>3709</v>
      </c>
      <c r="C1984" s="7" t="s">
        <v>663</v>
      </c>
      <c r="D1984" s="8" t="n">
        <v>4576</v>
      </c>
      <c r="E1984" s="9" t="n">
        <v>0.05</v>
      </c>
      <c r="F1984" s="10" t="n">
        <f aca="false">D1984*0.95</f>
        <v>4347.2</v>
      </c>
    </row>
    <row r="1985" customFormat="false" ht="10.5" hidden="false" customHeight="true" outlineLevel="0" collapsed="false">
      <c r="A1985" s="7" t="s">
        <v>3710</v>
      </c>
      <c r="B1985" s="7" t="s">
        <v>3711</v>
      </c>
      <c r="C1985" s="7" t="s">
        <v>3477</v>
      </c>
      <c r="D1985" s="8" t="n">
        <v>6720</v>
      </c>
      <c r="E1985" s="9" t="n">
        <v>0.05</v>
      </c>
      <c r="F1985" s="10" t="n">
        <f aca="false">D1985*0.95</f>
        <v>6384</v>
      </c>
    </row>
    <row r="1986" customFormat="false" ht="10.5" hidden="false" customHeight="true" outlineLevel="0" collapsed="false">
      <c r="A1986" s="7" t="s">
        <v>3712</v>
      </c>
      <c r="B1986" s="7" t="s">
        <v>3711</v>
      </c>
      <c r="C1986" s="7" t="s">
        <v>3713</v>
      </c>
      <c r="D1986" s="8" t="n">
        <v>20159</v>
      </c>
      <c r="E1986" s="9" t="n">
        <v>0.05</v>
      </c>
      <c r="F1986" s="10" t="n">
        <f aca="false">D1986*0.95</f>
        <v>19151.05</v>
      </c>
    </row>
    <row r="1987" customFormat="false" ht="10.5" hidden="false" customHeight="true" outlineLevel="0" collapsed="false">
      <c r="A1987" s="7" t="s">
        <v>3714</v>
      </c>
      <c r="B1987" s="7" t="s">
        <v>3715</v>
      </c>
      <c r="C1987" s="7" t="s">
        <v>3629</v>
      </c>
      <c r="D1987" s="8" t="n">
        <v>7728</v>
      </c>
      <c r="E1987" s="9" t="n">
        <v>0.05</v>
      </c>
      <c r="F1987" s="10" t="n">
        <f aca="false">D1987*0.95</f>
        <v>7341.6</v>
      </c>
    </row>
    <row r="1988" customFormat="false" ht="10.5" hidden="false" customHeight="true" outlineLevel="0" collapsed="false">
      <c r="A1988" s="7" t="s">
        <v>3716</v>
      </c>
      <c r="B1988" s="7" t="s">
        <v>3715</v>
      </c>
      <c r="C1988" s="7" t="s">
        <v>663</v>
      </c>
      <c r="D1988" s="8" t="n">
        <v>32172</v>
      </c>
      <c r="E1988" s="9" t="n">
        <v>0.05</v>
      </c>
      <c r="F1988" s="10" t="n">
        <f aca="false">D1988*0.95</f>
        <v>30563.4</v>
      </c>
    </row>
    <row r="1989" customFormat="false" ht="10.5" hidden="false" customHeight="true" outlineLevel="0" collapsed="false">
      <c r="A1989" s="7" t="s">
        <v>3717</v>
      </c>
      <c r="B1989" s="7" t="s">
        <v>3718</v>
      </c>
      <c r="C1989" s="7" t="s">
        <v>650</v>
      </c>
      <c r="D1989" s="8" t="n">
        <v>6803</v>
      </c>
      <c r="E1989" s="9" t="n">
        <v>0.05</v>
      </c>
      <c r="F1989" s="10" t="n">
        <f aca="false">D1989*0.95</f>
        <v>6462.85</v>
      </c>
    </row>
    <row r="1990" customFormat="false" ht="10.5" hidden="false" customHeight="true" outlineLevel="0" collapsed="false">
      <c r="A1990" s="7" t="s">
        <v>3719</v>
      </c>
      <c r="B1990" s="7" t="s">
        <v>3718</v>
      </c>
      <c r="C1990" s="7" t="s">
        <v>652</v>
      </c>
      <c r="D1990" s="8" t="n">
        <v>22512</v>
      </c>
      <c r="E1990" s="9" t="n">
        <v>0.05</v>
      </c>
      <c r="F1990" s="10" t="n">
        <f aca="false">D1990*0.95</f>
        <v>21386.4</v>
      </c>
    </row>
    <row r="1991" customFormat="false" ht="10.5" hidden="false" customHeight="true" outlineLevel="0" collapsed="false">
      <c r="A1991" s="7" t="s">
        <v>3720</v>
      </c>
      <c r="B1991" s="7" t="s">
        <v>3721</v>
      </c>
      <c r="C1991" s="7" t="s">
        <v>3629</v>
      </c>
      <c r="D1991" s="8" t="n">
        <v>7308</v>
      </c>
      <c r="E1991" s="9" t="n">
        <v>0.05</v>
      </c>
      <c r="F1991" s="10" t="n">
        <f aca="false">D1991*0.95</f>
        <v>6942.6</v>
      </c>
    </row>
    <row r="1992" customFormat="false" ht="10.5" hidden="false" customHeight="true" outlineLevel="0" collapsed="false">
      <c r="A1992" s="7" t="s">
        <v>3722</v>
      </c>
      <c r="B1992" s="7" t="s">
        <v>3721</v>
      </c>
      <c r="C1992" s="7" t="s">
        <v>663</v>
      </c>
      <c r="D1992" s="8" t="n">
        <v>27803</v>
      </c>
      <c r="E1992" s="9" t="n">
        <v>0.05</v>
      </c>
      <c r="F1992" s="10" t="n">
        <f aca="false">D1992*0.95</f>
        <v>26412.85</v>
      </c>
    </row>
    <row r="1993" customFormat="false" ht="10.5" hidden="false" customHeight="true" outlineLevel="0" collapsed="false">
      <c r="A1993" s="7" t="s">
        <v>3723</v>
      </c>
      <c r="B1993" s="7" t="s">
        <v>3724</v>
      </c>
      <c r="C1993" s="7" t="s">
        <v>3480</v>
      </c>
      <c r="D1993" s="8" t="n">
        <v>6888</v>
      </c>
      <c r="E1993" s="9" t="n">
        <v>0.05</v>
      </c>
      <c r="F1993" s="10" t="n">
        <f aca="false">D1993*0.95</f>
        <v>6543.6</v>
      </c>
    </row>
    <row r="1994" customFormat="false" ht="10.5" hidden="false" customHeight="true" outlineLevel="0" collapsed="false">
      <c r="A1994" s="7" t="s">
        <v>3725</v>
      </c>
      <c r="B1994" s="7" t="s">
        <v>3726</v>
      </c>
      <c r="C1994" s="7" t="s">
        <v>663</v>
      </c>
      <c r="D1994" s="8" t="n">
        <v>8987</v>
      </c>
      <c r="E1994" s="9" t="n">
        <v>0.05</v>
      </c>
      <c r="F1994" s="10" t="n">
        <f aca="false">D1994*0.95</f>
        <v>8537.65</v>
      </c>
    </row>
    <row r="1995" customFormat="false" ht="10.5" hidden="false" customHeight="true" outlineLevel="0" collapsed="false">
      <c r="A1995" s="7" t="s">
        <v>3727</v>
      </c>
      <c r="B1995" s="7" t="s">
        <v>3728</v>
      </c>
      <c r="C1995" s="7" t="s">
        <v>3629</v>
      </c>
      <c r="D1995" s="8" t="n">
        <v>7896</v>
      </c>
      <c r="E1995" s="9" t="n">
        <v>0.05</v>
      </c>
      <c r="F1995" s="10" t="n">
        <f aca="false">D1995*0.95</f>
        <v>7501.2</v>
      </c>
    </row>
    <row r="1996" customFormat="false" ht="10.5" hidden="false" customHeight="true" outlineLevel="0" collapsed="false">
      <c r="A1996" s="7" t="s">
        <v>3729</v>
      </c>
      <c r="B1996" s="7" t="s">
        <v>3730</v>
      </c>
      <c r="C1996" s="7" t="s">
        <v>650</v>
      </c>
      <c r="D1996" s="8" t="n">
        <v>11761</v>
      </c>
      <c r="E1996" s="9" t="n">
        <v>0.05</v>
      </c>
      <c r="F1996" s="10" t="n">
        <f aca="false">D1996*0.95</f>
        <v>11172.95</v>
      </c>
    </row>
    <row r="1997" customFormat="false" ht="10.5" hidden="false" customHeight="true" outlineLevel="0" collapsed="false">
      <c r="A1997" s="7" t="s">
        <v>3731</v>
      </c>
      <c r="B1997" s="7" t="s">
        <v>3732</v>
      </c>
      <c r="C1997" s="7" t="s">
        <v>3629</v>
      </c>
      <c r="D1997" s="8" t="n">
        <v>6300</v>
      </c>
      <c r="E1997" s="9" t="n">
        <v>0.05</v>
      </c>
      <c r="F1997" s="10" t="n">
        <f aca="false">D1997*0.95</f>
        <v>5985</v>
      </c>
    </row>
    <row r="1998" customFormat="false" ht="10.5" hidden="false" customHeight="true" outlineLevel="0" collapsed="false">
      <c r="A1998" s="7" t="s">
        <v>3733</v>
      </c>
      <c r="B1998" s="7" t="s">
        <v>3734</v>
      </c>
      <c r="C1998" s="7" t="s">
        <v>660</v>
      </c>
      <c r="D1998" s="8" t="n">
        <v>11676</v>
      </c>
      <c r="E1998" s="9" t="n">
        <v>0.05</v>
      </c>
      <c r="F1998" s="10" t="n">
        <f aca="false">D1998*0.95</f>
        <v>11092.2</v>
      </c>
    </row>
    <row r="1999" customFormat="false" ht="10.5" hidden="false" customHeight="true" outlineLevel="0" collapsed="false">
      <c r="A1999" s="7" t="s">
        <v>3735</v>
      </c>
      <c r="B1999" s="7" t="s">
        <v>3736</v>
      </c>
      <c r="C1999" s="7" t="s">
        <v>3477</v>
      </c>
      <c r="D1999" s="8" t="n">
        <v>7224</v>
      </c>
      <c r="E1999" s="9" t="n">
        <v>0.05</v>
      </c>
      <c r="F1999" s="10" t="n">
        <f aca="false">D1999*0.95</f>
        <v>6862.8</v>
      </c>
    </row>
    <row r="2000" customFormat="false" ht="10.5" hidden="false" customHeight="true" outlineLevel="0" collapsed="false">
      <c r="A2000" s="7" t="s">
        <v>3737</v>
      </c>
      <c r="B2000" s="7" t="s">
        <v>3738</v>
      </c>
      <c r="C2000" s="7" t="s">
        <v>663</v>
      </c>
      <c r="D2000" s="8" t="n">
        <v>23183</v>
      </c>
      <c r="E2000" s="9" t="n">
        <v>0.05</v>
      </c>
      <c r="F2000" s="10" t="n">
        <f aca="false">D2000*0.95</f>
        <v>22023.85</v>
      </c>
    </row>
    <row r="2001" customFormat="false" ht="10.5" hidden="false" customHeight="true" outlineLevel="0" collapsed="false">
      <c r="A2001" s="7" t="s">
        <v>3739</v>
      </c>
      <c r="B2001" s="7" t="s">
        <v>3740</v>
      </c>
      <c r="C2001" s="7" t="s">
        <v>648</v>
      </c>
      <c r="D2001" s="8" t="n">
        <v>8064</v>
      </c>
      <c r="E2001" s="9" t="n">
        <v>0.05</v>
      </c>
      <c r="F2001" s="10" t="n">
        <f aca="false">D2001*0.95</f>
        <v>7660.8</v>
      </c>
    </row>
    <row r="2002" customFormat="false" ht="10.5" hidden="false" customHeight="true" outlineLevel="0" collapsed="false">
      <c r="A2002" s="7" t="s">
        <v>3741</v>
      </c>
      <c r="B2002" s="7" t="s">
        <v>3610</v>
      </c>
      <c r="C2002" s="7" t="s">
        <v>3010</v>
      </c>
      <c r="D2002" s="8" t="n">
        <v>1019</v>
      </c>
      <c r="E2002" s="9" t="n">
        <v>0.05</v>
      </c>
      <c r="F2002" s="10" t="n">
        <f aca="false">D2002*0.95</f>
        <v>968.05</v>
      </c>
    </row>
    <row r="2003" customFormat="false" ht="10.5" hidden="false" customHeight="true" outlineLevel="0" collapsed="false">
      <c r="A2003" s="7" t="s">
        <v>3742</v>
      </c>
      <c r="B2003" s="7" t="s">
        <v>3743</v>
      </c>
      <c r="C2003" s="7" t="s">
        <v>3495</v>
      </c>
      <c r="D2003" s="8" t="n">
        <v>1103</v>
      </c>
      <c r="E2003" s="9" t="n">
        <v>0.05</v>
      </c>
      <c r="F2003" s="10" t="n">
        <f aca="false">D2003*0.95</f>
        <v>1047.85</v>
      </c>
    </row>
    <row r="2004" customFormat="false" ht="10.5" hidden="false" customHeight="true" outlineLevel="0" collapsed="false">
      <c r="A2004" s="7" t="s">
        <v>3744</v>
      </c>
      <c r="B2004" s="7" t="s">
        <v>3745</v>
      </c>
      <c r="C2004" s="7" t="s">
        <v>3746</v>
      </c>
      <c r="D2004" s="8" t="n">
        <v>1103</v>
      </c>
      <c r="E2004" s="9" t="n">
        <v>0.05</v>
      </c>
      <c r="F2004" s="10" t="n">
        <f aca="false">D2004*0.95</f>
        <v>1047.85</v>
      </c>
    </row>
    <row r="2005" customFormat="false" ht="10.5" hidden="false" customHeight="true" outlineLevel="0" collapsed="false">
      <c r="A2005" s="7" t="s">
        <v>3747</v>
      </c>
      <c r="B2005" s="7" t="s">
        <v>3748</v>
      </c>
      <c r="C2005" s="7" t="s">
        <v>3749</v>
      </c>
      <c r="D2005" s="8" t="n">
        <v>35394</v>
      </c>
      <c r="E2005" s="9" t="n">
        <v>0.05</v>
      </c>
      <c r="F2005" s="10" t="n">
        <f aca="false">D2005*0.95</f>
        <v>33624.3</v>
      </c>
    </row>
    <row r="2006" customFormat="false" ht="10.5" hidden="false" customHeight="true" outlineLevel="0" collapsed="false">
      <c r="A2006" s="7" t="s">
        <v>3750</v>
      </c>
      <c r="B2006" s="7" t="s">
        <v>3751</v>
      </c>
      <c r="C2006" s="7" t="s">
        <v>3752</v>
      </c>
      <c r="D2006" s="8" t="n">
        <v>12472</v>
      </c>
      <c r="E2006" s="9" t="n">
        <v>0.05</v>
      </c>
      <c r="F2006" s="10" t="n">
        <f aca="false">D2006*0.95</f>
        <v>11848.4</v>
      </c>
    </row>
    <row r="2007" customFormat="false" ht="10.5" hidden="false" customHeight="true" outlineLevel="0" collapsed="false">
      <c r="A2007" s="7" t="s">
        <v>3753</v>
      </c>
      <c r="B2007" s="7" t="s">
        <v>3754</v>
      </c>
      <c r="C2007" s="7" t="s">
        <v>3755</v>
      </c>
      <c r="D2007" s="8" t="n">
        <v>8564</v>
      </c>
      <c r="E2007" s="9" t="n">
        <v>0.05</v>
      </c>
      <c r="F2007" s="10" t="n">
        <f aca="false">D2007*0.95</f>
        <v>8135.8</v>
      </c>
    </row>
    <row r="2008" customFormat="false" ht="10.5" hidden="false" customHeight="true" outlineLevel="0" collapsed="false">
      <c r="A2008" s="7" t="s">
        <v>3756</v>
      </c>
      <c r="B2008" s="7" t="s">
        <v>3754</v>
      </c>
      <c r="C2008" s="7" t="s">
        <v>2955</v>
      </c>
      <c r="D2008" s="8" t="n">
        <v>14966</v>
      </c>
      <c r="E2008" s="9" t="n">
        <v>0.05</v>
      </c>
      <c r="F2008" s="10" t="n">
        <f aca="false">D2008*0.95</f>
        <v>14217.7</v>
      </c>
    </row>
    <row r="2009" customFormat="false" ht="10.5" hidden="false" customHeight="true" outlineLevel="0" collapsed="false">
      <c r="A2009" s="7" t="s">
        <v>3757</v>
      </c>
      <c r="B2009" s="7" t="s">
        <v>3754</v>
      </c>
      <c r="C2009" s="7" t="s">
        <v>946</v>
      </c>
      <c r="D2009" s="8" t="n">
        <v>77239</v>
      </c>
      <c r="E2009" s="9" t="n">
        <v>0.05</v>
      </c>
      <c r="F2009" s="10" t="n">
        <f aca="false">D2009*0.95</f>
        <v>73377.05</v>
      </c>
    </row>
    <row r="2010" customFormat="false" ht="10.5" hidden="false" customHeight="true" outlineLevel="0" collapsed="false">
      <c r="A2010" s="7" t="s">
        <v>3758</v>
      </c>
      <c r="B2010" s="7" t="s">
        <v>3759</v>
      </c>
      <c r="C2010" s="7" t="s">
        <v>144</v>
      </c>
      <c r="D2010" s="8" t="n">
        <v>4324</v>
      </c>
      <c r="E2010" s="9" t="n">
        <v>0.05</v>
      </c>
      <c r="F2010" s="10" t="n">
        <f aca="false">D2010*0.95</f>
        <v>4107.8</v>
      </c>
    </row>
    <row r="2011" customFormat="false" ht="10.5" hidden="false" customHeight="true" outlineLevel="0" collapsed="false">
      <c r="A2011" s="7" t="s">
        <v>3760</v>
      </c>
      <c r="B2011" s="7" t="s">
        <v>3759</v>
      </c>
      <c r="C2011" s="7" t="s">
        <v>3761</v>
      </c>
      <c r="D2011" s="8" t="n">
        <v>9395</v>
      </c>
      <c r="E2011" s="9" t="n">
        <v>0.05</v>
      </c>
      <c r="F2011" s="10" t="n">
        <f aca="false">D2011*0.95</f>
        <v>8925.25</v>
      </c>
    </row>
    <row r="2012" customFormat="false" ht="10.5" hidden="false" customHeight="true" outlineLevel="0" collapsed="false">
      <c r="A2012" s="7" t="s">
        <v>3762</v>
      </c>
      <c r="B2012" s="7" t="s">
        <v>3763</v>
      </c>
      <c r="C2012" s="7" t="s">
        <v>1725</v>
      </c>
      <c r="D2012" s="8" t="n">
        <v>9292</v>
      </c>
      <c r="E2012" s="9" t="n">
        <v>0.05</v>
      </c>
      <c r="F2012" s="10" t="n">
        <f aca="false">D2012*0.95</f>
        <v>8827.4</v>
      </c>
    </row>
    <row r="2013" customFormat="false" ht="10.5" hidden="false" customHeight="true" outlineLevel="0" collapsed="false">
      <c r="A2013" s="7" t="s">
        <v>3764</v>
      </c>
      <c r="B2013" s="7" t="s">
        <v>3765</v>
      </c>
      <c r="C2013" s="7" t="s">
        <v>645</v>
      </c>
      <c r="D2013" s="8" t="n">
        <v>9395</v>
      </c>
      <c r="E2013" s="9" t="n">
        <v>0.05</v>
      </c>
      <c r="F2013" s="10" t="n">
        <f aca="false">D2013*0.95</f>
        <v>8925.25</v>
      </c>
    </row>
    <row r="2014" customFormat="false" ht="10.5" hidden="false" customHeight="true" outlineLevel="0" collapsed="false">
      <c r="A2014" s="7" t="s">
        <v>3766</v>
      </c>
      <c r="B2014" s="7" t="s">
        <v>3767</v>
      </c>
      <c r="C2014" s="7" t="s">
        <v>645</v>
      </c>
      <c r="D2014" s="8" t="n">
        <v>9395</v>
      </c>
      <c r="E2014" s="9" t="n">
        <v>0.05</v>
      </c>
      <c r="F2014" s="10" t="n">
        <f aca="false">D2014*0.95</f>
        <v>8925.25</v>
      </c>
    </row>
    <row r="2015" customFormat="false" ht="10.5" hidden="false" customHeight="true" outlineLevel="0" collapsed="false">
      <c r="A2015" s="7" t="s">
        <v>3768</v>
      </c>
      <c r="B2015" s="7" t="s">
        <v>3769</v>
      </c>
      <c r="C2015" s="7" t="s">
        <v>3770</v>
      </c>
      <c r="D2015" s="8" t="n">
        <v>6818</v>
      </c>
      <c r="E2015" s="9" t="n">
        <v>0.05</v>
      </c>
      <c r="F2015" s="10" t="n">
        <f aca="false">D2015*0.95</f>
        <v>6477.1</v>
      </c>
    </row>
    <row r="2016" customFormat="false" ht="10.5" hidden="false" customHeight="true" outlineLevel="0" collapsed="false">
      <c r="A2016" s="7" t="s">
        <v>3771</v>
      </c>
      <c r="B2016" s="7" t="s">
        <v>3772</v>
      </c>
      <c r="C2016" s="7" t="s">
        <v>645</v>
      </c>
      <c r="D2016" s="8" t="n">
        <v>9395</v>
      </c>
      <c r="E2016" s="9" t="n">
        <v>0.05</v>
      </c>
      <c r="F2016" s="10" t="n">
        <f aca="false">D2016*0.95</f>
        <v>8925.25</v>
      </c>
    </row>
    <row r="2017" customFormat="false" ht="10.5" hidden="false" customHeight="true" outlineLevel="0" collapsed="false">
      <c r="A2017" s="7" t="s">
        <v>3773</v>
      </c>
      <c r="B2017" s="7" t="s">
        <v>3774</v>
      </c>
      <c r="C2017" s="7" t="s">
        <v>60</v>
      </c>
      <c r="D2017" s="8" t="n">
        <v>4822</v>
      </c>
      <c r="E2017" s="9" t="n">
        <v>0.05</v>
      </c>
      <c r="F2017" s="10" t="n">
        <f aca="false">D2017*0.95</f>
        <v>4580.9</v>
      </c>
    </row>
    <row r="2018" customFormat="false" ht="10.5" hidden="false" customHeight="true" outlineLevel="0" collapsed="false">
      <c r="A2018" s="7" t="s">
        <v>3775</v>
      </c>
      <c r="B2018" s="7" t="s">
        <v>3776</v>
      </c>
      <c r="C2018" s="7" t="s">
        <v>3777</v>
      </c>
      <c r="D2018" s="8" t="n">
        <v>7492</v>
      </c>
      <c r="E2018" s="9" t="n">
        <v>0.05</v>
      </c>
      <c r="F2018" s="10" t="n">
        <f aca="false">D2018*0.95</f>
        <v>7117.4</v>
      </c>
    </row>
    <row r="2019" customFormat="false" ht="10.5" hidden="false" customHeight="true" outlineLevel="0" collapsed="false">
      <c r="A2019" s="7" t="s">
        <v>3778</v>
      </c>
      <c r="B2019" s="7" t="s">
        <v>3776</v>
      </c>
      <c r="C2019" s="7" t="s">
        <v>495</v>
      </c>
      <c r="D2019" s="8" t="n">
        <v>22190</v>
      </c>
      <c r="E2019" s="9" t="n">
        <v>0.05</v>
      </c>
      <c r="F2019" s="10" t="n">
        <f aca="false">D2019*0.95</f>
        <v>21080.5</v>
      </c>
    </row>
    <row r="2020" customFormat="false" ht="10.5" hidden="false" customHeight="true" outlineLevel="0" collapsed="false">
      <c r="A2020" s="7" t="s">
        <v>3779</v>
      </c>
      <c r="B2020" s="7" t="s">
        <v>3780</v>
      </c>
      <c r="C2020" s="7" t="s">
        <v>3781</v>
      </c>
      <c r="D2020" s="8" t="n">
        <v>22261</v>
      </c>
      <c r="E2020" s="9" t="n">
        <v>0.05</v>
      </c>
      <c r="F2020" s="10" t="n">
        <f aca="false">D2020*0.95</f>
        <v>21147.95</v>
      </c>
    </row>
    <row r="2021" customFormat="false" ht="10.5" hidden="false" customHeight="true" outlineLevel="0" collapsed="false">
      <c r="A2021" s="7" t="s">
        <v>3782</v>
      </c>
      <c r="B2021" s="7" t="s">
        <v>3783</v>
      </c>
      <c r="C2021" s="7" t="s">
        <v>1068</v>
      </c>
      <c r="D2021" s="8" t="n">
        <v>17165</v>
      </c>
      <c r="E2021" s="9" t="n">
        <v>0.05</v>
      </c>
      <c r="F2021" s="10" t="n">
        <f aca="false">D2021*0.95</f>
        <v>16306.75</v>
      </c>
    </row>
    <row r="2022" customFormat="false" ht="10.5" hidden="false" customHeight="true" outlineLevel="0" collapsed="false">
      <c r="A2022" s="7" t="s">
        <v>3784</v>
      </c>
      <c r="B2022" s="7" t="s">
        <v>3785</v>
      </c>
      <c r="C2022" s="7" t="s">
        <v>2950</v>
      </c>
      <c r="D2022" s="8" t="n">
        <v>15553</v>
      </c>
      <c r="E2022" s="9" t="n">
        <v>0.05</v>
      </c>
      <c r="F2022" s="10" t="n">
        <f aca="false">D2022*0.95</f>
        <v>14775.35</v>
      </c>
    </row>
    <row r="2023" customFormat="false" ht="10.5" hidden="false" customHeight="true" outlineLevel="0" collapsed="false">
      <c r="A2023" s="7" t="s">
        <v>3786</v>
      </c>
      <c r="B2023" s="7" t="s">
        <v>3787</v>
      </c>
      <c r="C2023" s="7" t="s">
        <v>3788</v>
      </c>
      <c r="D2023" s="8" t="n">
        <v>12775</v>
      </c>
      <c r="E2023" s="9" t="n">
        <v>0.05</v>
      </c>
      <c r="F2023" s="10" t="n">
        <f aca="false">D2023*0.95</f>
        <v>12136.25</v>
      </c>
    </row>
    <row r="2024" customFormat="false" ht="10.5" hidden="false" customHeight="true" outlineLevel="0" collapsed="false">
      <c r="A2024" s="7" t="s">
        <v>3789</v>
      </c>
      <c r="B2024" s="7" t="s">
        <v>3790</v>
      </c>
      <c r="C2024" s="7" t="s">
        <v>1788</v>
      </c>
      <c r="D2024" s="8" t="n">
        <v>21433</v>
      </c>
      <c r="E2024" s="9" t="n">
        <v>0.05</v>
      </c>
      <c r="F2024" s="10" t="n">
        <f aca="false">D2024*0.95</f>
        <v>20361.35</v>
      </c>
    </row>
    <row r="2025" customFormat="false" ht="10.5" hidden="false" customHeight="true" outlineLevel="0" collapsed="false">
      <c r="A2025" s="7" t="s">
        <v>3791</v>
      </c>
      <c r="B2025" s="7" t="s">
        <v>3792</v>
      </c>
      <c r="C2025" s="7" t="s">
        <v>941</v>
      </c>
      <c r="D2025" s="8" t="n">
        <v>6973</v>
      </c>
      <c r="E2025" s="9" t="n">
        <v>0.05</v>
      </c>
      <c r="F2025" s="10" t="n">
        <f aca="false">D2025*0.95</f>
        <v>6624.35</v>
      </c>
    </row>
    <row r="2026" customFormat="false" ht="10.5" hidden="false" customHeight="true" outlineLevel="0" collapsed="false">
      <c r="A2026" s="7" t="s">
        <v>3793</v>
      </c>
      <c r="B2026" s="7" t="s">
        <v>3794</v>
      </c>
      <c r="C2026" s="7" t="s">
        <v>893</v>
      </c>
      <c r="D2026" s="8" t="n">
        <v>2185</v>
      </c>
      <c r="E2026" s="9" t="n">
        <v>0.05</v>
      </c>
      <c r="F2026" s="10" t="n">
        <f aca="false">D2026*0.95</f>
        <v>2075.75</v>
      </c>
    </row>
    <row r="2027" customFormat="false" ht="10.5" hidden="false" customHeight="true" outlineLevel="0" collapsed="false">
      <c r="A2027" s="7" t="s">
        <v>3795</v>
      </c>
      <c r="B2027" s="7" t="s">
        <v>3796</v>
      </c>
      <c r="C2027" s="7" t="s">
        <v>287</v>
      </c>
      <c r="D2027" s="8" t="n">
        <v>14083</v>
      </c>
      <c r="E2027" s="9" t="n">
        <v>0.05</v>
      </c>
      <c r="F2027" s="10" t="n">
        <f aca="false">D2027*0.95</f>
        <v>13378.85</v>
      </c>
    </row>
    <row r="2028" customFormat="false" ht="10.5" hidden="false" customHeight="true" outlineLevel="0" collapsed="false">
      <c r="A2028" s="7" t="s">
        <v>3797</v>
      </c>
      <c r="B2028" s="7" t="s">
        <v>3796</v>
      </c>
      <c r="C2028" s="7" t="s">
        <v>289</v>
      </c>
      <c r="D2028" s="8" t="n">
        <v>55245</v>
      </c>
      <c r="E2028" s="9" t="n">
        <v>0.05</v>
      </c>
      <c r="F2028" s="10" t="n">
        <f aca="false">D2028*0.95</f>
        <v>52482.75</v>
      </c>
    </row>
    <row r="2029" customFormat="false" ht="10.5" hidden="false" customHeight="true" outlineLevel="0" collapsed="false">
      <c r="A2029" s="7" t="s">
        <v>3798</v>
      </c>
      <c r="B2029" s="7" t="s">
        <v>3799</v>
      </c>
      <c r="C2029" s="7" t="s">
        <v>1008</v>
      </c>
      <c r="D2029" s="8" t="n">
        <v>67239</v>
      </c>
      <c r="E2029" s="9" t="n">
        <v>0.05</v>
      </c>
      <c r="F2029" s="10" t="n">
        <f aca="false">D2029*0.95</f>
        <v>63877.05</v>
      </c>
    </row>
    <row r="2030" customFormat="false" ht="10.5" hidden="false" customHeight="true" outlineLevel="0" collapsed="false">
      <c r="A2030" s="7" t="s">
        <v>3800</v>
      </c>
      <c r="B2030" s="7" t="s">
        <v>3801</v>
      </c>
      <c r="C2030" s="7" t="s">
        <v>1788</v>
      </c>
      <c r="D2030" s="8" t="n">
        <v>22625</v>
      </c>
      <c r="E2030" s="9" t="n">
        <v>0.05</v>
      </c>
      <c r="F2030" s="10" t="n">
        <f aca="false">D2030*0.95</f>
        <v>21493.75</v>
      </c>
    </row>
    <row r="2031" customFormat="false" ht="10.5" hidden="false" customHeight="true" outlineLevel="0" collapsed="false">
      <c r="A2031" s="7" t="s">
        <v>3802</v>
      </c>
      <c r="B2031" s="7" t="s">
        <v>3803</v>
      </c>
      <c r="C2031" s="7" t="s">
        <v>549</v>
      </c>
      <c r="D2031" s="8" t="n">
        <v>5939</v>
      </c>
      <c r="E2031" s="9" t="n">
        <v>0.05</v>
      </c>
      <c r="F2031" s="10" t="n">
        <f aca="false">D2031*0.95</f>
        <v>5642.05</v>
      </c>
    </row>
    <row r="2032" customFormat="false" ht="10.5" hidden="false" customHeight="true" outlineLevel="0" collapsed="false">
      <c r="A2032" s="7" t="s">
        <v>3804</v>
      </c>
      <c r="B2032" s="7" t="s">
        <v>3803</v>
      </c>
      <c r="C2032" s="7" t="s">
        <v>3805</v>
      </c>
      <c r="D2032" s="8" t="n">
        <v>23753</v>
      </c>
      <c r="E2032" s="9" t="n">
        <v>0.05</v>
      </c>
      <c r="F2032" s="10" t="n">
        <f aca="false">D2032*0.95</f>
        <v>22565.35</v>
      </c>
    </row>
    <row r="2033" customFormat="false" ht="10.5" hidden="false" customHeight="true" outlineLevel="0" collapsed="false">
      <c r="A2033" s="7" t="s">
        <v>3806</v>
      </c>
      <c r="B2033" s="7" t="s">
        <v>3807</v>
      </c>
      <c r="C2033" s="7" t="s">
        <v>3808</v>
      </c>
      <c r="D2033" s="8" t="n">
        <v>11575</v>
      </c>
      <c r="E2033" s="9" t="n">
        <v>0.05</v>
      </c>
      <c r="F2033" s="10" t="n">
        <f aca="false">D2033*0.95</f>
        <v>10996.25</v>
      </c>
    </row>
    <row r="2034" customFormat="false" ht="10.5" hidden="false" customHeight="true" outlineLevel="0" collapsed="false">
      <c r="A2034" s="7" t="s">
        <v>3809</v>
      </c>
      <c r="B2034" s="7" t="s">
        <v>3810</v>
      </c>
      <c r="C2034" s="7" t="s">
        <v>3254</v>
      </c>
      <c r="D2034" s="8" t="n">
        <v>3779</v>
      </c>
      <c r="E2034" s="9" t="n">
        <v>0.05</v>
      </c>
      <c r="F2034" s="10" t="n">
        <f aca="false">D2034*0.95</f>
        <v>3590.05</v>
      </c>
    </row>
    <row r="2035" customFormat="false" ht="10.5" hidden="false" customHeight="true" outlineLevel="0" collapsed="false">
      <c r="A2035" s="7" t="s">
        <v>3811</v>
      </c>
      <c r="B2035" s="7" t="s">
        <v>3812</v>
      </c>
      <c r="C2035" s="7" t="s">
        <v>3808</v>
      </c>
      <c r="D2035" s="8" t="n">
        <v>14805</v>
      </c>
      <c r="E2035" s="9" t="n">
        <v>0.05</v>
      </c>
      <c r="F2035" s="10" t="n">
        <f aca="false">D2035*0.95</f>
        <v>14064.75</v>
      </c>
    </row>
    <row r="2036" customFormat="false" ht="10.5" hidden="false" customHeight="true" outlineLevel="0" collapsed="false">
      <c r="A2036" s="7" t="s">
        <v>3813</v>
      </c>
      <c r="B2036" s="7" t="s">
        <v>3814</v>
      </c>
      <c r="C2036" s="7" t="s">
        <v>3249</v>
      </c>
      <c r="D2036" s="8" t="n">
        <v>5827</v>
      </c>
      <c r="E2036" s="9" t="n">
        <v>0.05</v>
      </c>
      <c r="F2036" s="10" t="n">
        <f aca="false">D2036*0.95</f>
        <v>5535.65</v>
      </c>
    </row>
    <row r="2037" customFormat="false" ht="10.5" hidden="false" customHeight="true" outlineLevel="0" collapsed="false">
      <c r="A2037" s="7" t="s">
        <v>3815</v>
      </c>
      <c r="B2037" s="7" t="s">
        <v>3816</v>
      </c>
      <c r="C2037" s="7" t="s">
        <v>2955</v>
      </c>
      <c r="D2037" s="8" t="n">
        <v>11967</v>
      </c>
      <c r="E2037" s="9" t="n">
        <v>0.05</v>
      </c>
      <c r="F2037" s="10" t="n">
        <f aca="false">D2037*0.95</f>
        <v>11368.65</v>
      </c>
    </row>
    <row r="2038" customFormat="false" ht="10.5" hidden="false" customHeight="true" outlineLevel="0" collapsed="false">
      <c r="A2038" s="7" t="s">
        <v>3817</v>
      </c>
      <c r="B2038" s="7" t="s">
        <v>3818</v>
      </c>
      <c r="C2038" s="7" t="s">
        <v>3254</v>
      </c>
      <c r="D2038" s="8" t="n">
        <v>3858</v>
      </c>
      <c r="E2038" s="9" t="n">
        <v>0.05</v>
      </c>
      <c r="F2038" s="10" t="n">
        <f aca="false">D2038*0.95</f>
        <v>3665.1</v>
      </c>
    </row>
    <row r="2039" customFormat="false" ht="10.5" hidden="false" customHeight="true" outlineLevel="0" collapsed="false">
      <c r="A2039" s="7" t="s">
        <v>3819</v>
      </c>
      <c r="B2039" s="7" t="s">
        <v>3818</v>
      </c>
      <c r="C2039" s="7" t="s">
        <v>3249</v>
      </c>
      <c r="D2039" s="8" t="n">
        <v>12128</v>
      </c>
      <c r="E2039" s="9" t="n">
        <v>0.05</v>
      </c>
      <c r="F2039" s="10" t="n">
        <f aca="false">D2039*0.95</f>
        <v>11521.6</v>
      </c>
    </row>
    <row r="2040" customFormat="false" ht="10.5" hidden="false" customHeight="true" outlineLevel="0" collapsed="false">
      <c r="A2040" s="7" t="s">
        <v>3820</v>
      </c>
      <c r="B2040" s="7" t="s">
        <v>3821</v>
      </c>
      <c r="C2040" s="7" t="s">
        <v>3254</v>
      </c>
      <c r="D2040" s="8" t="n">
        <v>12679</v>
      </c>
      <c r="E2040" s="9" t="n">
        <v>0.05</v>
      </c>
      <c r="F2040" s="10" t="n">
        <f aca="false">D2040*0.95</f>
        <v>12045.05</v>
      </c>
    </row>
    <row r="2041" customFormat="false" ht="10.5" hidden="false" customHeight="true" outlineLevel="0" collapsed="false">
      <c r="A2041" s="7" t="s">
        <v>3822</v>
      </c>
      <c r="B2041" s="7" t="s">
        <v>3821</v>
      </c>
      <c r="C2041" s="7" t="s">
        <v>3249</v>
      </c>
      <c r="D2041" s="8" t="n">
        <v>46304</v>
      </c>
      <c r="E2041" s="9" t="n">
        <v>0.05</v>
      </c>
      <c r="F2041" s="10" t="n">
        <f aca="false">D2041*0.95</f>
        <v>43988.8</v>
      </c>
    </row>
    <row r="2042" customFormat="false" ht="10.5" hidden="false" customHeight="true" outlineLevel="0" collapsed="false">
      <c r="A2042" s="7" t="s">
        <v>3823</v>
      </c>
      <c r="B2042" s="7" t="s">
        <v>3824</v>
      </c>
      <c r="C2042" s="7" t="s">
        <v>3808</v>
      </c>
      <c r="D2042" s="8" t="n">
        <v>1655</v>
      </c>
      <c r="E2042" s="9" t="n">
        <v>0.05</v>
      </c>
      <c r="F2042" s="10" t="n">
        <f aca="false">D2042*0.95</f>
        <v>1572.25</v>
      </c>
    </row>
    <row r="2043" customFormat="false" ht="10.5" hidden="false" customHeight="true" outlineLevel="0" collapsed="false">
      <c r="A2043" s="7" t="s">
        <v>3825</v>
      </c>
      <c r="B2043" s="7" t="s">
        <v>3826</v>
      </c>
      <c r="C2043" s="7" t="s">
        <v>3808</v>
      </c>
      <c r="D2043" s="8" t="n">
        <v>2599</v>
      </c>
      <c r="E2043" s="9" t="n">
        <v>0.05</v>
      </c>
      <c r="F2043" s="10" t="n">
        <f aca="false">D2043*0.95</f>
        <v>2469.05</v>
      </c>
    </row>
    <row r="2044" customFormat="false" ht="10.5" hidden="false" customHeight="true" outlineLevel="0" collapsed="false">
      <c r="A2044" s="7" t="s">
        <v>3827</v>
      </c>
      <c r="B2044" s="7" t="s">
        <v>3826</v>
      </c>
      <c r="C2044" s="7" t="s">
        <v>3828</v>
      </c>
      <c r="D2044" s="8" t="n">
        <v>7796</v>
      </c>
      <c r="E2044" s="9" t="n">
        <v>0.05</v>
      </c>
      <c r="F2044" s="10" t="n">
        <f aca="false">D2044*0.95</f>
        <v>7406.2</v>
      </c>
    </row>
    <row r="2045" customFormat="false" ht="10.5" hidden="false" customHeight="true" outlineLevel="0" collapsed="false">
      <c r="A2045" s="7" t="s">
        <v>3829</v>
      </c>
      <c r="B2045" s="7" t="s">
        <v>3830</v>
      </c>
      <c r="C2045" s="7" t="s">
        <v>3831</v>
      </c>
      <c r="D2045" s="8" t="n">
        <v>6771</v>
      </c>
      <c r="E2045" s="9" t="n">
        <v>0.05</v>
      </c>
      <c r="F2045" s="10" t="n">
        <f aca="false">D2045*0.95</f>
        <v>6432.45</v>
      </c>
    </row>
    <row r="2046" customFormat="false" ht="10.5" hidden="false" customHeight="true" outlineLevel="0" collapsed="false">
      <c r="A2046" s="7" t="s">
        <v>3832</v>
      </c>
      <c r="B2046" s="7" t="s">
        <v>3830</v>
      </c>
      <c r="C2046" s="7" t="s">
        <v>3808</v>
      </c>
      <c r="D2046" s="8" t="n">
        <v>24884</v>
      </c>
      <c r="E2046" s="9" t="n">
        <v>0.05</v>
      </c>
      <c r="F2046" s="10" t="n">
        <f aca="false">D2046*0.95</f>
        <v>23639.8</v>
      </c>
    </row>
    <row r="2047" customFormat="false" ht="10.5" hidden="false" customHeight="true" outlineLevel="0" collapsed="false">
      <c r="A2047" s="7" t="s">
        <v>3833</v>
      </c>
      <c r="B2047" s="7" t="s">
        <v>3834</v>
      </c>
      <c r="C2047" s="7" t="s">
        <v>3251</v>
      </c>
      <c r="D2047" s="8" t="n">
        <v>5119</v>
      </c>
      <c r="E2047" s="9" t="n">
        <v>0.05</v>
      </c>
      <c r="F2047" s="10" t="n">
        <f aca="false">D2047*0.95</f>
        <v>4863.05</v>
      </c>
    </row>
    <row r="2048" customFormat="false" ht="10.5" hidden="false" customHeight="true" outlineLevel="0" collapsed="false">
      <c r="A2048" s="7" t="s">
        <v>3835</v>
      </c>
      <c r="B2048" s="7" t="s">
        <v>3834</v>
      </c>
      <c r="C2048" s="7" t="s">
        <v>3285</v>
      </c>
      <c r="D2048" s="8" t="n">
        <v>16695</v>
      </c>
      <c r="E2048" s="9" t="n">
        <v>0.05</v>
      </c>
      <c r="F2048" s="10" t="n">
        <f aca="false">D2048*0.95</f>
        <v>15860.25</v>
      </c>
    </row>
    <row r="2049" customFormat="false" ht="10.5" hidden="false" customHeight="true" outlineLevel="0" collapsed="false">
      <c r="A2049" s="7" t="s">
        <v>3836</v>
      </c>
      <c r="B2049" s="7" t="s">
        <v>3837</v>
      </c>
      <c r="C2049" s="7" t="s">
        <v>3838</v>
      </c>
      <c r="D2049" s="8" t="n">
        <v>32439</v>
      </c>
      <c r="E2049" s="9" t="n">
        <v>0.05</v>
      </c>
      <c r="F2049" s="10" t="n">
        <f aca="false">D2049*0.95</f>
        <v>30817.05</v>
      </c>
    </row>
    <row r="2050" customFormat="false" ht="10.5" hidden="false" customHeight="true" outlineLevel="0" collapsed="false">
      <c r="A2050" s="7" t="s">
        <v>3839</v>
      </c>
      <c r="B2050" s="7" t="s">
        <v>3837</v>
      </c>
      <c r="C2050" s="7" t="s">
        <v>3840</v>
      </c>
      <c r="D2050" s="8" t="n">
        <v>136387</v>
      </c>
      <c r="E2050" s="9" t="n">
        <v>0.05</v>
      </c>
      <c r="F2050" s="10" t="n">
        <f aca="false">D2050*0.95</f>
        <v>129567.65</v>
      </c>
    </row>
    <row r="2051" customFormat="false" ht="10.5" hidden="false" customHeight="true" outlineLevel="0" collapsed="false">
      <c r="A2051" s="7" t="s">
        <v>3841</v>
      </c>
      <c r="B2051" s="7" t="s">
        <v>3842</v>
      </c>
      <c r="C2051" s="7" t="s">
        <v>3808</v>
      </c>
      <c r="D2051" s="8" t="n">
        <v>10945</v>
      </c>
      <c r="E2051" s="9" t="n">
        <v>0.05</v>
      </c>
      <c r="F2051" s="10" t="n">
        <f aca="false">D2051*0.95</f>
        <v>10397.75</v>
      </c>
    </row>
    <row r="2052" customFormat="false" ht="10.5" hidden="false" customHeight="true" outlineLevel="0" collapsed="false">
      <c r="A2052" s="7" t="s">
        <v>3843</v>
      </c>
      <c r="B2052" s="7" t="s">
        <v>3844</v>
      </c>
      <c r="C2052" s="7" t="s">
        <v>3845</v>
      </c>
      <c r="D2052" s="8" t="n">
        <v>6536</v>
      </c>
      <c r="E2052" s="9" t="n">
        <v>0.05</v>
      </c>
      <c r="F2052" s="10" t="n">
        <f aca="false">D2052*0.95</f>
        <v>6209.2</v>
      </c>
    </row>
    <row r="2053" customFormat="false" ht="10.5" hidden="false" customHeight="true" outlineLevel="0" collapsed="false">
      <c r="A2053" s="7" t="s">
        <v>3846</v>
      </c>
      <c r="B2053" s="7" t="s">
        <v>3847</v>
      </c>
      <c r="C2053" s="7" t="s">
        <v>3831</v>
      </c>
      <c r="D2053" s="8" t="n">
        <v>15828</v>
      </c>
      <c r="E2053" s="9" t="n">
        <v>0.05</v>
      </c>
      <c r="F2053" s="10" t="n">
        <f aca="false">D2053*0.95</f>
        <v>15036.6</v>
      </c>
    </row>
    <row r="2054" customFormat="false" ht="10.5" hidden="false" customHeight="true" outlineLevel="0" collapsed="false">
      <c r="A2054" s="7" t="s">
        <v>3848</v>
      </c>
      <c r="B2054" s="7" t="s">
        <v>3847</v>
      </c>
      <c r="C2054" s="7" t="s">
        <v>3420</v>
      </c>
      <c r="D2054" s="8" t="n">
        <v>93160</v>
      </c>
      <c r="E2054" s="9" t="n">
        <v>0.05</v>
      </c>
      <c r="F2054" s="10" t="n">
        <f aca="false">D2054*0.95</f>
        <v>88502</v>
      </c>
    </row>
    <row r="2055" customFormat="false" ht="10.5" hidden="false" customHeight="true" outlineLevel="0" collapsed="false">
      <c r="A2055" s="7" t="s">
        <v>3849</v>
      </c>
      <c r="B2055" s="7" t="s">
        <v>3847</v>
      </c>
      <c r="C2055" s="7" t="s">
        <v>946</v>
      </c>
      <c r="D2055" s="8" t="n">
        <v>4174</v>
      </c>
      <c r="E2055" s="9" t="n">
        <v>0.05</v>
      </c>
      <c r="F2055" s="10" t="n">
        <f aca="false">D2055*0.95</f>
        <v>3965.3</v>
      </c>
    </row>
    <row r="2056" customFormat="false" ht="10.5" hidden="false" customHeight="true" outlineLevel="0" collapsed="false">
      <c r="A2056" s="7" t="s">
        <v>3850</v>
      </c>
      <c r="B2056" s="7" t="s">
        <v>3851</v>
      </c>
      <c r="C2056" s="7" t="s">
        <v>891</v>
      </c>
      <c r="D2056" s="8" t="n">
        <v>4911</v>
      </c>
      <c r="E2056" s="9" t="n">
        <v>0.05</v>
      </c>
      <c r="F2056" s="10" t="n">
        <f aca="false">D2056*0.95</f>
        <v>4665.45</v>
      </c>
    </row>
    <row r="2057" customFormat="false" ht="10.5" hidden="false" customHeight="true" outlineLevel="0" collapsed="false">
      <c r="A2057" s="7" t="s">
        <v>3852</v>
      </c>
      <c r="B2057" s="7" t="s">
        <v>3853</v>
      </c>
      <c r="C2057" s="7" t="s">
        <v>173</v>
      </c>
      <c r="D2057" s="8" t="n">
        <v>3543</v>
      </c>
      <c r="E2057" s="9" t="n">
        <v>0.05</v>
      </c>
      <c r="F2057" s="10" t="n">
        <f aca="false">D2057*0.95</f>
        <v>3365.85</v>
      </c>
    </row>
    <row r="2058" customFormat="false" ht="10.5" hidden="false" customHeight="true" outlineLevel="0" collapsed="false">
      <c r="A2058" s="7" t="s">
        <v>3854</v>
      </c>
      <c r="B2058" s="7" t="s">
        <v>3855</v>
      </c>
      <c r="C2058" s="7" t="s">
        <v>60</v>
      </c>
      <c r="D2058" s="8" t="n">
        <v>1181</v>
      </c>
      <c r="E2058" s="9" t="n">
        <v>0.05</v>
      </c>
      <c r="F2058" s="10" t="n">
        <f aca="false">D2058*0.95</f>
        <v>1121.95</v>
      </c>
    </row>
    <row r="2059" customFormat="false" ht="10.5" hidden="false" customHeight="true" outlineLevel="0" collapsed="false">
      <c r="A2059" s="7" t="s">
        <v>3856</v>
      </c>
      <c r="B2059" s="7" t="s">
        <v>3855</v>
      </c>
      <c r="C2059" s="7" t="s">
        <v>3857</v>
      </c>
      <c r="D2059" s="8" t="n">
        <v>4489</v>
      </c>
      <c r="E2059" s="9" t="n">
        <v>0.05</v>
      </c>
      <c r="F2059" s="10" t="n">
        <f aca="false">D2059*0.95</f>
        <v>4264.55</v>
      </c>
    </row>
    <row r="2060" customFormat="false" ht="10.5" hidden="false" customHeight="true" outlineLevel="0" collapsed="false">
      <c r="A2060" s="7" t="s">
        <v>3858</v>
      </c>
      <c r="B2060" s="7" t="s">
        <v>3859</v>
      </c>
      <c r="C2060" s="7" t="s">
        <v>253</v>
      </c>
      <c r="D2060" s="8" t="n">
        <v>4962</v>
      </c>
      <c r="E2060" s="9" t="n">
        <v>0.05</v>
      </c>
      <c r="F2060" s="10" t="n">
        <f aca="false">D2060*0.95</f>
        <v>4713.9</v>
      </c>
    </row>
    <row r="2061" customFormat="false" ht="10.5" hidden="false" customHeight="true" outlineLevel="0" collapsed="false">
      <c r="A2061" s="7" t="s">
        <v>3860</v>
      </c>
      <c r="B2061" s="7" t="s">
        <v>3861</v>
      </c>
      <c r="C2061" s="7" t="s">
        <v>253</v>
      </c>
      <c r="D2061" s="8" t="n">
        <v>4962</v>
      </c>
      <c r="E2061" s="9" t="n">
        <v>0.05</v>
      </c>
      <c r="F2061" s="10" t="n">
        <f aca="false">D2061*0.95</f>
        <v>4713.9</v>
      </c>
    </row>
    <row r="2062" customFormat="false" ht="10.5" hidden="false" customHeight="true" outlineLevel="0" collapsed="false">
      <c r="A2062" s="7" t="s">
        <v>3862</v>
      </c>
      <c r="B2062" s="7" t="s">
        <v>3863</v>
      </c>
      <c r="C2062" s="7" t="s">
        <v>253</v>
      </c>
      <c r="D2062" s="8" t="n">
        <v>4647</v>
      </c>
      <c r="E2062" s="9" t="n">
        <v>0.05</v>
      </c>
      <c r="F2062" s="10" t="n">
        <f aca="false">D2062*0.95</f>
        <v>4414.65</v>
      </c>
    </row>
    <row r="2063" customFormat="false" ht="10.5" hidden="false" customHeight="true" outlineLevel="0" collapsed="false">
      <c r="A2063" s="7" t="s">
        <v>3864</v>
      </c>
      <c r="B2063" s="7" t="s">
        <v>3865</v>
      </c>
      <c r="C2063" s="7" t="s">
        <v>253</v>
      </c>
      <c r="D2063" s="8" t="n">
        <v>7167</v>
      </c>
      <c r="E2063" s="9" t="n">
        <v>0.05</v>
      </c>
      <c r="F2063" s="10" t="n">
        <f aca="false">D2063*0.95</f>
        <v>6808.65</v>
      </c>
    </row>
    <row r="2064" customFormat="false" ht="10.5" hidden="false" customHeight="true" outlineLevel="0" collapsed="false">
      <c r="A2064" s="7" t="s">
        <v>3866</v>
      </c>
      <c r="B2064" s="7" t="s">
        <v>3867</v>
      </c>
      <c r="C2064" s="7" t="s">
        <v>3868</v>
      </c>
      <c r="D2064" s="8" t="n">
        <v>14035</v>
      </c>
      <c r="E2064" s="9" t="n">
        <v>0.05</v>
      </c>
      <c r="F2064" s="10" t="n">
        <f aca="false">D2064*0.95</f>
        <v>13333.25</v>
      </c>
    </row>
    <row r="2065" customFormat="false" ht="10.5" hidden="false" customHeight="true" outlineLevel="0" collapsed="false">
      <c r="A2065" s="7" t="s">
        <v>3869</v>
      </c>
      <c r="B2065" s="7" t="s">
        <v>3870</v>
      </c>
      <c r="C2065" s="7" t="s">
        <v>3871</v>
      </c>
      <c r="D2065" s="8" t="n">
        <v>8341</v>
      </c>
      <c r="E2065" s="9" t="n">
        <v>0.05</v>
      </c>
      <c r="F2065" s="10" t="n">
        <f aca="false">D2065*0.95</f>
        <v>7923.95</v>
      </c>
    </row>
    <row r="2066" customFormat="false" ht="10.5" hidden="false" customHeight="true" outlineLevel="0" collapsed="false">
      <c r="A2066" s="7" t="s">
        <v>3872</v>
      </c>
      <c r="B2066" s="7" t="s">
        <v>3870</v>
      </c>
      <c r="C2066" s="7" t="s">
        <v>3873</v>
      </c>
      <c r="D2066" s="8" t="n">
        <v>29871</v>
      </c>
      <c r="E2066" s="9" t="n">
        <v>0.05</v>
      </c>
      <c r="F2066" s="10" t="n">
        <f aca="false">D2066*0.95</f>
        <v>28377.45</v>
      </c>
    </row>
    <row r="2067" customFormat="false" ht="10.5" hidden="false" customHeight="true" outlineLevel="0" collapsed="false">
      <c r="A2067" s="7" t="s">
        <v>3874</v>
      </c>
      <c r="B2067" s="7" t="s">
        <v>3875</v>
      </c>
      <c r="C2067" s="7" t="s">
        <v>3876</v>
      </c>
      <c r="D2067" s="8" t="n">
        <v>8341</v>
      </c>
      <c r="E2067" s="9" t="n">
        <v>0.05</v>
      </c>
      <c r="F2067" s="10" t="n">
        <f aca="false">D2067*0.95</f>
        <v>7923.95</v>
      </c>
    </row>
    <row r="2068" customFormat="false" ht="10.5" hidden="false" customHeight="true" outlineLevel="0" collapsed="false">
      <c r="A2068" s="7" t="s">
        <v>3877</v>
      </c>
      <c r="B2068" s="7" t="s">
        <v>3878</v>
      </c>
      <c r="C2068" s="7" t="s">
        <v>629</v>
      </c>
      <c r="D2068" s="8" t="n">
        <v>5598</v>
      </c>
      <c r="E2068" s="9" t="n">
        <v>0.05</v>
      </c>
      <c r="F2068" s="10" t="n">
        <f aca="false">D2068*0.95</f>
        <v>5318.1</v>
      </c>
    </row>
    <row r="2069" customFormat="false" ht="10.5" hidden="false" customHeight="true" outlineLevel="0" collapsed="false">
      <c r="A2069" s="7" t="s">
        <v>3879</v>
      </c>
      <c r="B2069" s="7" t="s">
        <v>3878</v>
      </c>
      <c r="C2069" s="7" t="s">
        <v>495</v>
      </c>
      <c r="D2069" s="8" t="n">
        <v>13586</v>
      </c>
      <c r="E2069" s="9" t="n">
        <v>0.05</v>
      </c>
      <c r="F2069" s="10" t="n">
        <f aca="false">D2069*0.95</f>
        <v>12906.7</v>
      </c>
    </row>
    <row r="2070" customFormat="false" ht="10.5" hidden="false" customHeight="true" outlineLevel="0" collapsed="false">
      <c r="A2070" s="7" t="s">
        <v>3880</v>
      </c>
      <c r="B2070" s="7" t="s">
        <v>3878</v>
      </c>
      <c r="C2070" s="7" t="s">
        <v>495</v>
      </c>
      <c r="D2070" s="8" t="n">
        <v>14126</v>
      </c>
      <c r="E2070" s="9" t="n">
        <v>0.05</v>
      </c>
      <c r="F2070" s="10" t="n">
        <f aca="false">D2070*0.95</f>
        <v>13419.7</v>
      </c>
    </row>
    <row r="2071" customFormat="false" ht="10.5" hidden="false" customHeight="true" outlineLevel="0" collapsed="false">
      <c r="A2071" s="7" t="s">
        <v>3881</v>
      </c>
      <c r="B2071" s="7" t="s">
        <v>3882</v>
      </c>
      <c r="C2071" s="7" t="s">
        <v>1085</v>
      </c>
      <c r="D2071" s="8" t="n">
        <v>8525</v>
      </c>
      <c r="E2071" s="9" t="n">
        <v>0.05</v>
      </c>
      <c r="F2071" s="10" t="n">
        <f aca="false">D2071*0.95</f>
        <v>8098.75</v>
      </c>
    </row>
    <row r="2072" customFormat="false" ht="10.5" hidden="false" customHeight="true" outlineLevel="0" collapsed="false">
      <c r="A2072" s="7" t="s">
        <v>3883</v>
      </c>
      <c r="B2072" s="7" t="s">
        <v>3884</v>
      </c>
      <c r="C2072" s="7" t="s">
        <v>1085</v>
      </c>
      <c r="D2072" s="8" t="n">
        <v>4166</v>
      </c>
      <c r="E2072" s="9" t="n">
        <v>0.05</v>
      </c>
      <c r="F2072" s="10" t="n">
        <f aca="false">D2072*0.95</f>
        <v>3957.7</v>
      </c>
    </row>
    <row r="2073" customFormat="false" ht="10.5" hidden="false" customHeight="true" outlineLevel="0" collapsed="false">
      <c r="A2073" s="7" t="s">
        <v>3885</v>
      </c>
      <c r="B2073" s="7" t="s">
        <v>3882</v>
      </c>
      <c r="C2073" s="7" t="s">
        <v>3886</v>
      </c>
      <c r="D2073" s="8" t="n">
        <v>7653</v>
      </c>
      <c r="E2073" s="9" t="n">
        <v>0.05</v>
      </c>
      <c r="F2073" s="10" t="n">
        <f aca="false">D2073*0.95</f>
        <v>7270.35</v>
      </c>
    </row>
    <row r="2074" customFormat="false" ht="10.5" hidden="false" customHeight="true" outlineLevel="0" collapsed="false">
      <c r="A2074" s="7" t="s">
        <v>3887</v>
      </c>
      <c r="B2074" s="7" t="s">
        <v>3888</v>
      </c>
      <c r="C2074" s="7" t="s">
        <v>495</v>
      </c>
      <c r="D2074" s="8" t="n">
        <v>10657</v>
      </c>
      <c r="E2074" s="9" t="n">
        <v>0.05</v>
      </c>
      <c r="F2074" s="10" t="n">
        <f aca="false">D2074*0.95</f>
        <v>10124.15</v>
      </c>
    </row>
    <row r="2075" customFormat="false" ht="10.5" hidden="false" customHeight="true" outlineLevel="0" collapsed="false">
      <c r="A2075" s="7" t="s">
        <v>3889</v>
      </c>
      <c r="B2075" s="7" t="s">
        <v>3890</v>
      </c>
      <c r="C2075" s="7" t="s">
        <v>2678</v>
      </c>
      <c r="D2075" s="8" t="n">
        <v>7090</v>
      </c>
      <c r="E2075" s="9" t="n">
        <v>0.05</v>
      </c>
      <c r="F2075" s="10" t="n">
        <f aca="false">D2075*0.95</f>
        <v>6735.5</v>
      </c>
    </row>
    <row r="2076" customFormat="false" ht="10.5" hidden="false" customHeight="true" outlineLevel="0" collapsed="false">
      <c r="A2076" s="7" t="s">
        <v>3891</v>
      </c>
      <c r="B2076" s="7" t="s">
        <v>3892</v>
      </c>
      <c r="C2076" s="7" t="s">
        <v>2950</v>
      </c>
      <c r="D2076" s="8" t="n">
        <v>11697</v>
      </c>
      <c r="E2076" s="9" t="n">
        <v>0.05</v>
      </c>
      <c r="F2076" s="10" t="n">
        <f aca="false">D2076*0.95</f>
        <v>11112.15</v>
      </c>
    </row>
    <row r="2077" customFormat="false" ht="10.5" hidden="false" customHeight="true" outlineLevel="0" collapsed="false">
      <c r="A2077" s="7" t="s">
        <v>3893</v>
      </c>
      <c r="B2077" s="7" t="s">
        <v>3894</v>
      </c>
      <c r="C2077" s="7" t="s">
        <v>513</v>
      </c>
      <c r="D2077" s="8" t="n">
        <v>12812</v>
      </c>
      <c r="E2077" s="9" t="n">
        <v>0.05</v>
      </c>
      <c r="F2077" s="10" t="n">
        <f aca="false">D2077*0.95</f>
        <v>12171.4</v>
      </c>
    </row>
    <row r="2078" customFormat="false" ht="10.5" hidden="false" customHeight="true" outlineLevel="0" collapsed="false">
      <c r="A2078" s="7" t="s">
        <v>3895</v>
      </c>
      <c r="B2078" s="7" t="s">
        <v>3896</v>
      </c>
      <c r="C2078" s="7" t="s">
        <v>663</v>
      </c>
      <c r="D2078" s="8" t="n">
        <v>12916</v>
      </c>
      <c r="E2078" s="9" t="n">
        <v>0.05</v>
      </c>
      <c r="F2078" s="10" t="n">
        <f aca="false">D2078*0.95</f>
        <v>12270.2</v>
      </c>
    </row>
    <row r="2079" customFormat="false" ht="10.5" hidden="false" customHeight="true" outlineLevel="0" collapsed="false">
      <c r="A2079" s="7" t="s">
        <v>3897</v>
      </c>
      <c r="B2079" s="7" t="s">
        <v>3896</v>
      </c>
      <c r="C2079" s="7" t="s">
        <v>3898</v>
      </c>
      <c r="D2079" s="8" t="n">
        <v>89883</v>
      </c>
      <c r="E2079" s="9" t="n">
        <v>0.05</v>
      </c>
      <c r="F2079" s="10" t="n">
        <f aca="false">D2079*0.95</f>
        <v>85388.85</v>
      </c>
    </row>
    <row r="2080" customFormat="false" ht="10.5" hidden="false" customHeight="true" outlineLevel="0" collapsed="false">
      <c r="A2080" s="7" t="s">
        <v>3899</v>
      </c>
      <c r="B2080" s="7" t="s">
        <v>3900</v>
      </c>
      <c r="C2080" s="7" t="s">
        <v>60</v>
      </c>
      <c r="D2080" s="8" t="n">
        <v>2599</v>
      </c>
      <c r="E2080" s="9" t="n">
        <v>0.05</v>
      </c>
      <c r="F2080" s="10" t="n">
        <f aca="false">D2080*0.95</f>
        <v>2469.05</v>
      </c>
    </row>
    <row r="2081" customFormat="false" ht="10.5" hidden="false" customHeight="true" outlineLevel="0" collapsed="false">
      <c r="A2081" s="7" t="s">
        <v>3901</v>
      </c>
      <c r="B2081" s="7" t="s">
        <v>3900</v>
      </c>
      <c r="C2081" s="7" t="s">
        <v>43</v>
      </c>
      <c r="D2081" s="8" t="n">
        <v>9370</v>
      </c>
      <c r="E2081" s="9" t="n">
        <v>0.05</v>
      </c>
      <c r="F2081" s="10" t="n">
        <f aca="false">D2081*0.95</f>
        <v>8901.5</v>
      </c>
    </row>
    <row r="2082" customFormat="false" ht="10.5" hidden="false" customHeight="true" outlineLevel="0" collapsed="false">
      <c r="A2082" s="7" t="s">
        <v>3902</v>
      </c>
      <c r="B2082" s="7" t="s">
        <v>3903</v>
      </c>
      <c r="C2082" s="7" t="s">
        <v>60</v>
      </c>
      <c r="D2082" s="8" t="n">
        <v>3149</v>
      </c>
      <c r="E2082" s="9" t="n">
        <v>0.05</v>
      </c>
      <c r="F2082" s="10" t="n">
        <f aca="false">D2082*0.95</f>
        <v>2991.55</v>
      </c>
    </row>
    <row r="2083" customFormat="false" ht="10.5" hidden="false" customHeight="true" outlineLevel="0" collapsed="false">
      <c r="A2083" s="7" t="s">
        <v>3904</v>
      </c>
      <c r="B2083" s="7" t="s">
        <v>3903</v>
      </c>
      <c r="C2083" s="7" t="s">
        <v>43</v>
      </c>
      <c r="D2083" s="8" t="n">
        <v>14253</v>
      </c>
      <c r="E2083" s="9" t="n">
        <v>0.05</v>
      </c>
      <c r="F2083" s="10" t="n">
        <f aca="false">D2083*0.95</f>
        <v>13540.35</v>
      </c>
    </row>
    <row r="2084" customFormat="false" ht="10.5" hidden="false" customHeight="true" outlineLevel="0" collapsed="false">
      <c r="A2084" s="7" t="s">
        <v>3905</v>
      </c>
      <c r="B2084" s="7" t="s">
        <v>3906</v>
      </c>
      <c r="C2084" s="7" t="s">
        <v>549</v>
      </c>
      <c r="D2084" s="8" t="n">
        <v>13496</v>
      </c>
      <c r="E2084" s="9" t="n">
        <v>0.05</v>
      </c>
      <c r="F2084" s="10" t="n">
        <f aca="false">D2084*0.95</f>
        <v>12821.2</v>
      </c>
    </row>
    <row r="2085" customFormat="false" ht="10.5" hidden="false" customHeight="true" outlineLevel="0" collapsed="false">
      <c r="A2085" s="7" t="s">
        <v>3907</v>
      </c>
      <c r="B2085" s="7" t="s">
        <v>3908</v>
      </c>
      <c r="C2085" s="7" t="s">
        <v>495</v>
      </c>
      <c r="D2085" s="8" t="n">
        <v>42917</v>
      </c>
      <c r="E2085" s="9" t="n">
        <v>0.05</v>
      </c>
      <c r="F2085" s="10" t="n">
        <f aca="false">D2085*0.95</f>
        <v>40771.15</v>
      </c>
    </row>
    <row r="2086" customFormat="false" ht="10.5" hidden="false" customHeight="true" outlineLevel="0" collapsed="false">
      <c r="A2086" s="7" t="s">
        <v>3909</v>
      </c>
      <c r="B2086" s="7" t="s">
        <v>3910</v>
      </c>
      <c r="C2086" s="7" t="s">
        <v>3911</v>
      </c>
      <c r="D2086" s="8" t="n">
        <v>8087</v>
      </c>
      <c r="E2086" s="9" t="n">
        <v>0.05</v>
      </c>
      <c r="F2086" s="10" t="n">
        <f aca="false">D2086*0.95</f>
        <v>7682.65</v>
      </c>
    </row>
    <row r="2087" customFormat="false" ht="10.5" hidden="false" customHeight="true" outlineLevel="0" collapsed="false">
      <c r="A2087" s="7" t="s">
        <v>3912</v>
      </c>
      <c r="B2087" s="7" t="s">
        <v>3913</v>
      </c>
      <c r="C2087" s="7" t="s">
        <v>3914</v>
      </c>
      <c r="D2087" s="8" t="n">
        <v>6270</v>
      </c>
      <c r="E2087" s="9" t="n">
        <v>0.05</v>
      </c>
      <c r="F2087" s="10" t="n">
        <f aca="false">D2087*0.95</f>
        <v>5956.5</v>
      </c>
    </row>
    <row r="2088" customFormat="false" ht="10.5" hidden="false" customHeight="true" outlineLevel="0" collapsed="false">
      <c r="A2088" s="7" t="s">
        <v>3915</v>
      </c>
      <c r="B2088" s="7" t="s">
        <v>3916</v>
      </c>
      <c r="C2088" s="7" t="s">
        <v>549</v>
      </c>
      <c r="D2088" s="8" t="n">
        <v>10707</v>
      </c>
      <c r="E2088" s="9" t="n">
        <v>0.05</v>
      </c>
      <c r="F2088" s="10" t="n">
        <f aca="false">D2088*0.95</f>
        <v>10171.65</v>
      </c>
    </row>
    <row r="2089" customFormat="false" ht="10.5" hidden="false" customHeight="true" outlineLevel="0" collapsed="false">
      <c r="A2089" s="7" t="s">
        <v>3917</v>
      </c>
      <c r="B2089" s="7" t="s">
        <v>3918</v>
      </c>
      <c r="C2089" s="7" t="s">
        <v>495</v>
      </c>
      <c r="D2089" s="8" t="n">
        <v>37518</v>
      </c>
      <c r="E2089" s="9" t="n">
        <v>0.05</v>
      </c>
      <c r="F2089" s="10" t="n">
        <f aca="false">D2089*0.95</f>
        <v>35642.1</v>
      </c>
    </row>
    <row r="2090" customFormat="false" ht="10.5" hidden="false" customHeight="true" outlineLevel="0" collapsed="false">
      <c r="A2090" s="7" t="s">
        <v>3919</v>
      </c>
      <c r="B2090" s="7" t="s">
        <v>3920</v>
      </c>
      <c r="C2090" s="7" t="s">
        <v>828</v>
      </c>
      <c r="D2090" s="8" t="n">
        <v>14305</v>
      </c>
      <c r="E2090" s="9" t="n">
        <v>0.05</v>
      </c>
      <c r="F2090" s="10" t="n">
        <f aca="false">D2090*0.95</f>
        <v>13589.75</v>
      </c>
    </row>
    <row r="2091" customFormat="false" ht="10.5" hidden="false" customHeight="true" outlineLevel="0" collapsed="false">
      <c r="A2091" s="7" t="s">
        <v>3921</v>
      </c>
      <c r="B2091" s="7" t="s">
        <v>3920</v>
      </c>
      <c r="C2091" s="7" t="s">
        <v>3922</v>
      </c>
      <c r="D2091" s="8" t="n">
        <v>63792</v>
      </c>
      <c r="E2091" s="9" t="n">
        <v>0.05</v>
      </c>
      <c r="F2091" s="10" t="n">
        <f aca="false">D2091*0.95</f>
        <v>60602.4</v>
      </c>
    </row>
    <row r="2092" customFormat="false" ht="10.5" hidden="false" customHeight="true" outlineLevel="0" collapsed="false">
      <c r="A2092" s="7" t="s">
        <v>3923</v>
      </c>
      <c r="B2092" s="7" t="s">
        <v>3924</v>
      </c>
      <c r="C2092" s="7" t="s">
        <v>3925</v>
      </c>
      <c r="D2092" s="8" t="n">
        <v>81875</v>
      </c>
      <c r="E2092" s="9" t="n">
        <v>0.05</v>
      </c>
      <c r="F2092" s="10" t="n">
        <f aca="false">D2092*0.95</f>
        <v>77781.25</v>
      </c>
    </row>
    <row r="2093" customFormat="false" ht="10.5" hidden="false" customHeight="true" outlineLevel="0" collapsed="false">
      <c r="A2093" s="7" t="s">
        <v>3926</v>
      </c>
      <c r="B2093" s="7" t="s">
        <v>3924</v>
      </c>
      <c r="C2093" s="7" t="s">
        <v>3927</v>
      </c>
      <c r="D2093" s="8" t="n">
        <v>357372</v>
      </c>
      <c r="E2093" s="9" t="n">
        <v>0.05</v>
      </c>
      <c r="F2093" s="10" t="n">
        <f aca="false">D2093*0.95</f>
        <v>339503.4</v>
      </c>
    </row>
    <row r="2094" customFormat="false" ht="10.5" hidden="false" customHeight="true" outlineLevel="0" collapsed="false">
      <c r="A2094" s="7" t="s">
        <v>3928</v>
      </c>
      <c r="B2094" s="7" t="s">
        <v>3929</v>
      </c>
      <c r="C2094" s="7" t="s">
        <v>36</v>
      </c>
      <c r="D2094" s="8" t="n">
        <v>34888</v>
      </c>
      <c r="E2094" s="9" t="n">
        <v>0.05</v>
      </c>
      <c r="F2094" s="10" t="n">
        <f aca="false">D2094*0.95</f>
        <v>33143.6</v>
      </c>
    </row>
    <row r="2095" customFormat="false" ht="10.5" hidden="false" customHeight="true" outlineLevel="0" collapsed="false">
      <c r="A2095" s="7" t="s">
        <v>3930</v>
      </c>
      <c r="B2095" s="7" t="s">
        <v>3931</v>
      </c>
      <c r="C2095" s="7" t="s">
        <v>3495</v>
      </c>
      <c r="D2095" s="8" t="n">
        <v>19515</v>
      </c>
      <c r="E2095" s="9" t="n">
        <v>0.05</v>
      </c>
      <c r="F2095" s="10" t="n">
        <f aca="false">D2095*0.95</f>
        <v>18539.25</v>
      </c>
    </row>
    <row r="2096" customFormat="false" ht="10.5" hidden="false" customHeight="true" outlineLevel="0" collapsed="false">
      <c r="A2096" s="7" t="s">
        <v>3932</v>
      </c>
      <c r="B2096" s="7" t="s">
        <v>3933</v>
      </c>
      <c r="C2096" s="7" t="s">
        <v>3831</v>
      </c>
      <c r="D2096" s="8" t="n">
        <v>36224</v>
      </c>
      <c r="E2096" s="9" t="n">
        <v>0.05</v>
      </c>
      <c r="F2096" s="10" t="n">
        <f aca="false">D2096*0.95</f>
        <v>34412.8</v>
      </c>
    </row>
    <row r="2097" customFormat="false" ht="10.5" hidden="false" customHeight="true" outlineLevel="0" collapsed="false">
      <c r="A2097" s="7" t="s">
        <v>3934</v>
      </c>
      <c r="B2097" s="7" t="s">
        <v>3935</v>
      </c>
      <c r="C2097" s="7" t="s">
        <v>309</v>
      </c>
      <c r="D2097" s="8" t="n">
        <v>11340</v>
      </c>
      <c r="E2097" s="9" t="n">
        <v>0.05</v>
      </c>
      <c r="F2097" s="10" t="n">
        <f aca="false">D2097*0.95</f>
        <v>10773</v>
      </c>
    </row>
    <row r="2098" customFormat="false" ht="10.5" hidden="false" customHeight="true" outlineLevel="0" collapsed="false">
      <c r="A2098" s="7" t="s">
        <v>3936</v>
      </c>
      <c r="B2098" s="7" t="s">
        <v>3937</v>
      </c>
      <c r="C2098" s="7" t="s">
        <v>3925</v>
      </c>
      <c r="D2098" s="8" t="n">
        <v>82326</v>
      </c>
      <c r="E2098" s="9" t="n">
        <v>0.05</v>
      </c>
      <c r="F2098" s="10" t="n">
        <f aca="false">D2098*0.95</f>
        <v>78209.7</v>
      </c>
    </row>
    <row r="2099" customFormat="false" ht="10.5" hidden="false" customHeight="true" outlineLevel="0" collapsed="false">
      <c r="A2099" s="7" t="s">
        <v>3938</v>
      </c>
      <c r="B2099" s="7" t="s">
        <v>3937</v>
      </c>
      <c r="C2099" s="7" t="s">
        <v>3927</v>
      </c>
      <c r="D2099" s="8" t="n">
        <v>359081</v>
      </c>
      <c r="E2099" s="9" t="n">
        <v>0.05</v>
      </c>
      <c r="F2099" s="10" t="n">
        <f aca="false">D2099*0.95</f>
        <v>341126.95</v>
      </c>
    </row>
    <row r="2100" customFormat="false" ht="10.5" hidden="false" customHeight="true" outlineLevel="0" collapsed="false">
      <c r="A2100" s="7" t="s">
        <v>3939</v>
      </c>
      <c r="B2100" s="7" t="s">
        <v>3940</v>
      </c>
      <c r="C2100" s="7" t="s">
        <v>3941</v>
      </c>
      <c r="D2100" s="8" t="n">
        <v>12236</v>
      </c>
      <c r="E2100" s="9" t="n">
        <v>0.05</v>
      </c>
      <c r="F2100" s="10" t="n">
        <f aca="false">D2100*0.95</f>
        <v>11624.2</v>
      </c>
    </row>
    <row r="2101" customFormat="false" ht="10.5" hidden="false" customHeight="true" outlineLevel="0" collapsed="false">
      <c r="A2101" s="7" t="s">
        <v>3942</v>
      </c>
      <c r="B2101" s="7" t="s">
        <v>3943</v>
      </c>
      <c r="C2101" s="7" t="s">
        <v>3944</v>
      </c>
      <c r="D2101" s="8" t="n">
        <v>28986</v>
      </c>
      <c r="E2101" s="9" t="n">
        <v>0.05</v>
      </c>
      <c r="F2101" s="10" t="n">
        <f aca="false">D2101*0.95</f>
        <v>27536.7</v>
      </c>
    </row>
    <row r="2102" customFormat="false" ht="10.5" hidden="false" customHeight="true" outlineLevel="0" collapsed="false">
      <c r="A2102" s="7" t="s">
        <v>3945</v>
      </c>
      <c r="B2102" s="7" t="s">
        <v>3943</v>
      </c>
      <c r="C2102" s="7" t="s">
        <v>3946</v>
      </c>
      <c r="D2102" s="8" t="n">
        <v>73509</v>
      </c>
      <c r="E2102" s="9" t="n">
        <v>0.05</v>
      </c>
      <c r="F2102" s="10" t="n">
        <f aca="false">D2102*0.95</f>
        <v>69833.55</v>
      </c>
    </row>
    <row r="2103" customFormat="false" ht="10.5" hidden="false" customHeight="true" outlineLevel="0" collapsed="false">
      <c r="A2103" s="7" t="s">
        <v>3947</v>
      </c>
      <c r="B2103" s="7" t="s">
        <v>3948</v>
      </c>
      <c r="C2103" s="7" t="s">
        <v>619</v>
      </c>
      <c r="D2103" s="8" t="n">
        <v>17719</v>
      </c>
      <c r="E2103" s="9" t="n">
        <v>0.05</v>
      </c>
      <c r="F2103" s="10" t="n">
        <f aca="false">D2103*0.95</f>
        <v>16833.05</v>
      </c>
    </row>
    <row r="2104" customFormat="false" ht="10.5" hidden="false" customHeight="true" outlineLevel="0" collapsed="false">
      <c r="A2104" s="7" t="s">
        <v>3949</v>
      </c>
      <c r="B2104" s="7" t="s">
        <v>3948</v>
      </c>
      <c r="C2104" s="7" t="s">
        <v>141</v>
      </c>
      <c r="D2104" s="8" t="n">
        <v>51519</v>
      </c>
      <c r="E2104" s="9" t="n">
        <v>0.05</v>
      </c>
      <c r="F2104" s="10" t="n">
        <f aca="false">D2104*0.95</f>
        <v>48943.05</v>
      </c>
    </row>
    <row r="2105" customFormat="false" ht="10.5" hidden="false" customHeight="true" outlineLevel="0" collapsed="false">
      <c r="A2105" s="7" t="s">
        <v>3950</v>
      </c>
      <c r="B2105" s="7" t="s">
        <v>3951</v>
      </c>
      <c r="C2105" s="7" t="s">
        <v>3952</v>
      </c>
      <c r="D2105" s="8" t="n">
        <v>3726</v>
      </c>
      <c r="E2105" s="9" t="n">
        <v>0.05</v>
      </c>
      <c r="F2105" s="10" t="n">
        <f aca="false">D2105*0.95</f>
        <v>3539.7</v>
      </c>
    </row>
    <row r="2106" customFormat="false" ht="10.5" hidden="false" customHeight="true" outlineLevel="0" collapsed="false">
      <c r="A2106" s="7" t="s">
        <v>3953</v>
      </c>
      <c r="B2106" s="7" t="s">
        <v>3951</v>
      </c>
      <c r="C2106" s="7" t="s">
        <v>144</v>
      </c>
      <c r="D2106" s="8" t="n">
        <v>11086</v>
      </c>
      <c r="E2106" s="9" t="n">
        <v>0.05</v>
      </c>
      <c r="F2106" s="10" t="n">
        <f aca="false">D2106*0.95</f>
        <v>10531.7</v>
      </c>
    </row>
    <row r="2107" customFormat="false" ht="10.5" hidden="false" customHeight="true" outlineLevel="0" collapsed="false">
      <c r="A2107" s="7" t="s">
        <v>3954</v>
      </c>
      <c r="B2107" s="7" t="s">
        <v>3951</v>
      </c>
      <c r="C2107" s="7" t="s">
        <v>60</v>
      </c>
      <c r="D2107" s="8" t="n">
        <v>17536</v>
      </c>
      <c r="E2107" s="9" t="n">
        <v>0.05</v>
      </c>
      <c r="F2107" s="10" t="n">
        <f aca="false">D2107*0.95</f>
        <v>16659.2</v>
      </c>
    </row>
    <row r="2108" customFormat="false" ht="10.5" hidden="false" customHeight="true" outlineLevel="0" collapsed="false">
      <c r="A2108" s="7" t="s">
        <v>3955</v>
      </c>
      <c r="B2108" s="7" t="s">
        <v>3956</v>
      </c>
      <c r="C2108" s="7" t="s">
        <v>888</v>
      </c>
      <c r="D2108" s="8" t="n">
        <v>18899</v>
      </c>
      <c r="E2108" s="9" t="n">
        <v>0.05</v>
      </c>
      <c r="F2108" s="10" t="n">
        <f aca="false">D2108*0.95</f>
        <v>17954.05</v>
      </c>
    </row>
    <row r="2109" customFormat="false" ht="10.5" hidden="false" customHeight="true" outlineLevel="0" collapsed="false">
      <c r="A2109" s="7" t="s">
        <v>3957</v>
      </c>
      <c r="B2109" s="7" t="s">
        <v>3956</v>
      </c>
      <c r="C2109" s="7" t="s">
        <v>755</v>
      </c>
      <c r="D2109" s="8" t="n">
        <v>55700</v>
      </c>
      <c r="E2109" s="9" t="n">
        <v>0.05</v>
      </c>
      <c r="F2109" s="10" t="n">
        <f aca="false">D2109*0.95</f>
        <v>52915</v>
      </c>
    </row>
    <row r="2110" customFormat="false" ht="10.5" hidden="false" customHeight="true" outlineLevel="0" collapsed="false">
      <c r="A2110" s="7" t="s">
        <v>3958</v>
      </c>
      <c r="B2110" s="7" t="s">
        <v>3959</v>
      </c>
      <c r="C2110" s="7" t="s">
        <v>3495</v>
      </c>
      <c r="D2110" s="8" t="n">
        <v>13356</v>
      </c>
      <c r="E2110" s="9" t="n">
        <v>0.05</v>
      </c>
      <c r="F2110" s="10" t="n">
        <f aca="false">D2110*0.95</f>
        <v>12688.2</v>
      </c>
    </row>
    <row r="2111" customFormat="false" ht="10.5" hidden="false" customHeight="true" outlineLevel="0" collapsed="false">
      <c r="A2111" s="7" t="s">
        <v>3960</v>
      </c>
      <c r="B2111" s="7" t="s">
        <v>3959</v>
      </c>
      <c r="C2111" s="7" t="s">
        <v>309</v>
      </c>
      <c r="D2111" s="8" t="n">
        <v>44432</v>
      </c>
      <c r="E2111" s="9" t="n">
        <v>0.05</v>
      </c>
      <c r="F2111" s="10" t="n">
        <f aca="false">D2111*0.95</f>
        <v>42210.4</v>
      </c>
    </row>
    <row r="2112" customFormat="false" ht="10.5" hidden="false" customHeight="true" outlineLevel="0" collapsed="false">
      <c r="A2112" s="7" t="s">
        <v>3961</v>
      </c>
      <c r="B2112" s="7" t="s">
        <v>3962</v>
      </c>
      <c r="C2112" s="7" t="s">
        <v>277</v>
      </c>
      <c r="D2112" s="8" t="n">
        <v>27805</v>
      </c>
      <c r="E2112" s="9" t="n">
        <v>0.05</v>
      </c>
      <c r="F2112" s="10" t="n">
        <f aca="false">D2112*0.95</f>
        <v>26414.75</v>
      </c>
    </row>
    <row r="2113" customFormat="false" ht="10.5" hidden="false" customHeight="true" outlineLevel="0" collapsed="false">
      <c r="A2113" s="7" t="s">
        <v>3963</v>
      </c>
      <c r="B2113" s="7" t="s">
        <v>3962</v>
      </c>
      <c r="C2113" s="7" t="s">
        <v>289</v>
      </c>
      <c r="D2113" s="8" t="n">
        <v>4362</v>
      </c>
      <c r="E2113" s="9" t="n">
        <v>0.05</v>
      </c>
      <c r="F2113" s="10" t="n">
        <f aca="false">D2113*0.95</f>
        <v>4143.9</v>
      </c>
    </row>
    <row r="2114" customFormat="false" ht="10.5" hidden="false" customHeight="true" outlineLevel="0" collapsed="false">
      <c r="A2114" s="7" t="s">
        <v>3964</v>
      </c>
      <c r="B2114" s="7" t="s">
        <v>3965</v>
      </c>
      <c r="C2114" s="7" t="s">
        <v>831</v>
      </c>
      <c r="D2114" s="8" t="n">
        <v>27987</v>
      </c>
      <c r="E2114" s="9" t="n">
        <v>0.05</v>
      </c>
      <c r="F2114" s="10" t="n">
        <f aca="false">D2114*0.95</f>
        <v>26587.65</v>
      </c>
    </row>
    <row r="2115" customFormat="false" ht="10.5" hidden="false" customHeight="true" outlineLevel="0" collapsed="false">
      <c r="A2115" s="7" t="s">
        <v>3966</v>
      </c>
      <c r="B2115" s="7" t="s">
        <v>3967</v>
      </c>
      <c r="C2115" s="7" t="s">
        <v>3968</v>
      </c>
      <c r="D2115" s="8" t="n">
        <v>68057</v>
      </c>
      <c r="E2115" s="9" t="n">
        <v>0.05</v>
      </c>
      <c r="F2115" s="10" t="n">
        <f aca="false">D2115*0.95</f>
        <v>64654.15</v>
      </c>
    </row>
    <row r="2116" customFormat="false" ht="10.5" hidden="false" customHeight="true" outlineLevel="0" collapsed="false">
      <c r="A2116" s="7" t="s">
        <v>3969</v>
      </c>
      <c r="B2116" s="7" t="s">
        <v>3970</v>
      </c>
      <c r="C2116" s="7" t="s">
        <v>619</v>
      </c>
      <c r="D2116" s="8" t="n">
        <v>21053</v>
      </c>
      <c r="E2116" s="9" t="n">
        <v>0.05</v>
      </c>
      <c r="F2116" s="10" t="n">
        <f aca="false">D2116*0.95</f>
        <v>20000.35</v>
      </c>
    </row>
    <row r="2117" customFormat="false" ht="10.5" hidden="false" customHeight="true" outlineLevel="0" collapsed="false">
      <c r="A2117" s="7" t="s">
        <v>3971</v>
      </c>
      <c r="B2117" s="7" t="s">
        <v>3970</v>
      </c>
      <c r="C2117" s="7" t="s">
        <v>3495</v>
      </c>
      <c r="D2117" s="8" t="n">
        <v>39227</v>
      </c>
      <c r="E2117" s="9" t="n">
        <v>0.05</v>
      </c>
      <c r="F2117" s="10" t="n">
        <f aca="false">D2117*0.95</f>
        <v>37265.65</v>
      </c>
    </row>
    <row r="2118" customFormat="false" ht="10.5" hidden="false" customHeight="true" outlineLevel="0" collapsed="false">
      <c r="A2118" s="7" t="s">
        <v>3972</v>
      </c>
      <c r="B2118" s="7" t="s">
        <v>3973</v>
      </c>
      <c r="C2118" s="7" t="s">
        <v>287</v>
      </c>
      <c r="D2118" s="8" t="n">
        <v>4272</v>
      </c>
      <c r="E2118" s="9" t="n">
        <v>0.05</v>
      </c>
      <c r="F2118" s="10" t="n">
        <f aca="false">D2118*0.95</f>
        <v>4058.4</v>
      </c>
    </row>
    <row r="2119" customFormat="false" ht="10.5" hidden="false" customHeight="true" outlineLevel="0" collapsed="false">
      <c r="A2119" s="7" t="s">
        <v>3974</v>
      </c>
      <c r="B2119" s="7" t="s">
        <v>3975</v>
      </c>
      <c r="C2119" s="7" t="s">
        <v>287</v>
      </c>
      <c r="D2119" s="8" t="n">
        <v>2818</v>
      </c>
      <c r="E2119" s="9" t="n">
        <v>0.05</v>
      </c>
      <c r="F2119" s="10" t="n">
        <f aca="false">D2119*0.95</f>
        <v>2677.1</v>
      </c>
    </row>
    <row r="2120" customFormat="false" ht="10.5" hidden="false" customHeight="true" outlineLevel="0" collapsed="false">
      <c r="A2120" s="7" t="s">
        <v>3976</v>
      </c>
      <c r="B2120" s="7" t="s">
        <v>3977</v>
      </c>
      <c r="C2120" s="7" t="s">
        <v>828</v>
      </c>
      <c r="D2120" s="8" t="n">
        <v>3818</v>
      </c>
      <c r="E2120" s="9" t="n">
        <v>0.05</v>
      </c>
      <c r="F2120" s="10" t="n">
        <f aca="false">D2120*0.95</f>
        <v>3627.1</v>
      </c>
    </row>
    <row r="2121" customFormat="false" ht="10.5" hidden="false" customHeight="true" outlineLevel="0" collapsed="false">
      <c r="A2121" s="7" t="s">
        <v>3978</v>
      </c>
      <c r="B2121" s="7" t="s">
        <v>3979</v>
      </c>
      <c r="C2121" s="7" t="s">
        <v>834</v>
      </c>
      <c r="D2121" s="8" t="n">
        <v>33088</v>
      </c>
      <c r="E2121" s="9" t="n">
        <v>0.05</v>
      </c>
      <c r="F2121" s="10" t="n">
        <f aca="false">D2121*0.95</f>
        <v>31433.6</v>
      </c>
    </row>
    <row r="2122" customFormat="false" ht="10.5" hidden="false" customHeight="true" outlineLevel="0" collapsed="false">
      <c r="A2122" s="7" t="s">
        <v>3980</v>
      </c>
      <c r="B2122" s="7" t="s">
        <v>3981</v>
      </c>
      <c r="C2122" s="7" t="s">
        <v>113</v>
      </c>
      <c r="D2122" s="8" t="n">
        <v>70902</v>
      </c>
      <c r="E2122" s="9" t="n">
        <v>0.05</v>
      </c>
      <c r="F2122" s="10" t="n">
        <f aca="false">D2122*0.95</f>
        <v>67356.9</v>
      </c>
    </row>
    <row r="2123" customFormat="false" ht="10.5" hidden="false" customHeight="true" outlineLevel="0" collapsed="false">
      <c r="A2123" s="7" t="s">
        <v>3982</v>
      </c>
      <c r="B2123" s="7" t="s">
        <v>3983</v>
      </c>
      <c r="C2123" s="7" t="s">
        <v>113</v>
      </c>
      <c r="D2123" s="8" t="n">
        <v>567216</v>
      </c>
      <c r="E2123" s="9" t="n">
        <v>0.05</v>
      </c>
      <c r="F2123" s="10" t="n">
        <f aca="false">D2123*0.95</f>
        <v>538855.2</v>
      </c>
    </row>
    <row r="2124" customFormat="false" ht="10.5" hidden="false" customHeight="true" outlineLevel="0" collapsed="false">
      <c r="A2124" s="7" t="s">
        <v>3984</v>
      </c>
      <c r="B2124" s="7" t="s">
        <v>3985</v>
      </c>
      <c r="C2124" s="7" t="s">
        <v>495</v>
      </c>
      <c r="D2124" s="8" t="n">
        <v>18907</v>
      </c>
      <c r="E2124" s="9" t="n">
        <v>0.05</v>
      </c>
      <c r="F2124" s="10" t="n">
        <f aca="false">D2124*0.95</f>
        <v>17961.65</v>
      </c>
    </row>
    <row r="2125" customFormat="false" ht="10.5" hidden="false" customHeight="true" outlineLevel="0" collapsed="false">
      <c r="A2125" s="7" t="s">
        <v>3986</v>
      </c>
      <c r="B2125" s="7" t="s">
        <v>3987</v>
      </c>
      <c r="C2125" s="7" t="s">
        <v>495</v>
      </c>
      <c r="D2125" s="8" t="n">
        <v>28361</v>
      </c>
      <c r="E2125" s="9" t="n">
        <v>0.05</v>
      </c>
      <c r="F2125" s="10" t="n">
        <f aca="false">D2125*0.95</f>
        <v>26942.95</v>
      </c>
    </row>
    <row r="2126" customFormat="false" ht="10.5" hidden="false" customHeight="true" outlineLevel="0" collapsed="false">
      <c r="A2126" s="7" t="s">
        <v>3988</v>
      </c>
      <c r="B2126" s="7" t="s">
        <v>3989</v>
      </c>
      <c r="C2126" s="7" t="s">
        <v>1788</v>
      </c>
      <c r="D2126" s="8" t="n">
        <v>49400</v>
      </c>
      <c r="E2126" s="9" t="n">
        <v>0.05</v>
      </c>
      <c r="F2126" s="10" t="n">
        <f aca="false">D2126*0.95</f>
        <v>46930</v>
      </c>
    </row>
    <row r="2127" customFormat="false" ht="10.5" hidden="false" customHeight="true" outlineLevel="0" collapsed="false">
      <c r="A2127" s="7" t="s">
        <v>3990</v>
      </c>
      <c r="B2127" s="7" t="s">
        <v>3991</v>
      </c>
      <c r="C2127" s="7" t="s">
        <v>629</v>
      </c>
      <c r="D2127" s="8" t="n">
        <v>38000</v>
      </c>
      <c r="E2127" s="9" t="n">
        <v>0.05</v>
      </c>
      <c r="F2127" s="10" t="n">
        <f aca="false">D2127*0.95</f>
        <v>36100</v>
      </c>
    </row>
    <row r="2128" customFormat="false" ht="10.5" hidden="false" customHeight="true" outlineLevel="0" collapsed="false">
      <c r="A2128" s="7" t="s">
        <v>3992</v>
      </c>
      <c r="B2128" s="7" t="s">
        <v>3993</v>
      </c>
      <c r="C2128" s="7" t="s">
        <v>629</v>
      </c>
      <c r="D2128" s="8" t="n">
        <v>30875</v>
      </c>
      <c r="E2128" s="9" t="n">
        <v>0.05</v>
      </c>
      <c r="F2128" s="10" t="n">
        <f aca="false">D2128*0.95</f>
        <v>29331.25</v>
      </c>
    </row>
    <row r="2129" customFormat="false" ht="10.5" hidden="false" customHeight="true" outlineLevel="0" collapsed="false">
      <c r="A2129" s="7" t="s">
        <v>3994</v>
      </c>
      <c r="B2129" s="7" t="s">
        <v>3995</v>
      </c>
      <c r="C2129" s="7" t="s">
        <v>3996</v>
      </c>
      <c r="D2129" s="8" t="n">
        <v>3636</v>
      </c>
      <c r="E2129" s="9" t="n">
        <v>0.05</v>
      </c>
      <c r="F2129" s="10" t="n">
        <f aca="false">D2129*0.95</f>
        <v>3454.2</v>
      </c>
    </row>
    <row r="2130" customFormat="false" ht="10.5" hidden="false" customHeight="true" outlineLevel="0" collapsed="false">
      <c r="A2130" s="7" t="s">
        <v>3997</v>
      </c>
      <c r="B2130" s="7" t="s">
        <v>3998</v>
      </c>
      <c r="C2130" s="7" t="s">
        <v>3996</v>
      </c>
      <c r="D2130" s="8" t="n">
        <v>3818</v>
      </c>
      <c r="E2130" s="9" t="n">
        <v>0.05</v>
      </c>
      <c r="F2130" s="10" t="n">
        <f aca="false">D2130*0.95</f>
        <v>3627.1</v>
      </c>
    </row>
    <row r="2131" customFormat="false" ht="10.5" hidden="false" customHeight="true" outlineLevel="0" collapsed="false">
      <c r="A2131" s="7" t="s">
        <v>3999</v>
      </c>
      <c r="B2131" s="7" t="s">
        <v>4000</v>
      </c>
      <c r="C2131" s="7" t="s">
        <v>230</v>
      </c>
      <c r="D2131" s="8" t="n">
        <v>14300</v>
      </c>
      <c r="E2131" s="9" t="n">
        <v>0.05</v>
      </c>
      <c r="F2131" s="10" t="n">
        <f aca="false">D2131*0.95</f>
        <v>13585</v>
      </c>
    </row>
    <row r="2132" customFormat="false" ht="10.5" hidden="false" customHeight="true" outlineLevel="0" collapsed="false">
      <c r="A2132" s="7" t="s">
        <v>4001</v>
      </c>
      <c r="B2132" s="7" t="s">
        <v>4000</v>
      </c>
      <c r="C2132" s="7" t="s">
        <v>43</v>
      </c>
      <c r="D2132" s="8" t="n">
        <v>18957</v>
      </c>
      <c r="E2132" s="9" t="n">
        <v>0.05</v>
      </c>
      <c r="F2132" s="10" t="n">
        <f aca="false">D2132*0.95</f>
        <v>18009.15</v>
      </c>
    </row>
    <row r="2133" customFormat="false" ht="10.5" hidden="false" customHeight="true" outlineLevel="0" collapsed="false">
      <c r="A2133" s="7" t="s">
        <v>4002</v>
      </c>
      <c r="B2133" s="7" t="s">
        <v>4003</v>
      </c>
      <c r="C2133" s="7" t="s">
        <v>3063</v>
      </c>
      <c r="D2133" s="8" t="n">
        <v>3409</v>
      </c>
      <c r="E2133" s="9" t="n">
        <v>0.05</v>
      </c>
      <c r="F2133" s="10" t="n">
        <f aca="false">D2133*0.95</f>
        <v>3238.55</v>
      </c>
    </row>
    <row r="2134" customFormat="false" ht="10.5" hidden="false" customHeight="true" outlineLevel="0" collapsed="false">
      <c r="A2134" s="7" t="s">
        <v>4004</v>
      </c>
      <c r="B2134" s="7" t="s">
        <v>4005</v>
      </c>
      <c r="C2134" s="7" t="s">
        <v>3418</v>
      </c>
      <c r="D2134" s="8" t="n">
        <v>5571</v>
      </c>
      <c r="E2134" s="9" t="n">
        <v>0.05</v>
      </c>
      <c r="F2134" s="10" t="n">
        <f aca="false">D2134*0.95</f>
        <v>5292.45</v>
      </c>
    </row>
    <row r="2135" customFormat="false" ht="10.5" hidden="false" customHeight="true" outlineLevel="0" collapsed="false">
      <c r="A2135" s="7" t="s">
        <v>4006</v>
      </c>
      <c r="B2135" s="7" t="s">
        <v>4007</v>
      </c>
      <c r="C2135" s="7" t="s">
        <v>113</v>
      </c>
      <c r="D2135" s="8" t="n">
        <v>21452</v>
      </c>
      <c r="E2135" s="9" t="n">
        <v>0.05</v>
      </c>
      <c r="F2135" s="10" t="n">
        <f aca="false">D2135*0.95</f>
        <v>20379.4</v>
      </c>
    </row>
    <row r="2136" customFormat="false" ht="10.5" hidden="false" customHeight="true" outlineLevel="0" collapsed="false">
      <c r="A2136" s="7" t="s">
        <v>4008</v>
      </c>
      <c r="B2136" s="7" t="s">
        <v>4009</v>
      </c>
      <c r="C2136" s="7" t="s">
        <v>113</v>
      </c>
      <c r="D2136" s="8" t="n">
        <v>21452</v>
      </c>
      <c r="E2136" s="9" t="n">
        <v>0.05</v>
      </c>
      <c r="F2136" s="10" t="n">
        <f aca="false">D2136*0.95</f>
        <v>20379.4</v>
      </c>
    </row>
    <row r="2137" customFormat="false" ht="10.5" hidden="false" customHeight="true" outlineLevel="0" collapsed="false">
      <c r="A2137" s="7" t="s">
        <v>4010</v>
      </c>
      <c r="B2137" s="7" t="s">
        <v>4011</v>
      </c>
      <c r="C2137" s="7" t="s">
        <v>113</v>
      </c>
      <c r="D2137" s="8" t="n">
        <v>21452</v>
      </c>
      <c r="E2137" s="9" t="n">
        <v>0.05</v>
      </c>
      <c r="F2137" s="10" t="n">
        <f aca="false">D2137*0.95</f>
        <v>20379.4</v>
      </c>
    </row>
    <row r="2138" customFormat="false" ht="10.5" hidden="false" customHeight="true" outlineLevel="0" collapsed="false">
      <c r="A2138" s="7" t="s">
        <v>4012</v>
      </c>
      <c r="B2138" s="7" t="s">
        <v>4013</v>
      </c>
      <c r="C2138" s="7" t="s">
        <v>834</v>
      </c>
      <c r="D2138" s="8" t="n">
        <v>9811</v>
      </c>
      <c r="E2138" s="9" t="n">
        <v>0.05</v>
      </c>
      <c r="F2138" s="10" t="n">
        <f aca="false">D2138*0.95</f>
        <v>9320.45</v>
      </c>
    </row>
    <row r="2139" customFormat="false" ht="10.5" hidden="false" customHeight="true" outlineLevel="0" collapsed="false">
      <c r="A2139" s="7" t="s">
        <v>4014</v>
      </c>
      <c r="B2139" s="7" t="s">
        <v>4015</v>
      </c>
      <c r="C2139" s="7" t="s">
        <v>834</v>
      </c>
      <c r="D2139" s="8" t="n">
        <v>9811</v>
      </c>
      <c r="E2139" s="9" t="n">
        <v>0.05</v>
      </c>
      <c r="F2139" s="10" t="n">
        <f aca="false">D2139*0.95</f>
        <v>9320.45</v>
      </c>
    </row>
    <row r="2140" customFormat="false" ht="10.5" hidden="false" customHeight="true" outlineLevel="0" collapsed="false">
      <c r="A2140" s="7" t="s">
        <v>4016</v>
      </c>
      <c r="B2140" s="7" t="s">
        <v>4017</v>
      </c>
      <c r="C2140" s="7" t="s">
        <v>834</v>
      </c>
      <c r="D2140" s="8" t="n">
        <v>9811</v>
      </c>
      <c r="E2140" s="9" t="n">
        <v>0.05</v>
      </c>
      <c r="F2140" s="10" t="n">
        <f aca="false">D2140*0.95</f>
        <v>9320.45</v>
      </c>
    </row>
    <row r="2141" customFormat="false" ht="10.5" hidden="false" customHeight="true" outlineLevel="0" collapsed="false">
      <c r="A2141" s="7" t="s">
        <v>4018</v>
      </c>
      <c r="B2141" s="7" t="s">
        <v>4019</v>
      </c>
      <c r="C2141" s="7" t="s">
        <v>473</v>
      </c>
      <c r="D2141" s="8" t="n">
        <v>10227</v>
      </c>
      <c r="E2141" s="9" t="n">
        <v>0.05</v>
      </c>
      <c r="F2141" s="10" t="n">
        <f aca="false">D2141*0.95</f>
        <v>9715.65</v>
      </c>
    </row>
    <row r="2142" customFormat="false" ht="10.5" hidden="false" customHeight="true" outlineLevel="0" collapsed="false">
      <c r="A2142" s="7" t="s">
        <v>4020</v>
      </c>
      <c r="B2142" s="7" t="s">
        <v>4021</v>
      </c>
      <c r="C2142" s="7" t="s">
        <v>828</v>
      </c>
      <c r="D2142" s="8" t="n">
        <v>29755</v>
      </c>
      <c r="E2142" s="9" t="n">
        <v>0.05</v>
      </c>
      <c r="F2142" s="10" t="n">
        <f aca="false">D2142*0.95</f>
        <v>28267.25</v>
      </c>
    </row>
    <row r="2143" customFormat="false" ht="10.5" hidden="false" customHeight="true" outlineLevel="0" collapsed="false">
      <c r="A2143" s="12" t="s">
        <v>4022</v>
      </c>
      <c r="B2143" s="12"/>
      <c r="C2143" s="12"/>
      <c r="D2143" s="12"/>
      <c r="E2143" s="12"/>
      <c r="F2143" s="12"/>
    </row>
    <row r="2144" customFormat="false" ht="10.5" hidden="false" customHeight="true" outlineLevel="0" collapsed="false">
      <c r="A2144" s="7" t="s">
        <v>4023</v>
      </c>
      <c r="B2144" s="7" t="s">
        <v>4024</v>
      </c>
      <c r="C2144" s="7" t="s">
        <v>277</v>
      </c>
      <c r="D2144" s="8" t="n">
        <v>612593</v>
      </c>
      <c r="E2144" s="9" t="n">
        <v>0.05</v>
      </c>
      <c r="F2144" s="10" t="n">
        <f aca="false">D2144*0.95</f>
        <v>581963.35</v>
      </c>
    </row>
    <row r="2145" customFormat="false" ht="10.5" hidden="false" customHeight="true" outlineLevel="0" collapsed="false">
      <c r="A2145" s="7" t="s">
        <v>4025</v>
      </c>
      <c r="B2145" s="7" t="s">
        <v>4026</v>
      </c>
      <c r="C2145" s="7" t="s">
        <v>207</v>
      </c>
      <c r="D2145" s="8" t="n">
        <v>21776</v>
      </c>
      <c r="E2145" s="9" t="n">
        <v>0.05</v>
      </c>
      <c r="F2145" s="10" t="n">
        <f aca="false">D2145*0.95</f>
        <v>20687.2</v>
      </c>
    </row>
    <row r="2146" customFormat="false" ht="10.5" hidden="false" customHeight="true" outlineLevel="0" collapsed="false">
      <c r="A2146" s="7" t="s">
        <v>4027</v>
      </c>
      <c r="B2146" s="7" t="s">
        <v>4028</v>
      </c>
      <c r="C2146" s="7" t="s">
        <v>4029</v>
      </c>
      <c r="D2146" s="8" t="n">
        <v>3344</v>
      </c>
      <c r="E2146" s="9" t="n">
        <v>0.05</v>
      </c>
      <c r="F2146" s="10" t="n">
        <f aca="false">D2146*0.95</f>
        <v>3176.8</v>
      </c>
    </row>
    <row r="2147" customFormat="false" ht="10.5" hidden="false" customHeight="true" outlineLevel="0" collapsed="false">
      <c r="A2147" s="7" t="s">
        <v>4030</v>
      </c>
      <c r="B2147" s="7" t="s">
        <v>62</v>
      </c>
      <c r="C2147" s="7" t="s">
        <v>277</v>
      </c>
      <c r="D2147" s="8" t="n">
        <v>3344</v>
      </c>
      <c r="E2147" s="9" t="n">
        <v>0.05</v>
      </c>
      <c r="F2147" s="10" t="n">
        <f aca="false">D2147*0.95</f>
        <v>3176.8</v>
      </c>
    </row>
    <row r="2148" customFormat="false" ht="10.5" hidden="false" customHeight="true" outlineLevel="0" collapsed="false">
      <c r="A2148" s="7" t="s">
        <v>4031</v>
      </c>
      <c r="B2148" s="7" t="s">
        <v>4032</v>
      </c>
      <c r="C2148" s="7" t="s">
        <v>207</v>
      </c>
      <c r="D2148" s="8" t="n">
        <v>37354</v>
      </c>
      <c r="E2148" s="9" t="n">
        <v>0.05</v>
      </c>
      <c r="F2148" s="10" t="n">
        <f aca="false">D2148*0.95</f>
        <v>35486.3</v>
      </c>
    </row>
    <row r="2149" customFormat="false" ht="10.5" hidden="false" customHeight="true" outlineLevel="0" collapsed="false">
      <c r="A2149" s="7" t="s">
        <v>4033</v>
      </c>
      <c r="B2149" s="7" t="s">
        <v>4034</v>
      </c>
      <c r="C2149" s="7" t="s">
        <v>167</v>
      </c>
      <c r="D2149" s="8" t="n">
        <v>37354</v>
      </c>
      <c r="E2149" s="9" t="n">
        <v>0.05</v>
      </c>
      <c r="F2149" s="10" t="n">
        <f aca="false">D2149*0.95</f>
        <v>35486.3</v>
      </c>
    </row>
    <row r="2150" customFormat="false" ht="10.5" hidden="false" customHeight="true" outlineLevel="0" collapsed="false">
      <c r="A2150" s="7" t="s">
        <v>4035</v>
      </c>
      <c r="B2150" s="7" t="s">
        <v>4036</v>
      </c>
      <c r="C2150" s="7" t="s">
        <v>170</v>
      </c>
      <c r="D2150" s="8" t="n">
        <v>26196</v>
      </c>
      <c r="E2150" s="9" t="n">
        <v>0.05</v>
      </c>
      <c r="F2150" s="10" t="n">
        <f aca="false">D2150*0.95</f>
        <v>24886.2</v>
      </c>
    </row>
    <row r="2151" customFormat="false" ht="10.5" hidden="false" customHeight="true" outlineLevel="0" collapsed="false">
      <c r="A2151" s="7" t="s">
        <v>4037</v>
      </c>
      <c r="B2151" s="7" t="s">
        <v>413</v>
      </c>
      <c r="C2151" s="7" t="s">
        <v>4038</v>
      </c>
      <c r="D2151" s="8" t="n">
        <v>3097</v>
      </c>
      <c r="E2151" s="9" t="n">
        <v>0.05</v>
      </c>
      <c r="F2151" s="10" t="n">
        <f aca="false">D2151*0.95</f>
        <v>2942.15</v>
      </c>
    </row>
    <row r="2152" customFormat="false" ht="10.5" hidden="false" customHeight="true" outlineLevel="0" collapsed="false">
      <c r="A2152" s="7" t="s">
        <v>4039</v>
      </c>
      <c r="B2152" s="7" t="s">
        <v>4040</v>
      </c>
      <c r="C2152" s="7" t="s">
        <v>357</v>
      </c>
      <c r="D2152" s="8" t="n">
        <v>4352</v>
      </c>
      <c r="E2152" s="9" t="n">
        <v>0.05</v>
      </c>
      <c r="F2152" s="10" t="n">
        <f aca="false">D2152*0.95</f>
        <v>4134.4</v>
      </c>
    </row>
    <row r="2153" customFormat="false" ht="10.5" hidden="false" customHeight="true" outlineLevel="0" collapsed="false">
      <c r="A2153" s="7" t="s">
        <v>4041</v>
      </c>
      <c r="B2153" s="7" t="s">
        <v>4042</v>
      </c>
      <c r="C2153" s="7" t="s">
        <v>4038</v>
      </c>
      <c r="D2153" s="8" t="n">
        <v>3097</v>
      </c>
      <c r="E2153" s="9" t="n">
        <v>0.05</v>
      </c>
      <c r="F2153" s="10" t="n">
        <f aca="false">D2153*0.95</f>
        <v>2942.15</v>
      </c>
    </row>
    <row r="2154" customFormat="false" ht="10.5" hidden="false" customHeight="true" outlineLevel="0" collapsed="false">
      <c r="A2154" s="7" t="s">
        <v>4043</v>
      </c>
      <c r="B2154" s="7" t="s">
        <v>4044</v>
      </c>
      <c r="C2154" s="7" t="s">
        <v>357</v>
      </c>
      <c r="D2154" s="8" t="n">
        <v>4017</v>
      </c>
      <c r="E2154" s="9" t="n">
        <v>0.05</v>
      </c>
      <c r="F2154" s="10" t="n">
        <f aca="false">D2154*0.95</f>
        <v>3816.15</v>
      </c>
    </row>
    <row r="2155" customFormat="false" ht="10.5" hidden="false" customHeight="true" outlineLevel="0" collapsed="false">
      <c r="A2155" s="7" t="s">
        <v>4045</v>
      </c>
      <c r="B2155" s="7" t="s">
        <v>4046</v>
      </c>
      <c r="C2155" s="7" t="s">
        <v>357</v>
      </c>
      <c r="D2155" s="8" t="n">
        <v>1280</v>
      </c>
      <c r="E2155" s="9" t="n">
        <v>0.05</v>
      </c>
      <c r="F2155" s="10" t="n">
        <f aca="false">D2155*0.95</f>
        <v>1216</v>
      </c>
    </row>
    <row r="2156" customFormat="false" ht="10.5" hidden="false" customHeight="true" outlineLevel="0" collapsed="false">
      <c r="A2156" s="7" t="s">
        <v>4047</v>
      </c>
      <c r="B2156" s="7" t="s">
        <v>4048</v>
      </c>
      <c r="C2156" s="7" t="s">
        <v>113</v>
      </c>
      <c r="D2156" s="13" t="s">
        <v>4049</v>
      </c>
      <c r="E2156" s="9" t="n">
        <v>0.05</v>
      </c>
      <c r="F2156" s="13" t="s">
        <v>4049</v>
      </c>
    </row>
    <row r="2157" customFormat="false" ht="10.5" hidden="false" customHeight="true" outlineLevel="0" collapsed="false">
      <c r="A2157" s="7" t="s">
        <v>4050</v>
      </c>
      <c r="B2157" s="7" t="s">
        <v>4051</v>
      </c>
      <c r="C2157" s="7" t="s">
        <v>120</v>
      </c>
      <c r="D2157" s="8" t="n">
        <v>96021</v>
      </c>
      <c r="E2157" s="9" t="n">
        <v>0.05</v>
      </c>
      <c r="F2157" s="10" t="n">
        <f aca="false">D2157*0.95</f>
        <v>91219.95</v>
      </c>
    </row>
    <row r="2158" customFormat="false" ht="10.5" hidden="false" customHeight="true" outlineLevel="0" collapsed="false">
      <c r="A2158" s="7" t="s">
        <v>4052</v>
      </c>
      <c r="B2158" s="7" t="s">
        <v>4053</v>
      </c>
      <c r="C2158" s="7" t="s">
        <v>250</v>
      </c>
      <c r="D2158" s="8" t="n">
        <v>15137</v>
      </c>
      <c r="E2158" s="9" t="n">
        <v>0.05</v>
      </c>
      <c r="F2158" s="10" t="n">
        <f aca="false">D2158*0.95</f>
        <v>14380.15</v>
      </c>
    </row>
    <row r="2159" customFormat="false" ht="10.5" hidden="false" customHeight="true" outlineLevel="0" collapsed="false">
      <c r="A2159" s="7" t="s">
        <v>4054</v>
      </c>
      <c r="B2159" s="7" t="s">
        <v>4055</v>
      </c>
      <c r="C2159" s="7" t="s">
        <v>585</v>
      </c>
      <c r="D2159" s="8" t="n">
        <v>62586</v>
      </c>
      <c r="E2159" s="9" t="n">
        <v>0.05</v>
      </c>
      <c r="F2159" s="10" t="n">
        <f aca="false">D2159*0.95</f>
        <v>59456.7</v>
      </c>
    </row>
    <row r="2160" customFormat="false" ht="10.5" hidden="false" customHeight="true" outlineLevel="0" collapsed="false">
      <c r="A2160" s="7" t="s">
        <v>4056</v>
      </c>
      <c r="B2160" s="7" t="s">
        <v>4057</v>
      </c>
      <c r="C2160" s="7" t="s">
        <v>243</v>
      </c>
      <c r="D2160" s="8" t="n">
        <v>15294</v>
      </c>
      <c r="E2160" s="9" t="n">
        <v>0.05</v>
      </c>
      <c r="F2160" s="10" t="n">
        <f aca="false">D2160*0.95</f>
        <v>14529.3</v>
      </c>
    </row>
    <row r="2161" customFormat="false" ht="10.5" hidden="false" customHeight="true" outlineLevel="0" collapsed="false">
      <c r="A2161" s="7" t="s">
        <v>4058</v>
      </c>
      <c r="B2161" s="7" t="s">
        <v>4059</v>
      </c>
      <c r="C2161" s="7" t="s">
        <v>804</v>
      </c>
      <c r="D2161" s="13" t="s">
        <v>1206</v>
      </c>
      <c r="E2161" s="9" t="n">
        <v>0.05</v>
      </c>
      <c r="F2161" s="13" t="s">
        <v>4049</v>
      </c>
    </row>
    <row r="2162" customFormat="false" ht="10.5" hidden="false" customHeight="true" outlineLevel="0" collapsed="false">
      <c r="A2162" s="7" t="s">
        <v>4060</v>
      </c>
      <c r="B2162" s="7" t="s">
        <v>4059</v>
      </c>
      <c r="C2162" s="7" t="s">
        <v>755</v>
      </c>
      <c r="D2162" s="13" t="s">
        <v>1206</v>
      </c>
      <c r="E2162" s="9" t="n">
        <v>0.05</v>
      </c>
      <c r="F2162" s="13" t="s">
        <v>4049</v>
      </c>
    </row>
    <row r="2163" customFormat="false" ht="10.5" hidden="false" customHeight="true" outlineLevel="0" collapsed="false">
      <c r="A2163" s="7" t="s">
        <v>4061</v>
      </c>
      <c r="B2163" s="7" t="s">
        <v>4062</v>
      </c>
      <c r="C2163" s="7" t="s">
        <v>113</v>
      </c>
      <c r="D2163" s="13" t="s">
        <v>1206</v>
      </c>
      <c r="E2163" s="9" t="n">
        <v>0.05</v>
      </c>
      <c r="F2163" s="13" t="s">
        <v>4049</v>
      </c>
    </row>
    <row r="2164" customFormat="false" ht="10.5" hidden="false" customHeight="true" outlineLevel="0" collapsed="false">
      <c r="A2164" s="7" t="s">
        <v>4063</v>
      </c>
      <c r="B2164" s="7" t="s">
        <v>4064</v>
      </c>
      <c r="C2164" s="7" t="s">
        <v>4065</v>
      </c>
      <c r="D2164" s="13" t="s">
        <v>1206</v>
      </c>
      <c r="E2164" s="9" t="n">
        <v>0.05</v>
      </c>
      <c r="F2164" s="13" t="s">
        <v>4049</v>
      </c>
    </row>
    <row r="2165" customFormat="false" ht="10.5" hidden="false" customHeight="true" outlineLevel="0" collapsed="false">
      <c r="A2165" s="7" t="s">
        <v>4066</v>
      </c>
      <c r="B2165" s="7" t="s">
        <v>4064</v>
      </c>
      <c r="C2165" s="7" t="s">
        <v>120</v>
      </c>
      <c r="D2165" s="13" t="s">
        <v>1206</v>
      </c>
      <c r="E2165" s="9" t="n">
        <v>0.05</v>
      </c>
      <c r="F2165" s="13" t="s">
        <v>4049</v>
      </c>
    </row>
    <row r="2166" customFormat="false" ht="10.5" hidden="false" customHeight="true" outlineLevel="0" collapsed="false">
      <c r="A2166" s="7" t="s">
        <v>4067</v>
      </c>
      <c r="B2166" s="7" t="s">
        <v>4068</v>
      </c>
      <c r="C2166" s="7" t="s">
        <v>4065</v>
      </c>
      <c r="D2166" s="13" t="s">
        <v>1206</v>
      </c>
      <c r="E2166" s="9" t="n">
        <v>0.05</v>
      </c>
      <c r="F2166" s="13" t="s">
        <v>4049</v>
      </c>
    </row>
    <row r="2167" customFormat="false" ht="10.5" hidden="false" customHeight="true" outlineLevel="0" collapsed="false">
      <c r="A2167" s="7" t="s">
        <v>4069</v>
      </c>
      <c r="B2167" s="7" t="s">
        <v>4068</v>
      </c>
      <c r="C2167" s="7" t="s">
        <v>120</v>
      </c>
      <c r="D2167" s="13" t="s">
        <v>1206</v>
      </c>
      <c r="E2167" s="9" t="n">
        <v>0.05</v>
      </c>
      <c r="F2167" s="13" t="s">
        <v>4049</v>
      </c>
    </row>
    <row r="2168" customFormat="false" ht="10.5" hidden="false" customHeight="true" outlineLevel="0" collapsed="false">
      <c r="A2168" s="7" t="s">
        <v>4070</v>
      </c>
      <c r="B2168" s="7" t="s">
        <v>4071</v>
      </c>
      <c r="C2168" s="7" t="s">
        <v>4065</v>
      </c>
      <c r="D2168" s="13" t="s">
        <v>1206</v>
      </c>
      <c r="E2168" s="9" t="n">
        <v>0.05</v>
      </c>
      <c r="F2168" s="13" t="s">
        <v>4049</v>
      </c>
    </row>
    <row r="2169" customFormat="false" ht="10.5" hidden="false" customHeight="true" outlineLevel="0" collapsed="false">
      <c r="A2169" s="7" t="s">
        <v>4072</v>
      </c>
      <c r="B2169" s="7" t="s">
        <v>4071</v>
      </c>
      <c r="C2169" s="7" t="s">
        <v>120</v>
      </c>
      <c r="D2169" s="13" t="s">
        <v>1206</v>
      </c>
      <c r="E2169" s="9" t="n">
        <v>0.05</v>
      </c>
      <c r="F2169" s="13" t="s">
        <v>4049</v>
      </c>
    </row>
    <row r="2170" customFormat="false" ht="10.5" hidden="false" customHeight="true" outlineLevel="0" collapsed="false">
      <c r="A2170" s="7" t="s">
        <v>4073</v>
      </c>
      <c r="B2170" s="7" t="s">
        <v>4074</v>
      </c>
      <c r="C2170" s="7" t="s">
        <v>4065</v>
      </c>
      <c r="D2170" s="13" t="s">
        <v>1206</v>
      </c>
      <c r="E2170" s="9" t="n">
        <v>0.05</v>
      </c>
      <c r="F2170" s="13" t="s">
        <v>4049</v>
      </c>
    </row>
    <row r="2171" customFormat="false" ht="10.5" hidden="false" customHeight="true" outlineLevel="0" collapsed="false">
      <c r="A2171" s="7" t="s">
        <v>4075</v>
      </c>
      <c r="B2171" s="7" t="s">
        <v>4074</v>
      </c>
      <c r="C2171" s="7" t="s">
        <v>120</v>
      </c>
      <c r="D2171" s="13" t="s">
        <v>1206</v>
      </c>
      <c r="E2171" s="9" t="n">
        <v>0.05</v>
      </c>
      <c r="F2171" s="13" t="s">
        <v>4049</v>
      </c>
    </row>
    <row r="2172" customFormat="false" ht="10.5" hidden="false" customHeight="true" outlineLevel="0" collapsed="false">
      <c r="A2172" s="7" t="s">
        <v>4076</v>
      </c>
      <c r="B2172" s="7" t="s">
        <v>4077</v>
      </c>
      <c r="C2172" s="7" t="s">
        <v>4065</v>
      </c>
      <c r="D2172" s="13" t="s">
        <v>1206</v>
      </c>
      <c r="E2172" s="9" t="n">
        <v>0.05</v>
      </c>
      <c r="F2172" s="13" t="s">
        <v>4049</v>
      </c>
    </row>
    <row r="2173" customFormat="false" ht="10.5" hidden="false" customHeight="true" outlineLevel="0" collapsed="false">
      <c r="A2173" s="7" t="s">
        <v>4078</v>
      </c>
      <c r="B2173" s="7" t="s">
        <v>4077</v>
      </c>
      <c r="C2173" s="7" t="s">
        <v>120</v>
      </c>
      <c r="D2173" s="13" t="s">
        <v>1206</v>
      </c>
      <c r="E2173" s="9" t="n">
        <v>0.05</v>
      </c>
      <c r="F2173" s="13" t="s">
        <v>4049</v>
      </c>
    </row>
    <row r="2174" customFormat="false" ht="10.5" hidden="false" customHeight="true" outlineLevel="0" collapsed="false">
      <c r="A2174" s="7" t="s">
        <v>4079</v>
      </c>
      <c r="B2174" s="7" t="s">
        <v>4080</v>
      </c>
      <c r="C2174" s="7" t="s">
        <v>4081</v>
      </c>
      <c r="D2174" s="13" t="s">
        <v>1206</v>
      </c>
      <c r="E2174" s="9" t="n">
        <v>0.05</v>
      </c>
      <c r="F2174" s="13" t="s">
        <v>4049</v>
      </c>
    </row>
    <row r="2175" customFormat="false" ht="10.5" hidden="false" customHeight="true" outlineLevel="0" collapsed="false">
      <c r="A2175" s="7" t="s">
        <v>4082</v>
      </c>
      <c r="B2175" s="7" t="s">
        <v>4080</v>
      </c>
      <c r="C2175" s="7" t="s">
        <v>4083</v>
      </c>
      <c r="D2175" s="13" t="s">
        <v>1206</v>
      </c>
      <c r="E2175" s="9" t="n">
        <v>0.05</v>
      </c>
      <c r="F2175" s="13" t="s">
        <v>4049</v>
      </c>
    </row>
    <row r="2176" customFormat="false" ht="10.5" hidden="false" customHeight="true" outlineLevel="0" collapsed="false">
      <c r="A2176" s="7" t="s">
        <v>4084</v>
      </c>
      <c r="B2176" s="7" t="s">
        <v>4085</v>
      </c>
      <c r="C2176" s="7" t="s">
        <v>755</v>
      </c>
      <c r="D2176" s="13" t="s">
        <v>1206</v>
      </c>
      <c r="E2176" s="9" t="n">
        <v>0.05</v>
      </c>
      <c r="F2176" s="13" t="s">
        <v>4049</v>
      </c>
    </row>
    <row r="2177" customFormat="false" ht="10.5" hidden="false" customHeight="true" outlineLevel="0" collapsed="false">
      <c r="A2177" s="7" t="s">
        <v>4086</v>
      </c>
      <c r="B2177" s="7" t="s">
        <v>4085</v>
      </c>
      <c r="C2177" s="7" t="s">
        <v>804</v>
      </c>
      <c r="D2177" s="13" t="s">
        <v>1206</v>
      </c>
      <c r="E2177" s="9" t="n">
        <v>0.05</v>
      </c>
      <c r="F2177" s="13" t="s">
        <v>4049</v>
      </c>
    </row>
    <row r="2178" customFormat="false" ht="10.5" hidden="false" customHeight="true" outlineLevel="0" collapsed="false">
      <c r="A2178" s="7" t="s">
        <v>4087</v>
      </c>
      <c r="B2178" s="7" t="s">
        <v>4088</v>
      </c>
      <c r="C2178" s="7" t="s">
        <v>4065</v>
      </c>
      <c r="D2178" s="13" t="s">
        <v>1206</v>
      </c>
      <c r="E2178" s="9" t="n">
        <v>0.05</v>
      </c>
      <c r="F2178" s="13" t="s">
        <v>4049</v>
      </c>
    </row>
    <row r="2179" customFormat="false" ht="10.5" hidden="false" customHeight="true" outlineLevel="0" collapsed="false">
      <c r="A2179" s="7" t="s">
        <v>4089</v>
      </c>
      <c r="B2179" s="7" t="s">
        <v>4088</v>
      </c>
      <c r="C2179" s="7" t="s">
        <v>120</v>
      </c>
      <c r="D2179" s="13" t="s">
        <v>1206</v>
      </c>
      <c r="E2179" s="9" t="n">
        <v>0.05</v>
      </c>
      <c r="F2179" s="13" t="s">
        <v>4049</v>
      </c>
    </row>
    <row r="2180" customFormat="false" ht="10.5" hidden="false" customHeight="true" outlineLevel="0" collapsed="false">
      <c r="A2180" s="7" t="s">
        <v>4090</v>
      </c>
      <c r="B2180" s="7" t="s">
        <v>4091</v>
      </c>
      <c r="C2180" s="7" t="s">
        <v>585</v>
      </c>
      <c r="D2180" s="13" t="s">
        <v>1206</v>
      </c>
      <c r="E2180" s="9" t="n">
        <v>0.05</v>
      </c>
      <c r="F2180" s="13" t="s">
        <v>4049</v>
      </c>
    </row>
    <row r="2181" customFormat="false" ht="10.5" hidden="false" customHeight="true" outlineLevel="0" collapsed="false">
      <c r="A2181" s="7" t="s">
        <v>4092</v>
      </c>
      <c r="B2181" s="7" t="s">
        <v>4091</v>
      </c>
      <c r="C2181" s="7" t="s">
        <v>755</v>
      </c>
      <c r="D2181" s="13" t="s">
        <v>1206</v>
      </c>
      <c r="E2181" s="9" t="n">
        <v>0.05</v>
      </c>
      <c r="F2181" s="13" t="s">
        <v>4049</v>
      </c>
    </row>
    <row r="2182" customFormat="false" ht="10.5" hidden="false" customHeight="true" outlineLevel="0" collapsed="false">
      <c r="A2182" s="7" t="s">
        <v>4093</v>
      </c>
      <c r="B2182" s="7" t="s">
        <v>4094</v>
      </c>
      <c r="C2182" s="7" t="s">
        <v>755</v>
      </c>
      <c r="D2182" s="13" t="s">
        <v>1206</v>
      </c>
      <c r="E2182" s="9" t="n">
        <v>0.05</v>
      </c>
      <c r="F2182" s="13" t="s">
        <v>4049</v>
      </c>
    </row>
    <row r="2183" customFormat="false" ht="10.5" hidden="false" customHeight="true" outlineLevel="0" collapsed="false">
      <c r="A2183" s="7" t="s">
        <v>4095</v>
      </c>
      <c r="B2183" s="7" t="s">
        <v>4094</v>
      </c>
      <c r="C2183" s="7" t="s">
        <v>804</v>
      </c>
      <c r="D2183" s="13" t="s">
        <v>1206</v>
      </c>
      <c r="E2183" s="9" t="n">
        <v>0.05</v>
      </c>
      <c r="F2183" s="13" t="s">
        <v>4049</v>
      </c>
    </row>
    <row r="2184" customFormat="false" ht="10.5" hidden="false" customHeight="true" outlineLevel="0" collapsed="false">
      <c r="A2184" s="7" t="s">
        <v>4096</v>
      </c>
      <c r="B2184" s="7" t="s">
        <v>4097</v>
      </c>
      <c r="C2184" s="7" t="s">
        <v>4098</v>
      </c>
      <c r="D2184" s="13" t="s">
        <v>1206</v>
      </c>
      <c r="E2184" s="9" t="n">
        <v>0.05</v>
      </c>
      <c r="F2184" s="13" t="s">
        <v>4049</v>
      </c>
    </row>
    <row r="2185" customFormat="false" ht="10.5" hidden="false" customHeight="true" outlineLevel="0" collapsed="false">
      <c r="A2185" s="7" t="s">
        <v>4099</v>
      </c>
      <c r="B2185" s="7" t="s">
        <v>4097</v>
      </c>
      <c r="C2185" s="7" t="s">
        <v>4100</v>
      </c>
      <c r="D2185" s="13" t="s">
        <v>1206</v>
      </c>
      <c r="E2185" s="9" t="n">
        <v>0.05</v>
      </c>
      <c r="F2185" s="13" t="s">
        <v>4049</v>
      </c>
    </row>
    <row r="2186" customFormat="false" ht="10.5" hidden="false" customHeight="true" outlineLevel="0" collapsed="false">
      <c r="A2186" s="7" t="s">
        <v>4101</v>
      </c>
      <c r="B2186" s="7" t="s">
        <v>4097</v>
      </c>
      <c r="C2186" s="7" t="s">
        <v>4102</v>
      </c>
      <c r="D2186" s="13" t="s">
        <v>4049</v>
      </c>
      <c r="E2186" s="9" t="n">
        <v>0.05</v>
      </c>
      <c r="F2186" s="13" t="s">
        <v>4049</v>
      </c>
    </row>
    <row r="2187" customFormat="false" ht="10.5" hidden="false" customHeight="true" outlineLevel="0" collapsed="false">
      <c r="A2187" s="7" t="s">
        <v>4103</v>
      </c>
      <c r="B2187" s="7" t="s">
        <v>4104</v>
      </c>
      <c r="C2187" s="7" t="s">
        <v>4065</v>
      </c>
      <c r="D2187" s="13" t="s">
        <v>1206</v>
      </c>
      <c r="E2187" s="9" t="n">
        <v>0.05</v>
      </c>
      <c r="F2187" s="13" t="s">
        <v>4049</v>
      </c>
    </row>
    <row r="2188" customFormat="false" ht="10.5" hidden="false" customHeight="true" outlineLevel="0" collapsed="false">
      <c r="A2188" s="7" t="s">
        <v>4105</v>
      </c>
      <c r="B2188" s="7" t="s">
        <v>4104</v>
      </c>
      <c r="C2188" s="7" t="s">
        <v>120</v>
      </c>
      <c r="D2188" s="13" t="s">
        <v>1206</v>
      </c>
      <c r="E2188" s="9" t="n">
        <v>0.05</v>
      </c>
      <c r="F2188" s="13" t="s">
        <v>4049</v>
      </c>
    </row>
    <row r="2189" customFormat="false" ht="10.5" hidden="false" customHeight="true" outlineLevel="0" collapsed="false">
      <c r="A2189" s="7" t="s">
        <v>4106</v>
      </c>
      <c r="B2189" s="7" t="s">
        <v>4107</v>
      </c>
      <c r="C2189" s="7" t="s">
        <v>120</v>
      </c>
      <c r="D2189" s="13" t="s">
        <v>1206</v>
      </c>
      <c r="E2189" s="9" t="n">
        <v>0.05</v>
      </c>
      <c r="F2189" s="13" t="s">
        <v>4049</v>
      </c>
    </row>
    <row r="2190" customFormat="false" ht="10.5" hidden="false" customHeight="true" outlineLevel="0" collapsed="false">
      <c r="A2190" s="7" t="s">
        <v>4108</v>
      </c>
      <c r="B2190" s="7" t="s">
        <v>4109</v>
      </c>
      <c r="C2190" s="7" t="s">
        <v>120</v>
      </c>
      <c r="D2190" s="13" t="s">
        <v>1206</v>
      </c>
      <c r="E2190" s="9" t="n">
        <v>0.05</v>
      </c>
      <c r="F2190" s="13" t="s">
        <v>4049</v>
      </c>
    </row>
    <row r="2191" customFormat="false" ht="10.5" hidden="false" customHeight="true" outlineLevel="0" collapsed="false">
      <c r="A2191" s="7" t="s">
        <v>4110</v>
      </c>
      <c r="B2191" s="7" t="s">
        <v>4111</v>
      </c>
      <c r="C2191" s="7" t="s">
        <v>120</v>
      </c>
      <c r="D2191" s="13" t="s">
        <v>1206</v>
      </c>
      <c r="E2191" s="9" t="n">
        <v>0.05</v>
      </c>
      <c r="F2191" s="13" t="s">
        <v>4049</v>
      </c>
    </row>
    <row r="2192" customFormat="false" ht="10.5" hidden="false" customHeight="true" outlineLevel="0" collapsed="false">
      <c r="A2192" s="7" t="s">
        <v>4112</v>
      </c>
      <c r="B2192" s="7" t="s">
        <v>4113</v>
      </c>
      <c r="C2192" s="7" t="s">
        <v>120</v>
      </c>
      <c r="D2192" s="13" t="s">
        <v>1206</v>
      </c>
      <c r="E2192" s="9" t="n">
        <v>0.05</v>
      </c>
      <c r="F2192" s="13" t="s">
        <v>4049</v>
      </c>
    </row>
    <row r="2193" customFormat="false" ht="10.5" hidden="false" customHeight="true" outlineLevel="0" collapsed="false">
      <c r="A2193" s="7" t="s">
        <v>4114</v>
      </c>
      <c r="B2193" s="7" t="s">
        <v>4115</v>
      </c>
      <c r="C2193" s="7" t="s">
        <v>120</v>
      </c>
      <c r="D2193" s="13" t="s">
        <v>1206</v>
      </c>
      <c r="E2193" s="9" t="n">
        <v>0.05</v>
      </c>
      <c r="F2193" s="13" t="s">
        <v>4049</v>
      </c>
    </row>
    <row r="2194" customFormat="false" ht="10.5" hidden="false" customHeight="true" outlineLevel="0" collapsed="false">
      <c r="A2194" s="7" t="s">
        <v>4116</v>
      </c>
      <c r="B2194" s="7" t="s">
        <v>4117</v>
      </c>
      <c r="C2194" s="7" t="s">
        <v>120</v>
      </c>
      <c r="D2194" s="13" t="s">
        <v>1206</v>
      </c>
      <c r="E2194" s="9" t="n">
        <v>0.05</v>
      </c>
      <c r="F2194" s="13" t="s">
        <v>4049</v>
      </c>
    </row>
    <row r="2195" customFormat="false" ht="10.5" hidden="false" customHeight="true" outlineLevel="0" collapsed="false">
      <c r="A2195" s="7" t="s">
        <v>4118</v>
      </c>
      <c r="B2195" s="7" t="s">
        <v>4119</v>
      </c>
      <c r="C2195" s="7" t="s">
        <v>120</v>
      </c>
      <c r="D2195" s="13" t="s">
        <v>1206</v>
      </c>
      <c r="E2195" s="9" t="n">
        <v>0.05</v>
      </c>
      <c r="F2195" s="13" t="s">
        <v>4049</v>
      </c>
    </row>
    <row r="2196" customFormat="false" ht="10.5" hidden="false" customHeight="true" outlineLevel="0" collapsed="false">
      <c r="A2196" s="7" t="s">
        <v>4120</v>
      </c>
      <c r="B2196" s="7" t="s">
        <v>4121</v>
      </c>
      <c r="C2196" s="7" t="s">
        <v>120</v>
      </c>
      <c r="D2196" s="13" t="s">
        <v>1206</v>
      </c>
      <c r="E2196" s="9" t="n">
        <v>0.05</v>
      </c>
      <c r="F2196" s="13" t="s">
        <v>4049</v>
      </c>
    </row>
    <row r="2197" customFormat="false" ht="10.5" hidden="false" customHeight="true" outlineLevel="0" collapsed="false">
      <c r="A2197" s="7" t="s">
        <v>4122</v>
      </c>
      <c r="B2197" s="7" t="s">
        <v>4123</v>
      </c>
      <c r="C2197" s="7" t="s">
        <v>120</v>
      </c>
      <c r="D2197" s="13" t="s">
        <v>1206</v>
      </c>
      <c r="E2197" s="9" t="n">
        <v>0.05</v>
      </c>
      <c r="F2197" s="13" t="s">
        <v>4049</v>
      </c>
    </row>
    <row r="2198" customFormat="false" ht="10.5" hidden="false" customHeight="true" outlineLevel="0" collapsed="false">
      <c r="A2198" s="7" t="s">
        <v>4124</v>
      </c>
      <c r="B2198" s="7" t="s">
        <v>4125</v>
      </c>
      <c r="C2198" s="7" t="s">
        <v>120</v>
      </c>
      <c r="D2198" s="13" t="s">
        <v>1206</v>
      </c>
      <c r="E2198" s="9" t="n">
        <v>0.05</v>
      </c>
      <c r="F2198" s="13" t="s">
        <v>4049</v>
      </c>
    </row>
    <row r="2199" customFormat="false" ht="10.5" hidden="false" customHeight="true" outlineLevel="0" collapsed="false">
      <c r="A2199" s="7" t="s">
        <v>4126</v>
      </c>
      <c r="B2199" s="7" t="s">
        <v>4127</v>
      </c>
      <c r="C2199" s="7" t="s">
        <v>120</v>
      </c>
      <c r="D2199" s="13" t="s">
        <v>1206</v>
      </c>
      <c r="E2199" s="9" t="n">
        <v>0.05</v>
      </c>
      <c r="F2199" s="13" t="s">
        <v>4049</v>
      </c>
    </row>
    <row r="2200" customFormat="false" ht="10.5" hidden="false" customHeight="true" outlineLevel="0" collapsed="false">
      <c r="A2200" s="7" t="s">
        <v>4128</v>
      </c>
      <c r="B2200" s="7" t="s">
        <v>4129</v>
      </c>
      <c r="C2200" s="7" t="s">
        <v>120</v>
      </c>
      <c r="D2200" s="13" t="s">
        <v>1206</v>
      </c>
      <c r="E2200" s="9" t="n">
        <v>0.05</v>
      </c>
      <c r="F2200" s="13" t="s">
        <v>4049</v>
      </c>
    </row>
    <row r="2201" customFormat="false" ht="10.5" hidden="false" customHeight="true" outlineLevel="0" collapsed="false">
      <c r="A2201" s="7" t="s">
        <v>4130</v>
      </c>
      <c r="B2201" s="7" t="s">
        <v>4131</v>
      </c>
      <c r="C2201" s="7" t="s">
        <v>120</v>
      </c>
      <c r="D2201" s="13" t="s">
        <v>1206</v>
      </c>
      <c r="E2201" s="9" t="n">
        <v>0.05</v>
      </c>
      <c r="F2201" s="13" t="s">
        <v>4049</v>
      </c>
    </row>
    <row r="2202" customFormat="false" ht="10.5" hidden="false" customHeight="true" outlineLevel="0" collapsed="false">
      <c r="A2202" s="7" t="s">
        <v>4132</v>
      </c>
      <c r="B2202" s="7" t="s">
        <v>4133</v>
      </c>
      <c r="C2202" s="7" t="s">
        <v>120</v>
      </c>
      <c r="D2202" s="13" t="s">
        <v>1206</v>
      </c>
      <c r="E2202" s="9" t="n">
        <v>0.05</v>
      </c>
      <c r="F2202" s="13" t="s">
        <v>4049</v>
      </c>
    </row>
    <row r="2203" customFormat="false" ht="10.5" hidden="false" customHeight="true" outlineLevel="0" collapsed="false">
      <c r="A2203" s="7" t="s">
        <v>4134</v>
      </c>
      <c r="B2203" s="7" t="s">
        <v>4135</v>
      </c>
      <c r="C2203" s="7" t="s">
        <v>120</v>
      </c>
      <c r="D2203" s="13" t="s">
        <v>1206</v>
      </c>
      <c r="E2203" s="9" t="n">
        <v>0.05</v>
      </c>
      <c r="F2203" s="13" t="s">
        <v>4049</v>
      </c>
    </row>
    <row r="2204" customFormat="false" ht="10.5" hidden="false" customHeight="true" outlineLevel="0" collapsed="false">
      <c r="A2204" s="7" t="s">
        <v>4136</v>
      </c>
      <c r="B2204" s="7" t="s">
        <v>4137</v>
      </c>
      <c r="C2204" s="7" t="s">
        <v>120</v>
      </c>
      <c r="D2204" s="13" t="s">
        <v>1206</v>
      </c>
      <c r="E2204" s="9" t="n">
        <v>0.05</v>
      </c>
      <c r="F2204" s="13" t="s">
        <v>4049</v>
      </c>
    </row>
    <row r="2205" customFormat="false" ht="10.5" hidden="false" customHeight="true" outlineLevel="0" collapsed="false">
      <c r="A2205" s="7" t="s">
        <v>4138</v>
      </c>
      <c r="B2205" s="7" t="s">
        <v>4139</v>
      </c>
      <c r="C2205" s="7" t="s">
        <v>4065</v>
      </c>
      <c r="D2205" s="8" t="n">
        <v>66307</v>
      </c>
      <c r="E2205" s="9" t="n">
        <v>0.05</v>
      </c>
      <c r="F2205" s="10" t="n">
        <f aca="false">D2205*0.95</f>
        <v>62991.65</v>
      </c>
    </row>
    <row r="2206" customFormat="false" ht="10.5" hidden="false" customHeight="true" outlineLevel="0" collapsed="false">
      <c r="A2206" s="7" t="s">
        <v>4140</v>
      </c>
      <c r="B2206" s="7" t="s">
        <v>4139</v>
      </c>
      <c r="C2206" s="7" t="s">
        <v>120</v>
      </c>
      <c r="D2206" s="8" t="n">
        <v>27730</v>
      </c>
      <c r="E2206" s="9" t="n">
        <v>0.05</v>
      </c>
      <c r="F2206" s="10" t="n">
        <f aca="false">D2206*0.95</f>
        <v>26343.5</v>
      </c>
    </row>
    <row r="2207" customFormat="false" ht="10.5" hidden="false" customHeight="true" outlineLevel="0" collapsed="false">
      <c r="A2207" s="7" t="s">
        <v>4141</v>
      </c>
      <c r="B2207" s="7" t="s">
        <v>4142</v>
      </c>
      <c r="C2207" s="7" t="s">
        <v>4065</v>
      </c>
      <c r="D2207" s="13" t="s">
        <v>1206</v>
      </c>
      <c r="E2207" s="9" t="n">
        <v>0.05</v>
      </c>
      <c r="F2207" s="13" t="s">
        <v>1206</v>
      </c>
    </row>
    <row r="2208" customFormat="false" ht="10.5" hidden="false" customHeight="true" outlineLevel="0" collapsed="false">
      <c r="A2208" s="7" t="s">
        <v>4143</v>
      </c>
      <c r="B2208" s="7" t="s">
        <v>4142</v>
      </c>
      <c r="C2208" s="7" t="s">
        <v>120</v>
      </c>
      <c r="D2208" s="13" t="s">
        <v>1206</v>
      </c>
      <c r="E2208" s="9" t="n">
        <v>0.05</v>
      </c>
      <c r="F2208" s="13" t="s">
        <v>1206</v>
      </c>
    </row>
    <row r="2209" customFormat="false" ht="10.5" hidden="false" customHeight="true" outlineLevel="0" collapsed="false">
      <c r="A2209" s="7" t="s">
        <v>4144</v>
      </c>
      <c r="B2209" s="7" t="s">
        <v>4145</v>
      </c>
      <c r="C2209" s="7" t="s">
        <v>4065</v>
      </c>
      <c r="D2209" s="13" t="s">
        <v>1206</v>
      </c>
      <c r="E2209" s="9" t="n">
        <v>0.05</v>
      </c>
      <c r="F2209" s="13" t="s">
        <v>1206</v>
      </c>
    </row>
    <row r="2210" customFormat="false" ht="10.5" hidden="false" customHeight="true" outlineLevel="0" collapsed="false">
      <c r="A2210" s="7" t="s">
        <v>4146</v>
      </c>
      <c r="B2210" s="7" t="s">
        <v>4147</v>
      </c>
      <c r="C2210" s="7" t="s">
        <v>120</v>
      </c>
      <c r="D2210" s="8" t="n">
        <v>22837</v>
      </c>
      <c r="E2210" s="9" t="n">
        <v>0.05</v>
      </c>
      <c r="F2210" s="10" t="n">
        <f aca="false">D2210*0.95</f>
        <v>21695.15</v>
      </c>
    </row>
    <row r="2211" customFormat="false" ht="10.5" hidden="false" customHeight="true" outlineLevel="0" collapsed="false">
      <c r="A2211" s="7" t="s">
        <v>4148</v>
      </c>
      <c r="B2211" s="7" t="s">
        <v>4149</v>
      </c>
      <c r="C2211" s="7" t="s">
        <v>120</v>
      </c>
      <c r="D2211" s="8" t="n">
        <v>20553</v>
      </c>
      <c r="E2211" s="9" t="n">
        <v>0.05</v>
      </c>
      <c r="F2211" s="10" t="n">
        <f aca="false">D2211*0.95</f>
        <v>19525.35</v>
      </c>
    </row>
    <row r="2212" customFormat="false" ht="10.5" hidden="false" customHeight="true" outlineLevel="0" collapsed="false">
      <c r="A2212" s="7" t="s">
        <v>4150</v>
      </c>
      <c r="B2212" s="7" t="s">
        <v>4151</v>
      </c>
      <c r="C2212" s="7" t="s">
        <v>120</v>
      </c>
      <c r="D2212" s="13" t="s">
        <v>1206</v>
      </c>
      <c r="E2212" s="9" t="n">
        <v>0.05</v>
      </c>
      <c r="F2212" s="13" t="s">
        <v>1206</v>
      </c>
    </row>
    <row r="2213" customFormat="false" ht="10.5" hidden="false" customHeight="true" outlineLevel="0" collapsed="false">
      <c r="A2213" s="7" t="s">
        <v>4152</v>
      </c>
      <c r="B2213" s="7" t="s">
        <v>4153</v>
      </c>
      <c r="C2213" s="7" t="s">
        <v>4065</v>
      </c>
      <c r="D2213" s="13" t="s">
        <v>1206</v>
      </c>
      <c r="E2213" s="9" t="n">
        <v>0.05</v>
      </c>
      <c r="F2213" s="13" t="s">
        <v>1206</v>
      </c>
    </row>
    <row r="2214" customFormat="false" ht="10.5" hidden="false" customHeight="true" outlineLevel="0" collapsed="false">
      <c r="A2214" s="7" t="s">
        <v>4154</v>
      </c>
      <c r="B2214" s="7" t="s">
        <v>4153</v>
      </c>
      <c r="C2214" s="7" t="s">
        <v>120</v>
      </c>
      <c r="D2214" s="13" t="s">
        <v>1206</v>
      </c>
      <c r="E2214" s="9" t="n">
        <v>0.05</v>
      </c>
      <c r="F2214" s="13" t="s">
        <v>1206</v>
      </c>
    </row>
    <row r="2215" customFormat="false" ht="10.5" hidden="false" customHeight="true" outlineLevel="0" collapsed="false">
      <c r="A2215" s="7" t="s">
        <v>4155</v>
      </c>
      <c r="B2215" s="7" t="s">
        <v>4156</v>
      </c>
      <c r="C2215" s="7" t="s">
        <v>4081</v>
      </c>
      <c r="D2215" s="13" t="s">
        <v>1206</v>
      </c>
      <c r="E2215" s="9" t="n">
        <v>0.05</v>
      </c>
      <c r="F2215" s="13" t="s">
        <v>1206</v>
      </c>
    </row>
    <row r="2216" customFormat="false" ht="10.5" hidden="false" customHeight="true" outlineLevel="0" collapsed="false">
      <c r="A2216" s="7" t="s">
        <v>4157</v>
      </c>
      <c r="B2216" s="7" t="s">
        <v>4156</v>
      </c>
      <c r="C2216" s="7" t="s">
        <v>4083</v>
      </c>
      <c r="D2216" s="13" t="s">
        <v>1206</v>
      </c>
      <c r="E2216" s="9" t="n">
        <v>0.05</v>
      </c>
      <c r="F2216" s="13" t="s">
        <v>1206</v>
      </c>
    </row>
    <row r="2217" customFormat="false" ht="10.5" hidden="false" customHeight="true" outlineLevel="0" collapsed="false">
      <c r="A2217" s="7" t="s">
        <v>4158</v>
      </c>
      <c r="B2217" s="7" t="s">
        <v>4159</v>
      </c>
      <c r="C2217" s="7" t="s">
        <v>4081</v>
      </c>
      <c r="D2217" s="13" t="s">
        <v>1206</v>
      </c>
      <c r="E2217" s="9" t="n">
        <v>0.05</v>
      </c>
      <c r="F2217" s="13" t="s">
        <v>1206</v>
      </c>
    </row>
    <row r="2218" customFormat="false" ht="10.5" hidden="false" customHeight="true" outlineLevel="0" collapsed="false">
      <c r="A2218" s="7" t="s">
        <v>4160</v>
      </c>
      <c r="B2218" s="7" t="s">
        <v>4161</v>
      </c>
      <c r="C2218" s="7" t="s">
        <v>4162</v>
      </c>
      <c r="D2218" s="8" t="n">
        <v>85394</v>
      </c>
      <c r="E2218" s="9" t="n">
        <v>0.05</v>
      </c>
      <c r="F2218" s="10" t="n">
        <f aca="false">D2218*0.95</f>
        <v>81124.3</v>
      </c>
    </row>
    <row r="2219" customFormat="false" ht="10.5" hidden="false" customHeight="true" outlineLevel="0" collapsed="false">
      <c r="A2219" s="7" t="s">
        <v>4163</v>
      </c>
      <c r="B2219" s="7" t="s">
        <v>4161</v>
      </c>
      <c r="C2219" s="7" t="s">
        <v>4164</v>
      </c>
      <c r="D2219" s="8" t="n">
        <v>24060</v>
      </c>
      <c r="E2219" s="9" t="n">
        <v>0.05</v>
      </c>
      <c r="F2219" s="10" t="n">
        <f aca="false">D2219*0.95</f>
        <v>22857</v>
      </c>
    </row>
    <row r="2220" customFormat="false" ht="10.5" hidden="false" customHeight="true" outlineLevel="0" collapsed="false">
      <c r="A2220" s="7" t="s">
        <v>4165</v>
      </c>
      <c r="B2220" s="7" t="s">
        <v>4166</v>
      </c>
      <c r="C2220" s="7" t="s">
        <v>4065</v>
      </c>
      <c r="D2220" s="13" t="s">
        <v>1206</v>
      </c>
      <c r="E2220" s="9" t="n">
        <v>0.05</v>
      </c>
      <c r="F2220" s="13" t="s">
        <v>1206</v>
      </c>
    </row>
    <row r="2221" customFormat="false" ht="10.5" hidden="false" customHeight="true" outlineLevel="0" collapsed="false">
      <c r="A2221" s="7" t="s">
        <v>4167</v>
      </c>
      <c r="B2221" s="7" t="s">
        <v>4166</v>
      </c>
      <c r="C2221" s="7" t="s">
        <v>120</v>
      </c>
      <c r="D2221" s="13" t="s">
        <v>1206</v>
      </c>
      <c r="E2221" s="9" t="n">
        <v>0.05</v>
      </c>
      <c r="F2221" s="13" t="s">
        <v>1206</v>
      </c>
    </row>
    <row r="2222" customFormat="false" ht="10.5" hidden="false" customHeight="true" outlineLevel="0" collapsed="false">
      <c r="A2222" s="7" t="s">
        <v>4168</v>
      </c>
      <c r="B2222" s="7" t="s">
        <v>4169</v>
      </c>
      <c r="C2222" s="7" t="s">
        <v>4065</v>
      </c>
      <c r="D2222" s="13" t="s">
        <v>1206</v>
      </c>
      <c r="E2222" s="9" t="n">
        <v>0.05</v>
      </c>
      <c r="F2222" s="13" t="s">
        <v>1206</v>
      </c>
    </row>
    <row r="2223" customFormat="false" ht="10.5" hidden="false" customHeight="true" outlineLevel="0" collapsed="false">
      <c r="A2223" s="7" t="s">
        <v>4170</v>
      </c>
      <c r="B2223" s="7" t="s">
        <v>4171</v>
      </c>
      <c r="C2223" s="7" t="s">
        <v>20</v>
      </c>
      <c r="D2223" s="8" t="n">
        <v>11002</v>
      </c>
      <c r="E2223" s="9" t="n">
        <v>0.05</v>
      </c>
      <c r="F2223" s="10" t="n">
        <f aca="false">D2223*0.95</f>
        <v>10451.9</v>
      </c>
    </row>
    <row r="2224" customFormat="false" ht="10.5" hidden="false" customHeight="true" outlineLevel="0" collapsed="false">
      <c r="A2224" s="7" t="s">
        <v>4172</v>
      </c>
      <c r="B2224" s="7" t="s">
        <v>4173</v>
      </c>
      <c r="C2224" s="7" t="s">
        <v>755</v>
      </c>
      <c r="D2224" s="13" t="s">
        <v>1206</v>
      </c>
      <c r="E2224" s="9" t="n">
        <v>0.05</v>
      </c>
      <c r="F2224" s="13" t="s">
        <v>1206</v>
      </c>
    </row>
    <row r="2225" customFormat="false" ht="10.5" hidden="false" customHeight="true" outlineLevel="0" collapsed="false">
      <c r="A2225" s="7" t="s">
        <v>4174</v>
      </c>
      <c r="B2225" s="7" t="s">
        <v>4173</v>
      </c>
      <c r="C2225" s="7" t="s">
        <v>4175</v>
      </c>
      <c r="D2225" s="13" t="s">
        <v>1206</v>
      </c>
      <c r="E2225" s="9" t="n">
        <v>0.05</v>
      </c>
      <c r="F2225" s="13" t="s">
        <v>1206</v>
      </c>
    </row>
    <row r="2226" customFormat="false" ht="10.5" hidden="false" customHeight="true" outlineLevel="0" collapsed="false">
      <c r="A2226" s="7" t="s">
        <v>4176</v>
      </c>
      <c r="B2226" s="7" t="s">
        <v>4177</v>
      </c>
      <c r="C2226" s="7" t="s">
        <v>20</v>
      </c>
      <c r="D2226" s="8" t="n">
        <v>8782</v>
      </c>
      <c r="E2226" s="9" t="n">
        <v>0.05</v>
      </c>
      <c r="F2226" s="10" t="n">
        <f aca="false">D2226*0.95</f>
        <v>8342.9</v>
      </c>
    </row>
    <row r="2227" customFormat="false" ht="10.5" hidden="false" customHeight="true" outlineLevel="0" collapsed="false">
      <c r="A2227" s="7" t="s">
        <v>4178</v>
      </c>
      <c r="B2227" s="7" t="s">
        <v>4179</v>
      </c>
      <c r="C2227" s="7" t="s">
        <v>3110</v>
      </c>
      <c r="D2227" s="8" t="n">
        <v>5654</v>
      </c>
      <c r="E2227" s="9" t="n">
        <v>0.05</v>
      </c>
      <c r="F2227" s="10" t="n">
        <f aca="false">D2227*0.95</f>
        <v>5371.3</v>
      </c>
    </row>
    <row r="2228" customFormat="false" ht="10.5" hidden="false" customHeight="true" outlineLevel="0" collapsed="false">
      <c r="A2228" s="7" t="s">
        <v>4180</v>
      </c>
      <c r="B2228" s="7" t="s">
        <v>4181</v>
      </c>
      <c r="C2228" s="7" t="s">
        <v>2702</v>
      </c>
      <c r="D2228" s="8" t="n">
        <v>15973</v>
      </c>
      <c r="E2228" s="9" t="n">
        <v>0.05</v>
      </c>
      <c r="F2228" s="10" t="n">
        <f aca="false">D2228*0.95</f>
        <v>15174.35</v>
      </c>
    </row>
    <row r="2229" customFormat="false" ht="10.5" hidden="false" customHeight="true" outlineLevel="0" collapsed="false">
      <c r="A2229" s="7" t="s">
        <v>4182</v>
      </c>
      <c r="B2229" s="7" t="s">
        <v>4183</v>
      </c>
      <c r="C2229" s="7" t="s">
        <v>824</v>
      </c>
      <c r="D2229" s="8" t="n">
        <v>8263</v>
      </c>
      <c r="E2229" s="9" t="n">
        <v>0.05</v>
      </c>
      <c r="F2229" s="10" t="n">
        <f aca="false">D2229*0.95</f>
        <v>7849.85</v>
      </c>
    </row>
    <row r="2230" customFormat="false" ht="10.5" hidden="false" customHeight="true" outlineLevel="0" collapsed="false">
      <c r="A2230" s="7" t="s">
        <v>4184</v>
      </c>
      <c r="B2230" s="7" t="s">
        <v>4183</v>
      </c>
      <c r="C2230" s="7" t="s">
        <v>2478</v>
      </c>
      <c r="D2230" s="8" t="n">
        <v>6392</v>
      </c>
      <c r="E2230" s="9" t="n">
        <v>0.05</v>
      </c>
      <c r="F2230" s="10" t="n">
        <f aca="false">D2230*0.95</f>
        <v>6072.4</v>
      </c>
    </row>
    <row r="2231" customFormat="false" ht="10.5" hidden="false" customHeight="true" outlineLevel="0" collapsed="false">
      <c r="A2231" s="7" t="s">
        <v>4185</v>
      </c>
      <c r="B2231" s="7" t="s">
        <v>4186</v>
      </c>
      <c r="C2231" s="7" t="s">
        <v>2702</v>
      </c>
      <c r="D2231" s="8" t="n">
        <v>29524</v>
      </c>
      <c r="E2231" s="9" t="n">
        <v>0.05</v>
      </c>
      <c r="F2231" s="10" t="n">
        <f aca="false">D2231*0.95</f>
        <v>28047.8</v>
      </c>
    </row>
    <row r="2232" customFormat="false" ht="10.5" hidden="false" customHeight="true" outlineLevel="0" collapsed="false">
      <c r="A2232" s="7" t="s">
        <v>4187</v>
      </c>
      <c r="B2232" s="7" t="s">
        <v>4188</v>
      </c>
      <c r="C2232" s="7" t="s">
        <v>828</v>
      </c>
      <c r="D2232" s="8" t="n">
        <v>8809</v>
      </c>
      <c r="E2232" s="9" t="n">
        <v>0.05</v>
      </c>
      <c r="F2232" s="10" t="n">
        <f aca="false">D2232*0.95</f>
        <v>8368.55</v>
      </c>
    </row>
    <row r="2233" customFormat="false" ht="10.5" hidden="false" customHeight="true" outlineLevel="0" collapsed="false">
      <c r="A2233" s="7" t="s">
        <v>4189</v>
      </c>
      <c r="B2233" s="7" t="s">
        <v>4190</v>
      </c>
      <c r="C2233" s="7" t="s">
        <v>250</v>
      </c>
      <c r="D2233" s="8" t="n">
        <v>11068</v>
      </c>
      <c r="E2233" s="9" t="n">
        <v>0.05</v>
      </c>
      <c r="F2233" s="10" t="n">
        <f aca="false">D2233*0.95</f>
        <v>10514.6</v>
      </c>
    </row>
    <row r="2234" customFormat="false" ht="10.5" hidden="false" customHeight="true" outlineLevel="0" collapsed="false">
      <c r="A2234" s="7" t="s">
        <v>4191</v>
      </c>
      <c r="B2234" s="7" t="s">
        <v>4192</v>
      </c>
      <c r="C2234" s="7" t="s">
        <v>250</v>
      </c>
      <c r="D2234" s="8" t="n">
        <v>13017</v>
      </c>
      <c r="E2234" s="9" t="n">
        <v>0.05</v>
      </c>
      <c r="F2234" s="10" t="n">
        <f aca="false">D2234*0.95</f>
        <v>12366.15</v>
      </c>
    </row>
    <row r="2235" customFormat="false" ht="10.5" hidden="false" customHeight="true" outlineLevel="0" collapsed="false">
      <c r="A2235" s="7" t="s">
        <v>4193</v>
      </c>
      <c r="B2235" s="7" t="s">
        <v>4194</v>
      </c>
      <c r="C2235" s="7" t="s">
        <v>250</v>
      </c>
      <c r="D2235" s="8" t="n">
        <v>13017</v>
      </c>
      <c r="E2235" s="9" t="n">
        <v>0.05</v>
      </c>
      <c r="F2235" s="10" t="n">
        <f aca="false">D2235*0.95</f>
        <v>12366.15</v>
      </c>
    </row>
    <row r="2236" customFormat="false" ht="10.5" hidden="false" customHeight="true" outlineLevel="0" collapsed="false">
      <c r="A2236" s="7" t="s">
        <v>4195</v>
      </c>
      <c r="B2236" s="7" t="s">
        <v>4196</v>
      </c>
      <c r="C2236" s="7" t="s">
        <v>632</v>
      </c>
      <c r="D2236" s="8" t="n">
        <v>54485</v>
      </c>
      <c r="E2236" s="9" t="n">
        <v>0.05</v>
      </c>
      <c r="F2236" s="10" t="n">
        <f aca="false">D2236*0.95</f>
        <v>51760.75</v>
      </c>
    </row>
    <row r="2237" customFormat="false" ht="10.5" hidden="false" customHeight="true" outlineLevel="0" collapsed="false">
      <c r="A2237" s="7" t="s">
        <v>4197</v>
      </c>
      <c r="B2237" s="7" t="s">
        <v>4198</v>
      </c>
      <c r="C2237" s="7" t="s">
        <v>632</v>
      </c>
      <c r="D2237" s="8" t="n">
        <v>54485</v>
      </c>
      <c r="E2237" s="9" t="n">
        <v>0.05</v>
      </c>
      <c r="F2237" s="10" t="n">
        <f aca="false">D2237*0.95</f>
        <v>51760.75</v>
      </c>
    </row>
    <row r="2238" customFormat="false" ht="10.5" hidden="false" customHeight="true" outlineLevel="0" collapsed="false">
      <c r="A2238" s="7" t="s">
        <v>4199</v>
      </c>
      <c r="B2238" s="7" t="s">
        <v>4200</v>
      </c>
      <c r="C2238" s="7" t="s">
        <v>632</v>
      </c>
      <c r="D2238" s="8" t="n">
        <v>53393</v>
      </c>
      <c r="E2238" s="9" t="n">
        <v>0.05</v>
      </c>
      <c r="F2238" s="10" t="n">
        <f aca="false">D2238*0.95</f>
        <v>50723.35</v>
      </c>
    </row>
    <row r="2239" customFormat="false" ht="10.5" hidden="false" customHeight="true" outlineLevel="0" collapsed="false">
      <c r="A2239" s="7" t="s">
        <v>4201</v>
      </c>
      <c r="B2239" s="7" t="s">
        <v>4202</v>
      </c>
      <c r="C2239" s="7" t="s">
        <v>828</v>
      </c>
      <c r="D2239" s="8" t="n">
        <v>9432</v>
      </c>
      <c r="E2239" s="9" t="n">
        <v>0.05</v>
      </c>
      <c r="F2239" s="10" t="n">
        <f aca="false">D2239*0.95</f>
        <v>8960.4</v>
      </c>
    </row>
    <row r="2240" customFormat="false" ht="10.5" hidden="false" customHeight="true" outlineLevel="0" collapsed="false">
      <c r="A2240" s="7" t="s">
        <v>4203</v>
      </c>
      <c r="B2240" s="7" t="s">
        <v>4204</v>
      </c>
      <c r="C2240" s="7" t="s">
        <v>20</v>
      </c>
      <c r="D2240" s="8" t="n">
        <v>7431</v>
      </c>
      <c r="E2240" s="9" t="n">
        <v>0.05</v>
      </c>
      <c r="F2240" s="10" t="n">
        <f aca="false">D2240*0.95</f>
        <v>7059.45</v>
      </c>
    </row>
    <row r="2241" customFormat="false" ht="10.5" hidden="false" customHeight="true" outlineLevel="0" collapsed="false">
      <c r="A2241" s="7" t="s">
        <v>4205</v>
      </c>
      <c r="B2241" s="7" t="s">
        <v>4206</v>
      </c>
      <c r="C2241" s="7" t="s">
        <v>4207</v>
      </c>
      <c r="D2241" s="8" t="n">
        <v>3671</v>
      </c>
      <c r="E2241" s="9" t="n">
        <v>0.05</v>
      </c>
      <c r="F2241" s="10" t="n">
        <f aca="false">D2241*0.95</f>
        <v>3487.45</v>
      </c>
    </row>
    <row r="2242" customFormat="false" ht="10.5" hidden="false" customHeight="true" outlineLevel="0" collapsed="false">
      <c r="A2242" s="7" t="s">
        <v>4208</v>
      </c>
      <c r="B2242" s="7" t="s">
        <v>4209</v>
      </c>
      <c r="C2242" s="7" t="s">
        <v>113</v>
      </c>
      <c r="D2242" s="8" t="n">
        <v>21297</v>
      </c>
      <c r="E2242" s="9" t="n">
        <v>0.05</v>
      </c>
      <c r="F2242" s="10" t="n">
        <f aca="false">D2242*0.95</f>
        <v>20232.15</v>
      </c>
    </row>
    <row r="2243" customFormat="false" ht="10.5" hidden="false" customHeight="true" outlineLevel="0" collapsed="false">
      <c r="A2243" s="7" t="s">
        <v>4210</v>
      </c>
      <c r="B2243" s="7" t="s">
        <v>4211</v>
      </c>
      <c r="C2243" s="7" t="s">
        <v>3251</v>
      </c>
      <c r="D2243" s="8" t="n">
        <v>82049</v>
      </c>
      <c r="E2243" s="9" t="n">
        <v>0.05</v>
      </c>
      <c r="F2243" s="10" t="n">
        <f aca="false">D2243*0.95</f>
        <v>77946.55</v>
      </c>
    </row>
    <row r="2244" customFormat="false" ht="10.5" hidden="false" customHeight="true" outlineLevel="0" collapsed="false">
      <c r="A2244" s="7" t="s">
        <v>4212</v>
      </c>
      <c r="B2244" s="7" t="s">
        <v>4213</v>
      </c>
      <c r="C2244" s="7" t="s">
        <v>3746</v>
      </c>
      <c r="D2244" s="8" t="n">
        <v>3751</v>
      </c>
      <c r="E2244" s="9" t="n">
        <v>0.05</v>
      </c>
      <c r="F2244" s="10" t="n">
        <f aca="false">D2244*0.95</f>
        <v>3563.45</v>
      </c>
    </row>
    <row r="2245" customFormat="false" ht="10.5" hidden="false" customHeight="true" outlineLevel="0" collapsed="false">
      <c r="A2245" s="7" t="s">
        <v>4214</v>
      </c>
      <c r="B2245" s="7" t="s">
        <v>4215</v>
      </c>
      <c r="C2245" s="7" t="s">
        <v>4216</v>
      </c>
      <c r="D2245" s="8" t="n">
        <v>3426</v>
      </c>
      <c r="E2245" s="9" t="n">
        <v>0.05</v>
      </c>
      <c r="F2245" s="10" t="n">
        <f aca="false">D2245*0.95</f>
        <v>3254.7</v>
      </c>
    </row>
    <row r="2246" customFormat="false" ht="10.5" hidden="false" customHeight="true" outlineLevel="0" collapsed="false">
      <c r="A2246" s="7" t="s">
        <v>4217</v>
      </c>
      <c r="B2246" s="7" t="s">
        <v>818</v>
      </c>
      <c r="C2246" s="7" t="s">
        <v>207</v>
      </c>
      <c r="D2246" s="8" t="n">
        <v>5645</v>
      </c>
      <c r="E2246" s="9" t="n">
        <v>0.05</v>
      </c>
      <c r="F2246" s="10" t="n">
        <f aca="false">D2246*0.95</f>
        <v>5362.75</v>
      </c>
    </row>
    <row r="2247" customFormat="false" ht="10.5" hidden="false" customHeight="true" outlineLevel="0" collapsed="false">
      <c r="A2247" s="7" t="s">
        <v>4218</v>
      </c>
      <c r="B2247" s="7" t="s">
        <v>4219</v>
      </c>
      <c r="C2247" s="7" t="s">
        <v>755</v>
      </c>
      <c r="D2247" s="13" t="s">
        <v>1206</v>
      </c>
      <c r="E2247" s="9" t="n">
        <v>0.05</v>
      </c>
      <c r="F2247" s="13" t="s">
        <v>1206</v>
      </c>
    </row>
    <row r="2248" customFormat="false" ht="10.5" hidden="false" customHeight="true" outlineLevel="0" collapsed="false">
      <c r="A2248" s="7" t="s">
        <v>4220</v>
      </c>
      <c r="B2248" s="7" t="s">
        <v>4219</v>
      </c>
      <c r="C2248" s="7" t="s">
        <v>804</v>
      </c>
      <c r="D2248" s="13" t="s">
        <v>1206</v>
      </c>
      <c r="E2248" s="9" t="n">
        <v>0.05</v>
      </c>
      <c r="F2248" s="13" t="s">
        <v>1206</v>
      </c>
    </row>
    <row r="2249" customFormat="false" ht="10.5" hidden="false" customHeight="true" outlineLevel="0" collapsed="false">
      <c r="A2249" s="7" t="s">
        <v>4221</v>
      </c>
      <c r="B2249" s="7" t="s">
        <v>4222</v>
      </c>
      <c r="C2249" s="7" t="s">
        <v>557</v>
      </c>
      <c r="D2249" s="8" t="n">
        <v>55250</v>
      </c>
      <c r="E2249" s="9" t="n">
        <v>0.05</v>
      </c>
      <c r="F2249" s="10" t="n">
        <f aca="false">D2249*0.95</f>
        <v>52487.5</v>
      </c>
    </row>
    <row r="2250" customFormat="false" ht="10.5" hidden="false" customHeight="true" outlineLevel="0" collapsed="false">
      <c r="A2250" s="7" t="s">
        <v>4223</v>
      </c>
      <c r="B2250" s="7" t="s">
        <v>4224</v>
      </c>
      <c r="C2250" s="7" t="s">
        <v>4225</v>
      </c>
      <c r="D2250" s="8" t="n">
        <v>21939</v>
      </c>
      <c r="E2250" s="9" t="n">
        <v>0.05</v>
      </c>
      <c r="F2250" s="10" t="n">
        <f aca="false">D2250*0.95</f>
        <v>20842.05</v>
      </c>
    </row>
    <row r="2251" customFormat="false" ht="10.5" hidden="false" customHeight="true" outlineLevel="0" collapsed="false">
      <c r="A2251" s="7" t="s">
        <v>4226</v>
      </c>
      <c r="B2251" s="7" t="s">
        <v>4224</v>
      </c>
      <c r="C2251" s="7" t="s">
        <v>4038</v>
      </c>
      <c r="D2251" s="8" t="n">
        <v>2846</v>
      </c>
      <c r="E2251" s="9" t="n">
        <v>0.05</v>
      </c>
      <c r="F2251" s="10" t="n">
        <f aca="false">D2251*0.95</f>
        <v>2703.7</v>
      </c>
    </row>
    <row r="2252" customFormat="false" ht="10.5" hidden="false" customHeight="true" outlineLevel="0" collapsed="false">
      <c r="A2252" s="7" t="s">
        <v>4227</v>
      </c>
      <c r="B2252" s="7" t="s">
        <v>4228</v>
      </c>
      <c r="C2252" s="7" t="s">
        <v>4225</v>
      </c>
      <c r="D2252" s="8" t="n">
        <v>6139</v>
      </c>
      <c r="E2252" s="9" t="n">
        <v>0.05</v>
      </c>
      <c r="F2252" s="10" t="n">
        <f aca="false">D2252*0.95</f>
        <v>5832.05</v>
      </c>
    </row>
    <row r="2253" customFormat="false" ht="10.5" hidden="false" customHeight="true" outlineLevel="0" collapsed="false">
      <c r="A2253" s="7" t="s">
        <v>4229</v>
      </c>
      <c r="B2253" s="7" t="s">
        <v>4230</v>
      </c>
      <c r="C2253" s="7" t="s">
        <v>98</v>
      </c>
      <c r="D2253" s="8" t="n">
        <v>33032</v>
      </c>
      <c r="E2253" s="9" t="n">
        <v>0.05</v>
      </c>
      <c r="F2253" s="10" t="n">
        <f aca="false">D2253*0.95</f>
        <v>31380.4</v>
      </c>
    </row>
    <row r="2254" customFormat="false" ht="10.5" hidden="false" customHeight="true" outlineLevel="0" collapsed="false">
      <c r="A2254" s="7" t="s">
        <v>4231</v>
      </c>
      <c r="B2254" s="7" t="s">
        <v>4232</v>
      </c>
      <c r="C2254" s="7" t="s">
        <v>113</v>
      </c>
      <c r="D2254" s="8" t="n">
        <v>8155</v>
      </c>
      <c r="E2254" s="9" t="n">
        <v>0.05</v>
      </c>
      <c r="F2254" s="10" t="n">
        <f aca="false">D2254*0.95</f>
        <v>7747.25</v>
      </c>
    </row>
    <row r="2255" customFormat="false" ht="10.5" hidden="false" customHeight="true" outlineLevel="0" collapsed="false">
      <c r="A2255" s="7" t="s">
        <v>4233</v>
      </c>
      <c r="B2255" s="7" t="s">
        <v>4234</v>
      </c>
      <c r="C2255" s="7" t="s">
        <v>113</v>
      </c>
      <c r="D2255" s="8" t="n">
        <v>16949</v>
      </c>
      <c r="E2255" s="9" t="n">
        <v>0.05</v>
      </c>
      <c r="F2255" s="10" t="n">
        <f aca="false">D2255*0.95</f>
        <v>16101.55</v>
      </c>
    </row>
    <row r="2256" customFormat="false" ht="10.5" hidden="false" customHeight="true" outlineLevel="0" collapsed="false">
      <c r="A2256" s="7" t="s">
        <v>4235</v>
      </c>
      <c r="B2256" s="7" t="s">
        <v>4236</v>
      </c>
      <c r="C2256" s="7" t="s">
        <v>113</v>
      </c>
      <c r="D2256" s="8" t="n">
        <v>27700</v>
      </c>
      <c r="E2256" s="9" t="n">
        <v>0.05</v>
      </c>
      <c r="F2256" s="10" t="n">
        <f aca="false">D2256*0.95</f>
        <v>26315</v>
      </c>
    </row>
    <row r="2257" customFormat="false" ht="10.5" hidden="false" customHeight="true" outlineLevel="0" collapsed="false">
      <c r="A2257" s="7" t="s">
        <v>4237</v>
      </c>
      <c r="B2257" s="7" t="s">
        <v>4238</v>
      </c>
      <c r="C2257" s="7" t="s">
        <v>4239</v>
      </c>
      <c r="D2257" s="8" t="n">
        <v>11337</v>
      </c>
      <c r="E2257" s="9" t="n">
        <v>0.05</v>
      </c>
      <c r="F2257" s="10" t="n">
        <f aca="false">D2257*0.95</f>
        <v>10770.15</v>
      </c>
    </row>
    <row r="2258" customFormat="false" ht="10.5" hidden="false" customHeight="true" outlineLevel="0" collapsed="false">
      <c r="A2258" s="7" t="s">
        <v>4240</v>
      </c>
      <c r="B2258" s="7" t="s">
        <v>4238</v>
      </c>
      <c r="C2258" s="7" t="s">
        <v>87</v>
      </c>
      <c r="D2258" s="8" t="n">
        <v>2678</v>
      </c>
      <c r="E2258" s="9" t="n">
        <v>0.05</v>
      </c>
      <c r="F2258" s="10" t="n">
        <f aca="false">D2258*0.95</f>
        <v>2544.1</v>
      </c>
    </row>
    <row r="2259" customFormat="false" ht="10.5" hidden="false" customHeight="true" outlineLevel="0" collapsed="false">
      <c r="A2259" s="7" t="s">
        <v>4241</v>
      </c>
      <c r="B2259" s="7" t="s">
        <v>4242</v>
      </c>
      <c r="C2259" s="7" t="s">
        <v>113</v>
      </c>
      <c r="D2259" s="8" t="n">
        <v>104115</v>
      </c>
      <c r="E2259" s="9" t="n">
        <v>0.05</v>
      </c>
      <c r="F2259" s="10" t="n">
        <f aca="false">D2259*0.95</f>
        <v>98909.25</v>
      </c>
    </row>
    <row r="2260" customFormat="false" ht="10.5" hidden="false" customHeight="true" outlineLevel="0" collapsed="false">
      <c r="A2260" s="7" t="s">
        <v>4243</v>
      </c>
      <c r="B2260" s="7" t="s">
        <v>4244</v>
      </c>
      <c r="C2260" s="7" t="s">
        <v>113</v>
      </c>
      <c r="D2260" s="8" t="n">
        <v>50073</v>
      </c>
      <c r="E2260" s="9" t="n">
        <v>0.05</v>
      </c>
      <c r="F2260" s="10" t="n">
        <f aca="false">D2260*0.95</f>
        <v>47569.35</v>
      </c>
    </row>
    <row r="2261" customFormat="false" ht="10.5" hidden="false" customHeight="true" outlineLevel="0" collapsed="false">
      <c r="A2261" s="7" t="s">
        <v>4245</v>
      </c>
      <c r="B2261" s="7" t="s">
        <v>4246</v>
      </c>
      <c r="C2261" s="7" t="s">
        <v>4247</v>
      </c>
      <c r="D2261" s="8" t="n">
        <v>42421</v>
      </c>
      <c r="E2261" s="9" t="n">
        <v>0.05</v>
      </c>
      <c r="F2261" s="10" t="n">
        <f aca="false">D2261*0.95</f>
        <v>40299.95</v>
      </c>
    </row>
    <row r="2262" customFormat="false" ht="10.5" hidden="false" customHeight="true" outlineLevel="0" collapsed="false">
      <c r="A2262" s="7" t="s">
        <v>4248</v>
      </c>
      <c r="B2262" s="7" t="s">
        <v>4249</v>
      </c>
      <c r="C2262" s="7" t="s">
        <v>4247</v>
      </c>
      <c r="D2262" s="8" t="n">
        <v>49491</v>
      </c>
      <c r="E2262" s="9" t="n">
        <v>0.05</v>
      </c>
      <c r="F2262" s="10" t="n">
        <f aca="false">D2262*0.95</f>
        <v>47016.45</v>
      </c>
    </row>
    <row r="2263" customFormat="false" ht="10.5" hidden="false" customHeight="true" outlineLevel="0" collapsed="false">
      <c r="A2263" s="7" t="s">
        <v>4250</v>
      </c>
      <c r="B2263" s="7" t="s">
        <v>4251</v>
      </c>
      <c r="C2263" s="7" t="s">
        <v>4252</v>
      </c>
      <c r="D2263" s="8" t="n">
        <v>68668</v>
      </c>
      <c r="E2263" s="9" t="n">
        <v>0.05</v>
      </c>
      <c r="F2263" s="10" t="n">
        <f aca="false">D2263*0.95</f>
        <v>65234.6</v>
      </c>
    </row>
    <row r="2264" customFormat="false" ht="10.5" hidden="false" customHeight="true" outlineLevel="0" collapsed="false">
      <c r="A2264" s="7" t="s">
        <v>4253</v>
      </c>
      <c r="B2264" s="7" t="s">
        <v>4254</v>
      </c>
      <c r="C2264" s="7" t="s">
        <v>4252</v>
      </c>
      <c r="D2264" s="8" t="n">
        <v>54819</v>
      </c>
      <c r="E2264" s="9" t="n">
        <v>0.05</v>
      </c>
      <c r="F2264" s="10" t="n">
        <f aca="false">D2264*0.95</f>
        <v>52078.05</v>
      </c>
    </row>
    <row r="2265" customFormat="false" ht="10.5" hidden="false" customHeight="true" outlineLevel="0" collapsed="false">
      <c r="A2265" s="7" t="s">
        <v>4255</v>
      </c>
      <c r="B2265" s="7" t="s">
        <v>4256</v>
      </c>
      <c r="C2265" s="7" t="s">
        <v>4252</v>
      </c>
      <c r="D2265" s="8" t="n">
        <v>19855</v>
      </c>
      <c r="E2265" s="9" t="n">
        <v>0.05</v>
      </c>
      <c r="F2265" s="10" t="n">
        <f aca="false">D2265*0.95</f>
        <v>18862.25</v>
      </c>
    </row>
    <row r="2266" customFormat="false" ht="10.5" hidden="false" customHeight="true" outlineLevel="0" collapsed="false">
      <c r="A2266" s="7" t="s">
        <v>4257</v>
      </c>
      <c r="B2266" s="7" t="s">
        <v>4258</v>
      </c>
      <c r="C2266" s="7" t="s">
        <v>4252</v>
      </c>
      <c r="D2266" s="8" t="n">
        <v>27990</v>
      </c>
      <c r="E2266" s="9" t="n">
        <v>0.05</v>
      </c>
      <c r="F2266" s="10" t="n">
        <f aca="false">D2266*0.95</f>
        <v>26590.5</v>
      </c>
    </row>
    <row r="2267" customFormat="false" ht="10.5" hidden="false" customHeight="true" outlineLevel="0" collapsed="false">
      <c r="A2267" s="7" t="s">
        <v>4259</v>
      </c>
      <c r="B2267" s="7" t="s">
        <v>4260</v>
      </c>
      <c r="C2267" s="7" t="s">
        <v>265</v>
      </c>
      <c r="D2267" s="8" t="n">
        <v>19772</v>
      </c>
      <c r="E2267" s="9" t="n">
        <v>0.05</v>
      </c>
      <c r="F2267" s="10" t="n">
        <f aca="false">D2267*0.95</f>
        <v>18783.4</v>
      </c>
    </row>
    <row r="2268" customFormat="false" ht="10.5" hidden="false" customHeight="true" outlineLevel="0" collapsed="false">
      <c r="A2268" s="7" t="s">
        <v>4261</v>
      </c>
      <c r="B2268" s="7" t="s">
        <v>4262</v>
      </c>
      <c r="C2268" s="7" t="s">
        <v>4263</v>
      </c>
      <c r="D2268" s="8" t="n">
        <v>3009</v>
      </c>
      <c r="E2268" s="9" t="n">
        <v>0.05</v>
      </c>
      <c r="F2268" s="10" t="n">
        <f aca="false">D2268*0.95</f>
        <v>2858.55</v>
      </c>
    </row>
    <row r="2269" customFormat="false" ht="10.5" hidden="false" customHeight="true" outlineLevel="0" collapsed="false">
      <c r="A2269" s="7" t="s">
        <v>4264</v>
      </c>
      <c r="B2269" s="7" t="s">
        <v>4265</v>
      </c>
      <c r="C2269" s="7" t="s">
        <v>113</v>
      </c>
      <c r="D2269" s="8" t="n">
        <v>9105</v>
      </c>
      <c r="E2269" s="9" t="n">
        <v>0.05</v>
      </c>
      <c r="F2269" s="10" t="n">
        <f aca="false">D2269*0.95</f>
        <v>8649.75</v>
      </c>
    </row>
    <row r="2270" customFormat="false" ht="10.5" hidden="false" customHeight="true" outlineLevel="0" collapsed="false">
      <c r="A2270" s="7" t="s">
        <v>4266</v>
      </c>
      <c r="B2270" s="7" t="s">
        <v>4267</v>
      </c>
      <c r="C2270" s="7" t="s">
        <v>113</v>
      </c>
      <c r="D2270" s="8" t="n">
        <v>2809</v>
      </c>
      <c r="E2270" s="9" t="n">
        <v>0.05</v>
      </c>
      <c r="F2270" s="10" t="n">
        <f aca="false">D2270*0.95</f>
        <v>2668.55</v>
      </c>
    </row>
    <row r="2271" customFormat="false" ht="10.5" hidden="false" customHeight="true" outlineLevel="0" collapsed="false">
      <c r="A2271" s="12" t="s">
        <v>4268</v>
      </c>
      <c r="B2271" s="12"/>
      <c r="C2271" s="12"/>
      <c r="D2271" s="12"/>
      <c r="E2271" s="12"/>
      <c r="F2271" s="12"/>
    </row>
    <row r="2272" customFormat="false" ht="10.5" hidden="false" customHeight="true" outlineLevel="0" collapsed="false">
      <c r="A2272" s="7" t="s">
        <v>4269</v>
      </c>
      <c r="B2272" s="7" t="s">
        <v>4270</v>
      </c>
      <c r="C2272" s="7" t="s">
        <v>113</v>
      </c>
      <c r="D2272" s="8" t="n">
        <v>28221</v>
      </c>
      <c r="E2272" s="9" t="n">
        <v>0.05</v>
      </c>
      <c r="F2272" s="10" t="n">
        <f aca="false">D2272*0.95</f>
        <v>26809.95</v>
      </c>
    </row>
    <row r="2273" customFormat="false" ht="10.5" hidden="false" customHeight="true" outlineLevel="0" collapsed="false">
      <c r="A2273" s="7" t="s">
        <v>4271</v>
      </c>
      <c r="B2273" s="7" t="s">
        <v>4272</v>
      </c>
      <c r="C2273" s="7" t="s">
        <v>113</v>
      </c>
      <c r="D2273" s="8" t="n">
        <v>28221</v>
      </c>
      <c r="E2273" s="9" t="n">
        <v>0.05</v>
      </c>
      <c r="F2273" s="10" t="n">
        <f aca="false">D2273*0.95</f>
        <v>26809.95</v>
      </c>
    </row>
    <row r="2274" customFormat="false" ht="10.5" hidden="false" customHeight="true" outlineLevel="0" collapsed="false">
      <c r="A2274" s="7" t="s">
        <v>4273</v>
      </c>
      <c r="B2274" s="7" t="s">
        <v>4274</v>
      </c>
      <c r="C2274" s="7" t="s">
        <v>113</v>
      </c>
      <c r="D2274" s="8" t="n">
        <v>28221</v>
      </c>
      <c r="E2274" s="9" t="n">
        <v>0.05</v>
      </c>
      <c r="F2274" s="10" t="n">
        <f aca="false">D2274*0.95</f>
        <v>26809.95</v>
      </c>
    </row>
    <row r="2275" customFormat="false" ht="10.5" hidden="false" customHeight="true" outlineLevel="0" collapsed="false">
      <c r="A2275" s="7" t="s">
        <v>4275</v>
      </c>
      <c r="B2275" s="7" t="s">
        <v>4276</v>
      </c>
      <c r="C2275" s="7" t="s">
        <v>113</v>
      </c>
      <c r="D2275" s="8" t="n">
        <v>28221</v>
      </c>
      <c r="E2275" s="9" t="n">
        <v>0.05</v>
      </c>
      <c r="F2275" s="10" t="n">
        <f aca="false">D2275*0.95</f>
        <v>26809.95</v>
      </c>
    </row>
    <row r="2276" customFormat="false" ht="10.5" hidden="false" customHeight="true" outlineLevel="0" collapsed="false">
      <c r="A2276" s="7" t="s">
        <v>4277</v>
      </c>
      <c r="B2276" s="7" t="s">
        <v>4278</v>
      </c>
      <c r="C2276" s="7" t="s">
        <v>113</v>
      </c>
      <c r="D2276" s="8" t="n">
        <v>28221</v>
      </c>
      <c r="E2276" s="9" t="n">
        <v>0.05</v>
      </c>
      <c r="F2276" s="10" t="n">
        <f aca="false">D2276*0.95</f>
        <v>26809.95</v>
      </c>
    </row>
    <row r="2277" customFormat="false" ht="10.5" hidden="false" customHeight="true" outlineLevel="0" collapsed="false">
      <c r="A2277" s="7" t="s">
        <v>4279</v>
      </c>
      <c r="B2277" s="7" t="s">
        <v>4280</v>
      </c>
      <c r="C2277" s="7" t="s">
        <v>113</v>
      </c>
      <c r="D2277" s="8" t="n">
        <v>28221</v>
      </c>
      <c r="E2277" s="9" t="n">
        <v>0.05</v>
      </c>
      <c r="F2277" s="10" t="n">
        <f aca="false">D2277*0.95</f>
        <v>26809.95</v>
      </c>
    </row>
    <row r="2278" customFormat="false" ht="10.5" hidden="false" customHeight="true" outlineLevel="0" collapsed="false">
      <c r="A2278" s="7" t="s">
        <v>4281</v>
      </c>
      <c r="B2278" s="7" t="s">
        <v>4282</v>
      </c>
      <c r="C2278" s="7" t="s">
        <v>113</v>
      </c>
      <c r="D2278" s="8" t="n">
        <v>28221</v>
      </c>
      <c r="E2278" s="9" t="n">
        <v>0.05</v>
      </c>
      <c r="F2278" s="10" t="n">
        <f aca="false">D2278*0.95</f>
        <v>26809.95</v>
      </c>
    </row>
    <row r="2279" customFormat="false" ht="10.5" hidden="false" customHeight="true" outlineLevel="0" collapsed="false">
      <c r="A2279" s="7" t="s">
        <v>4283</v>
      </c>
      <c r="B2279" s="7" t="s">
        <v>4284</v>
      </c>
      <c r="C2279" s="7" t="s">
        <v>113</v>
      </c>
      <c r="D2279" s="8" t="n">
        <v>28221</v>
      </c>
      <c r="E2279" s="9" t="n">
        <v>0.05</v>
      </c>
      <c r="F2279" s="10" t="n">
        <f aca="false">D2279*0.95</f>
        <v>26809.95</v>
      </c>
    </row>
    <row r="2280" customFormat="false" ht="10.5" hidden="false" customHeight="true" outlineLevel="0" collapsed="false">
      <c r="A2280" s="7" t="s">
        <v>4285</v>
      </c>
      <c r="B2280" s="7" t="s">
        <v>4286</v>
      </c>
      <c r="C2280" s="7" t="s">
        <v>113</v>
      </c>
      <c r="D2280" s="8" t="n">
        <v>117403</v>
      </c>
      <c r="E2280" s="9" t="n">
        <v>0.05</v>
      </c>
      <c r="F2280" s="10" t="n">
        <f aca="false">D2280*0.95</f>
        <v>111532.85</v>
      </c>
    </row>
    <row r="2281" customFormat="false" ht="10.5" hidden="false" customHeight="true" outlineLevel="0" collapsed="false">
      <c r="A2281" s="7" t="s">
        <v>4287</v>
      </c>
      <c r="B2281" s="7" t="s">
        <v>4288</v>
      </c>
      <c r="C2281" s="7" t="s">
        <v>103</v>
      </c>
      <c r="D2281" s="8" t="n">
        <v>23180</v>
      </c>
      <c r="E2281" s="9" t="n">
        <v>0.05</v>
      </c>
      <c r="F2281" s="10" t="n">
        <f aca="false">D2281*0.95</f>
        <v>22021</v>
      </c>
    </row>
    <row r="2282" customFormat="false" ht="10.5" hidden="false" customHeight="true" outlineLevel="0" collapsed="false">
      <c r="A2282" s="7" t="s">
        <v>4289</v>
      </c>
      <c r="B2282" s="7" t="s">
        <v>4290</v>
      </c>
      <c r="C2282" s="7" t="s">
        <v>103</v>
      </c>
      <c r="D2282" s="8" t="n">
        <v>27219</v>
      </c>
      <c r="E2282" s="9" t="n">
        <v>0.05</v>
      </c>
      <c r="F2282" s="10" t="n">
        <f aca="false">D2282*0.95</f>
        <v>25858.05</v>
      </c>
    </row>
    <row r="2283" customFormat="false" ht="10.5" hidden="false" customHeight="true" outlineLevel="0" collapsed="false">
      <c r="A2283" s="7" t="s">
        <v>4291</v>
      </c>
      <c r="B2283" s="7" t="s">
        <v>4292</v>
      </c>
      <c r="C2283" s="7" t="s">
        <v>4293</v>
      </c>
      <c r="D2283" s="8" t="n">
        <v>9047</v>
      </c>
      <c r="E2283" s="9" t="n">
        <v>0.05</v>
      </c>
      <c r="F2283" s="10" t="n">
        <f aca="false">D2283*0.95</f>
        <v>8594.65</v>
      </c>
    </row>
    <row r="2284" customFormat="false" ht="10.5" hidden="false" customHeight="true" outlineLevel="0" collapsed="false">
      <c r="A2284" s="7" t="s">
        <v>4294</v>
      </c>
      <c r="B2284" s="7" t="s">
        <v>4295</v>
      </c>
      <c r="C2284" s="7" t="s">
        <v>4296</v>
      </c>
      <c r="D2284" s="8" t="n">
        <v>7995</v>
      </c>
      <c r="E2284" s="9" t="n">
        <v>0.05</v>
      </c>
      <c r="F2284" s="10" t="n">
        <f aca="false">D2284*0.95</f>
        <v>7595.25</v>
      </c>
    </row>
    <row r="2285" customFormat="false" ht="10.5" hidden="false" customHeight="true" outlineLevel="0" collapsed="false">
      <c r="A2285" s="7" t="s">
        <v>4297</v>
      </c>
      <c r="B2285" s="7" t="s">
        <v>4298</v>
      </c>
      <c r="C2285" s="7" t="s">
        <v>4029</v>
      </c>
      <c r="D2285" s="8" t="n">
        <v>1535</v>
      </c>
      <c r="E2285" s="9" t="n">
        <v>0.05</v>
      </c>
      <c r="F2285" s="10" t="n">
        <f aca="false">D2285*0.95</f>
        <v>1458.25</v>
      </c>
    </row>
    <row r="2286" customFormat="false" ht="10.5" hidden="false" customHeight="true" outlineLevel="0" collapsed="false">
      <c r="A2286" s="7" t="s">
        <v>4299</v>
      </c>
      <c r="B2286" s="7" t="s">
        <v>4298</v>
      </c>
      <c r="C2286" s="7" t="s">
        <v>534</v>
      </c>
      <c r="D2286" s="8" t="n">
        <v>3796</v>
      </c>
      <c r="E2286" s="9" t="n">
        <v>0.05</v>
      </c>
      <c r="F2286" s="10" t="n">
        <f aca="false">D2286*0.95</f>
        <v>3606.2</v>
      </c>
    </row>
    <row r="2287" customFormat="false" ht="10.5" hidden="false" customHeight="true" outlineLevel="0" collapsed="false">
      <c r="A2287" s="7" t="s">
        <v>4300</v>
      </c>
      <c r="B2287" s="7" t="s">
        <v>4301</v>
      </c>
      <c r="C2287" s="7" t="s">
        <v>4302</v>
      </c>
      <c r="D2287" s="8" t="n">
        <v>824</v>
      </c>
      <c r="E2287" s="9" t="n">
        <v>0.05</v>
      </c>
      <c r="F2287" s="10" t="n">
        <f aca="false">D2287*0.95</f>
        <v>782.8</v>
      </c>
    </row>
    <row r="2288" customFormat="false" ht="10.5" hidden="false" customHeight="true" outlineLevel="0" collapsed="false">
      <c r="A2288" s="7" t="s">
        <v>4303</v>
      </c>
      <c r="B2288" s="7" t="s">
        <v>4304</v>
      </c>
      <c r="C2288" s="7" t="s">
        <v>834</v>
      </c>
      <c r="D2288" s="8" t="n">
        <v>1535</v>
      </c>
      <c r="E2288" s="9" t="n">
        <v>0.05</v>
      </c>
      <c r="F2288" s="10" t="n">
        <f aca="false">D2288*0.95</f>
        <v>1458.25</v>
      </c>
    </row>
    <row r="2289" customFormat="false" ht="10.5" hidden="false" customHeight="true" outlineLevel="0" collapsed="false">
      <c r="A2289" s="7" t="s">
        <v>4305</v>
      </c>
      <c r="B2289" s="7" t="s">
        <v>4306</v>
      </c>
      <c r="C2289" s="7" t="s">
        <v>147</v>
      </c>
      <c r="D2289" s="8" t="n">
        <v>16073</v>
      </c>
      <c r="E2289" s="9" t="n">
        <v>0.05</v>
      </c>
      <c r="F2289" s="10" t="n">
        <f aca="false">D2289*0.95</f>
        <v>15269.35</v>
      </c>
    </row>
    <row r="2290" customFormat="false" ht="10.5" hidden="false" customHeight="true" outlineLevel="0" collapsed="false">
      <c r="A2290" s="7" t="s">
        <v>4307</v>
      </c>
      <c r="B2290" s="7" t="s">
        <v>4308</v>
      </c>
      <c r="C2290" s="7" t="s">
        <v>147</v>
      </c>
      <c r="D2290" s="8" t="n">
        <v>19060</v>
      </c>
      <c r="E2290" s="9" t="n">
        <v>0.05</v>
      </c>
      <c r="F2290" s="10" t="n">
        <f aca="false">D2290*0.95</f>
        <v>18107</v>
      </c>
    </row>
    <row r="2291" customFormat="false" ht="10.5" hidden="false" customHeight="true" outlineLevel="0" collapsed="false">
      <c r="A2291" s="7" t="s">
        <v>4309</v>
      </c>
      <c r="B2291" s="7" t="s">
        <v>4310</v>
      </c>
      <c r="C2291" s="7" t="s">
        <v>4311</v>
      </c>
      <c r="D2291" s="8" t="n">
        <v>25846</v>
      </c>
      <c r="E2291" s="9" t="n">
        <v>0.05</v>
      </c>
      <c r="F2291" s="10" t="n">
        <f aca="false">D2291*0.95</f>
        <v>24553.7</v>
      </c>
    </row>
    <row r="2292" customFormat="false" ht="10.5" hidden="false" customHeight="true" outlineLevel="0" collapsed="false">
      <c r="A2292" s="7" t="s">
        <v>4312</v>
      </c>
      <c r="B2292" s="7" t="s">
        <v>4313</v>
      </c>
      <c r="C2292" s="7" t="s">
        <v>3781</v>
      </c>
      <c r="D2292" s="8" t="n">
        <v>156354</v>
      </c>
      <c r="E2292" s="9" t="n">
        <v>0.05</v>
      </c>
      <c r="F2292" s="10" t="n">
        <f aca="false">D2292*0.95</f>
        <v>148536.3</v>
      </c>
    </row>
    <row r="2293" customFormat="false" ht="10.5" hidden="false" customHeight="true" outlineLevel="0" collapsed="false">
      <c r="A2293" s="7" t="s">
        <v>4314</v>
      </c>
      <c r="B2293" s="7" t="s">
        <v>4315</v>
      </c>
      <c r="C2293" s="7" t="s">
        <v>120</v>
      </c>
      <c r="D2293" s="8" t="n">
        <v>183631</v>
      </c>
      <c r="E2293" s="9" t="n">
        <v>0.05</v>
      </c>
      <c r="F2293" s="10" t="n">
        <f aca="false">D2293*0.95</f>
        <v>174449.45</v>
      </c>
    </row>
    <row r="2294" customFormat="false" ht="10.5" hidden="false" customHeight="true" outlineLevel="0" collapsed="false">
      <c r="A2294" s="7" t="s">
        <v>4316</v>
      </c>
      <c r="B2294" s="7" t="s">
        <v>4317</v>
      </c>
      <c r="C2294" s="7" t="s">
        <v>113</v>
      </c>
      <c r="D2294" s="8" t="n">
        <v>84807</v>
      </c>
      <c r="E2294" s="9" t="n">
        <v>0.05</v>
      </c>
      <c r="F2294" s="10" t="n">
        <f aca="false">D2294*0.95</f>
        <v>80566.65</v>
      </c>
    </row>
    <row r="2295" customFormat="false" ht="10.5" hidden="false" customHeight="true" outlineLevel="0" collapsed="false">
      <c r="A2295" s="7" t="s">
        <v>4318</v>
      </c>
      <c r="B2295" s="7" t="s">
        <v>4319</v>
      </c>
      <c r="C2295" s="7" t="s">
        <v>113</v>
      </c>
      <c r="D2295" s="8" t="n">
        <v>2827</v>
      </c>
      <c r="E2295" s="9" t="n">
        <v>0.05</v>
      </c>
      <c r="F2295" s="10" t="n">
        <f aca="false">D2295*0.95</f>
        <v>2685.65</v>
      </c>
    </row>
    <row r="2296" customFormat="false" ht="10.5" hidden="false" customHeight="true" outlineLevel="0" collapsed="false">
      <c r="A2296" s="7" t="s">
        <v>4320</v>
      </c>
      <c r="B2296" s="7" t="s">
        <v>4321</v>
      </c>
      <c r="C2296" s="7" t="s">
        <v>113</v>
      </c>
      <c r="D2296" s="8" t="n">
        <v>2262</v>
      </c>
      <c r="E2296" s="9" t="n">
        <v>0.05</v>
      </c>
      <c r="F2296" s="10" t="n">
        <f aca="false">D2296*0.95</f>
        <v>2148.9</v>
      </c>
    </row>
    <row r="2297" customFormat="false" ht="10.5" hidden="false" customHeight="true" outlineLevel="0" collapsed="false">
      <c r="A2297" s="7" t="s">
        <v>4322</v>
      </c>
      <c r="B2297" s="7" t="s">
        <v>4323</v>
      </c>
      <c r="C2297" s="7" t="s">
        <v>113</v>
      </c>
      <c r="D2297" s="8" t="n">
        <v>11711</v>
      </c>
      <c r="E2297" s="9" t="n">
        <v>0.05</v>
      </c>
      <c r="F2297" s="10" t="n">
        <f aca="false">D2297*0.95</f>
        <v>11125.45</v>
      </c>
    </row>
    <row r="2298" customFormat="false" ht="10.5" hidden="false" customHeight="true" outlineLevel="0" collapsed="false">
      <c r="A2298" s="14" t="s">
        <v>4324</v>
      </c>
      <c r="B2298" s="14"/>
      <c r="C2298" s="14"/>
      <c r="D2298" s="14"/>
      <c r="E2298" s="14"/>
      <c r="F2298" s="14"/>
    </row>
    <row r="2299" customFormat="false" ht="10.5" hidden="false" customHeight="true" outlineLevel="0" collapsed="false">
      <c r="A2299" s="7" t="s">
        <v>4325</v>
      </c>
      <c r="B2299" s="7" t="s">
        <v>4326</v>
      </c>
      <c r="C2299" s="7" t="s">
        <v>549</v>
      </c>
      <c r="D2299" s="8" t="n">
        <v>8014</v>
      </c>
      <c r="E2299" s="9" t="n">
        <v>0.05</v>
      </c>
      <c r="F2299" s="10" t="n">
        <f aca="false">D2299*0.95</f>
        <v>7613.3</v>
      </c>
    </row>
    <row r="2300" customFormat="false" ht="10.5" hidden="false" customHeight="true" outlineLevel="0" collapsed="false">
      <c r="A2300" s="7" t="s">
        <v>4327</v>
      </c>
      <c r="B2300" s="7" t="s">
        <v>4326</v>
      </c>
      <c r="C2300" s="7" t="s">
        <v>941</v>
      </c>
      <c r="D2300" s="8" t="n">
        <v>33238</v>
      </c>
      <c r="E2300" s="9" t="n">
        <v>0.05</v>
      </c>
      <c r="F2300" s="10" t="n">
        <f aca="false">D2300*0.95</f>
        <v>31576.1</v>
      </c>
    </row>
    <row r="2301" customFormat="false" ht="10.5" hidden="false" customHeight="true" outlineLevel="0" collapsed="false">
      <c r="A2301" s="7" t="s">
        <v>4328</v>
      </c>
      <c r="B2301" s="7" t="s">
        <v>4329</v>
      </c>
      <c r="C2301" s="7" t="s">
        <v>113</v>
      </c>
      <c r="D2301" s="8" t="n">
        <v>22765</v>
      </c>
      <c r="E2301" s="9" t="n">
        <v>0.05</v>
      </c>
      <c r="F2301" s="10" t="n">
        <f aca="false">D2301*0.95</f>
        <v>21626.75</v>
      </c>
    </row>
    <row r="2302" customFormat="false" ht="10.5" hidden="false" customHeight="true" outlineLevel="0" collapsed="false">
      <c r="A2302" s="7" t="s">
        <v>4330</v>
      </c>
      <c r="B2302" s="7" t="s">
        <v>4331</v>
      </c>
      <c r="C2302" s="7" t="s">
        <v>4239</v>
      </c>
      <c r="D2302" s="8" t="n">
        <v>17349</v>
      </c>
      <c r="E2302" s="9" t="n">
        <v>0.05</v>
      </c>
      <c r="F2302" s="10" t="n">
        <f aca="false">D2302*0.95</f>
        <v>16481.55</v>
      </c>
    </row>
    <row r="2303" customFormat="false" ht="10.5" hidden="false" customHeight="true" outlineLevel="0" collapsed="false">
      <c r="A2303" s="7" t="s">
        <v>4332</v>
      </c>
      <c r="B2303" s="7" t="s">
        <v>4333</v>
      </c>
      <c r="C2303" s="7" t="s">
        <v>4334</v>
      </c>
      <c r="D2303" s="8" t="n">
        <v>18788</v>
      </c>
      <c r="E2303" s="9" t="n">
        <v>0.05</v>
      </c>
      <c r="F2303" s="10" t="n">
        <f aca="false">D2303*0.95</f>
        <v>17848.6</v>
      </c>
    </row>
    <row r="2304" customFormat="false" ht="10.5" hidden="false" customHeight="true" outlineLevel="0" collapsed="false">
      <c r="A2304" s="7" t="s">
        <v>4335</v>
      </c>
      <c r="B2304" s="7" t="s">
        <v>4336</v>
      </c>
      <c r="C2304" s="7" t="s">
        <v>265</v>
      </c>
      <c r="D2304" s="8" t="n">
        <v>11426</v>
      </c>
      <c r="E2304" s="9" t="n">
        <v>0.05</v>
      </c>
      <c r="F2304" s="10" t="n">
        <f aca="false">D2304*0.95</f>
        <v>10854.7</v>
      </c>
    </row>
    <row r="2305" customFormat="false" ht="10.5" hidden="false" customHeight="true" outlineLevel="0" collapsed="false">
      <c r="A2305" s="7" t="s">
        <v>4337</v>
      </c>
      <c r="B2305" s="7" t="s">
        <v>4338</v>
      </c>
      <c r="C2305" s="7" t="s">
        <v>265</v>
      </c>
      <c r="D2305" s="8" t="n">
        <v>11256</v>
      </c>
      <c r="E2305" s="9" t="n">
        <v>0.05</v>
      </c>
      <c r="F2305" s="10" t="n">
        <f aca="false">D2305*0.95</f>
        <v>10693.2</v>
      </c>
    </row>
    <row r="2306" customFormat="false" ht="10.5" hidden="false" customHeight="true" outlineLevel="0" collapsed="false">
      <c r="A2306" s="7" t="s">
        <v>4339</v>
      </c>
      <c r="B2306" s="7" t="s">
        <v>4340</v>
      </c>
      <c r="C2306" s="7" t="s">
        <v>928</v>
      </c>
      <c r="D2306" s="8" t="n">
        <v>21548</v>
      </c>
      <c r="E2306" s="9" t="n">
        <v>0.05</v>
      </c>
      <c r="F2306" s="10" t="n">
        <f aca="false">D2306*0.95</f>
        <v>20470.6</v>
      </c>
    </row>
    <row r="2307" customFormat="false" ht="10.5" hidden="false" customHeight="true" outlineLevel="0" collapsed="false">
      <c r="A2307" s="7" t="s">
        <v>4341</v>
      </c>
      <c r="B2307" s="7" t="s">
        <v>4342</v>
      </c>
      <c r="C2307" s="7" t="s">
        <v>928</v>
      </c>
      <c r="D2307" s="8" t="n">
        <v>17554</v>
      </c>
      <c r="E2307" s="9" t="n">
        <v>0.05</v>
      </c>
      <c r="F2307" s="10" t="n">
        <f aca="false">D2307*0.95</f>
        <v>16676.3</v>
      </c>
    </row>
    <row r="2308" customFormat="false" ht="10.5" hidden="false" customHeight="true" outlineLevel="0" collapsed="false">
      <c r="A2308" s="7" t="s">
        <v>4343</v>
      </c>
      <c r="B2308" s="7" t="s">
        <v>4344</v>
      </c>
      <c r="C2308" s="7" t="s">
        <v>141</v>
      </c>
      <c r="D2308" s="8" t="n">
        <v>42537</v>
      </c>
      <c r="E2308" s="9" t="n">
        <v>0.05</v>
      </c>
      <c r="F2308" s="10" t="n">
        <f aca="false">D2308*0.95</f>
        <v>40410.15</v>
      </c>
    </row>
    <row r="2309" customFormat="false" ht="10.5" hidden="false" customHeight="true" outlineLevel="0" collapsed="false">
      <c r="A2309" s="7" t="s">
        <v>4345</v>
      </c>
      <c r="B2309" s="7" t="s">
        <v>4346</v>
      </c>
      <c r="C2309" s="7" t="s">
        <v>946</v>
      </c>
      <c r="D2309" s="8" t="n">
        <v>94554</v>
      </c>
      <c r="E2309" s="9" t="n">
        <v>0.05</v>
      </c>
      <c r="F2309" s="10" t="n">
        <f aca="false">D2309*0.95</f>
        <v>89826.3</v>
      </c>
    </row>
    <row r="2310" customFormat="false" ht="10.5" hidden="false" customHeight="true" outlineLevel="0" collapsed="false">
      <c r="A2310" s="7" t="s">
        <v>4347</v>
      </c>
      <c r="B2310" s="7" t="s">
        <v>4346</v>
      </c>
      <c r="C2310" s="7" t="s">
        <v>893</v>
      </c>
      <c r="D2310" s="8" t="n">
        <v>33268</v>
      </c>
      <c r="E2310" s="9" t="n">
        <v>0.05</v>
      </c>
      <c r="F2310" s="10" t="n">
        <f aca="false">D2310*0.95</f>
        <v>31604.6</v>
      </c>
    </row>
    <row r="2311" customFormat="false" ht="10.5" hidden="false" customHeight="true" outlineLevel="0" collapsed="false">
      <c r="A2311" s="7" t="s">
        <v>4348</v>
      </c>
      <c r="B2311" s="7" t="s">
        <v>4349</v>
      </c>
      <c r="C2311" s="7" t="s">
        <v>931</v>
      </c>
      <c r="D2311" s="8" t="n">
        <v>31394</v>
      </c>
      <c r="E2311" s="9" t="n">
        <v>0.05</v>
      </c>
      <c r="F2311" s="10" t="n">
        <f aca="false">D2311*0.95</f>
        <v>29824.3</v>
      </c>
    </row>
    <row r="2312" customFormat="false" ht="10.5" hidden="false" customHeight="true" outlineLevel="0" collapsed="false">
      <c r="A2312" s="7" t="s">
        <v>4350</v>
      </c>
      <c r="B2312" s="7" t="s">
        <v>4351</v>
      </c>
      <c r="C2312" s="7" t="s">
        <v>289</v>
      </c>
      <c r="D2312" s="8" t="n">
        <v>10777</v>
      </c>
      <c r="E2312" s="9" t="n">
        <v>0.05</v>
      </c>
      <c r="F2312" s="10" t="n">
        <f aca="false">D2312*0.95</f>
        <v>10238.15</v>
      </c>
    </row>
    <row r="2313" customFormat="false" ht="10.5" hidden="false" customHeight="true" outlineLevel="0" collapsed="false">
      <c r="A2313" s="7" t="s">
        <v>4352</v>
      </c>
      <c r="B2313" s="7" t="s">
        <v>4353</v>
      </c>
      <c r="C2313" s="7" t="s">
        <v>931</v>
      </c>
      <c r="D2313" s="8" t="n">
        <v>17791</v>
      </c>
      <c r="E2313" s="9" t="n">
        <v>0.05</v>
      </c>
      <c r="F2313" s="10" t="n">
        <f aca="false">D2313*0.95</f>
        <v>16901.45</v>
      </c>
    </row>
    <row r="2314" customFormat="false" ht="10.5" hidden="false" customHeight="true" outlineLevel="0" collapsed="false">
      <c r="A2314" s="7" t="s">
        <v>4354</v>
      </c>
      <c r="B2314" s="7" t="s">
        <v>4355</v>
      </c>
      <c r="C2314" s="7" t="s">
        <v>3219</v>
      </c>
      <c r="D2314" s="8" t="n">
        <v>48678</v>
      </c>
      <c r="E2314" s="9" t="n">
        <v>0.05</v>
      </c>
      <c r="F2314" s="10" t="n">
        <f aca="false">D2314*0.95</f>
        <v>46244.1</v>
      </c>
    </row>
    <row r="2315" customFormat="false" ht="10.5" hidden="false" customHeight="true" outlineLevel="0" collapsed="false">
      <c r="A2315" s="7" t="s">
        <v>4356</v>
      </c>
      <c r="B2315" s="7" t="s">
        <v>4357</v>
      </c>
      <c r="C2315" s="7" t="s">
        <v>4358</v>
      </c>
      <c r="D2315" s="8" t="n">
        <v>56778</v>
      </c>
      <c r="E2315" s="9" t="n">
        <v>0.05</v>
      </c>
      <c r="F2315" s="10" t="n">
        <f aca="false">D2315*0.95</f>
        <v>53939.1</v>
      </c>
    </row>
    <row r="2316" customFormat="false" ht="10.5" hidden="false" customHeight="true" outlineLevel="0" collapsed="false">
      <c r="A2316" s="7" t="s">
        <v>4359</v>
      </c>
      <c r="B2316" s="7" t="s">
        <v>4360</v>
      </c>
      <c r="C2316" s="7" t="s">
        <v>931</v>
      </c>
      <c r="D2316" s="8" t="n">
        <v>30580</v>
      </c>
      <c r="E2316" s="9" t="n">
        <v>0.05</v>
      </c>
      <c r="F2316" s="10" t="n">
        <f aca="false">D2316*0.95</f>
        <v>29051</v>
      </c>
    </row>
    <row r="2317" customFormat="false" ht="10.5" hidden="false" customHeight="true" outlineLevel="0" collapsed="false">
      <c r="A2317" s="7" t="s">
        <v>4361</v>
      </c>
      <c r="B2317" s="7" t="s">
        <v>4360</v>
      </c>
      <c r="C2317" s="7" t="s">
        <v>4362</v>
      </c>
      <c r="D2317" s="8" t="n">
        <v>100865</v>
      </c>
      <c r="E2317" s="9" t="n">
        <v>0.05</v>
      </c>
      <c r="F2317" s="10" t="n">
        <f aca="false">D2317*0.95</f>
        <v>95821.75</v>
      </c>
    </row>
    <row r="2318" customFormat="false" ht="10.5" hidden="false" customHeight="true" outlineLevel="0" collapsed="false">
      <c r="A2318" s="7" t="s">
        <v>4363</v>
      </c>
      <c r="B2318" s="7" t="s">
        <v>4360</v>
      </c>
      <c r="C2318" s="7" t="s">
        <v>1349</v>
      </c>
      <c r="D2318" s="8" t="n">
        <v>8809</v>
      </c>
      <c r="E2318" s="9" t="n">
        <v>0.05</v>
      </c>
      <c r="F2318" s="10" t="n">
        <f aca="false">D2318*0.95</f>
        <v>8368.55</v>
      </c>
    </row>
    <row r="2319" customFormat="false" ht="10.5" hidden="false" customHeight="true" outlineLevel="0" collapsed="false">
      <c r="A2319" s="7" t="s">
        <v>4364</v>
      </c>
      <c r="B2319" s="7" t="s">
        <v>4365</v>
      </c>
      <c r="C2319" s="7" t="s">
        <v>931</v>
      </c>
      <c r="D2319" s="8" t="n">
        <v>29137</v>
      </c>
      <c r="E2319" s="9" t="n">
        <v>0.05</v>
      </c>
      <c r="F2319" s="10" t="n">
        <f aca="false">D2319*0.95</f>
        <v>27680.15</v>
      </c>
    </row>
    <row r="2320" customFormat="false" ht="10.5" hidden="false" customHeight="true" outlineLevel="0" collapsed="false">
      <c r="A2320" s="7" t="s">
        <v>4366</v>
      </c>
      <c r="B2320" s="7" t="s">
        <v>4365</v>
      </c>
      <c r="C2320" s="7" t="s">
        <v>4362</v>
      </c>
      <c r="D2320" s="8" t="n">
        <v>83914</v>
      </c>
      <c r="E2320" s="9" t="n">
        <v>0.05</v>
      </c>
      <c r="F2320" s="10" t="n">
        <f aca="false">D2320*0.95</f>
        <v>79718.3</v>
      </c>
    </row>
    <row r="2321" customFormat="false" ht="10.5" hidden="false" customHeight="true" outlineLevel="0" collapsed="false">
      <c r="A2321" s="7" t="s">
        <v>4367</v>
      </c>
      <c r="B2321" s="7" t="s">
        <v>4368</v>
      </c>
      <c r="C2321" s="7" t="s">
        <v>495</v>
      </c>
      <c r="D2321" s="8" t="n">
        <v>19819</v>
      </c>
      <c r="E2321" s="9" t="n">
        <v>0.05</v>
      </c>
      <c r="F2321" s="10" t="n">
        <f aca="false">D2321*0.95</f>
        <v>18828.05</v>
      </c>
    </row>
    <row r="2322" customFormat="false" ht="10.5" hidden="false" customHeight="true" outlineLevel="0" collapsed="false">
      <c r="A2322" s="7" t="s">
        <v>4369</v>
      </c>
      <c r="B2322" s="7" t="s">
        <v>4370</v>
      </c>
      <c r="C2322" s="7" t="s">
        <v>3777</v>
      </c>
      <c r="D2322" s="8" t="n">
        <v>36336</v>
      </c>
      <c r="E2322" s="9" t="n">
        <v>0.05</v>
      </c>
      <c r="F2322" s="10" t="n">
        <f aca="false">D2322*0.95</f>
        <v>34519.2</v>
      </c>
    </row>
    <row r="2323" customFormat="false" ht="10.5" hidden="false" customHeight="true" outlineLevel="0" collapsed="false">
      <c r="A2323" s="7" t="s">
        <v>4371</v>
      </c>
      <c r="B2323" s="7" t="s">
        <v>4372</v>
      </c>
      <c r="C2323" s="7" t="s">
        <v>495</v>
      </c>
      <c r="D2323" s="8" t="n">
        <v>42300</v>
      </c>
      <c r="E2323" s="9" t="n">
        <v>0.05</v>
      </c>
      <c r="F2323" s="10" t="n">
        <f aca="false">D2323*0.95</f>
        <v>40185</v>
      </c>
    </row>
    <row r="2324" customFormat="false" ht="10.5" hidden="false" customHeight="true" outlineLevel="0" collapsed="false">
      <c r="A2324" s="7" t="s">
        <v>4373</v>
      </c>
      <c r="B2324" s="7" t="s">
        <v>4374</v>
      </c>
      <c r="C2324" s="7" t="s">
        <v>1788</v>
      </c>
      <c r="D2324" s="8" t="n">
        <v>36977</v>
      </c>
      <c r="E2324" s="9" t="n">
        <v>0.05</v>
      </c>
      <c r="F2324" s="10" t="n">
        <f aca="false">D2324*0.95</f>
        <v>35128.15</v>
      </c>
    </row>
    <row r="2325" customFormat="false" ht="10.5" hidden="false" customHeight="true" outlineLevel="0" collapsed="false">
      <c r="A2325" s="7" t="s">
        <v>4375</v>
      </c>
      <c r="B2325" s="7" t="s">
        <v>4376</v>
      </c>
      <c r="C2325" s="7" t="s">
        <v>931</v>
      </c>
      <c r="D2325" s="8" t="n">
        <v>25702</v>
      </c>
      <c r="E2325" s="9" t="n">
        <v>0.05</v>
      </c>
      <c r="F2325" s="10" t="n">
        <f aca="false">D2325*0.95</f>
        <v>24416.9</v>
      </c>
    </row>
    <row r="2326" customFormat="false" ht="10.5" hidden="false" customHeight="true" outlineLevel="0" collapsed="false">
      <c r="A2326" s="7" t="s">
        <v>4377</v>
      </c>
      <c r="B2326" s="7" t="s">
        <v>4376</v>
      </c>
      <c r="C2326" s="7" t="s">
        <v>4362</v>
      </c>
      <c r="D2326" s="8" t="n">
        <v>83871</v>
      </c>
      <c r="E2326" s="9" t="n">
        <v>0.05</v>
      </c>
      <c r="F2326" s="10" t="n">
        <f aca="false">D2326*0.95</f>
        <v>79677.45</v>
      </c>
    </row>
    <row r="2327" customFormat="false" ht="10.5" hidden="false" customHeight="true" outlineLevel="0" collapsed="false">
      <c r="A2327" s="7" t="s">
        <v>4378</v>
      </c>
      <c r="B2327" s="7" t="s">
        <v>4376</v>
      </c>
      <c r="C2327" s="7" t="s">
        <v>4379</v>
      </c>
      <c r="D2327" s="8" t="n">
        <v>680444</v>
      </c>
      <c r="E2327" s="9" t="n">
        <v>0.05</v>
      </c>
      <c r="F2327" s="10" t="n">
        <f aca="false">D2327*0.95</f>
        <v>646421.8</v>
      </c>
    </row>
    <row r="2328" customFormat="false" ht="10.5" hidden="false" customHeight="true" outlineLevel="0" collapsed="false">
      <c r="A2328" s="7" t="s">
        <v>4380</v>
      </c>
      <c r="B2328" s="7" t="s">
        <v>4381</v>
      </c>
      <c r="C2328" s="7" t="s">
        <v>495</v>
      </c>
      <c r="D2328" s="8" t="n">
        <v>71510</v>
      </c>
      <c r="E2328" s="9" t="n">
        <v>0.05</v>
      </c>
      <c r="F2328" s="10" t="n">
        <f aca="false">D2328*0.95</f>
        <v>67934.5</v>
      </c>
    </row>
    <row r="2329" customFormat="false" ht="10.5" hidden="false" customHeight="true" outlineLevel="0" collapsed="false">
      <c r="A2329" s="7" t="s">
        <v>4382</v>
      </c>
      <c r="B2329" s="7" t="s">
        <v>4383</v>
      </c>
      <c r="C2329" s="7" t="s">
        <v>141</v>
      </c>
      <c r="D2329" s="8" t="n">
        <v>12092</v>
      </c>
      <c r="E2329" s="9" t="n">
        <v>0.05</v>
      </c>
      <c r="F2329" s="10" t="n">
        <f aca="false">D2329*0.95</f>
        <v>11487.4</v>
      </c>
    </row>
    <row r="2330" customFormat="false" ht="10.5" hidden="false" customHeight="true" outlineLevel="0" collapsed="false">
      <c r="A2330" s="7" t="s">
        <v>4384</v>
      </c>
      <c r="B2330" s="7" t="s">
        <v>4383</v>
      </c>
      <c r="C2330" s="7" t="s">
        <v>1235</v>
      </c>
      <c r="D2330" s="8" t="n">
        <v>49513</v>
      </c>
      <c r="E2330" s="9" t="n">
        <v>0.05</v>
      </c>
      <c r="F2330" s="10" t="n">
        <f aca="false">D2330*0.95</f>
        <v>47037.35</v>
      </c>
    </row>
    <row r="2331" customFormat="false" ht="10.5" hidden="false" customHeight="true" outlineLevel="0" collapsed="false">
      <c r="A2331" s="7" t="s">
        <v>4385</v>
      </c>
      <c r="B2331" s="7" t="s">
        <v>4383</v>
      </c>
      <c r="C2331" s="7" t="s">
        <v>1237</v>
      </c>
      <c r="D2331" s="8" t="n">
        <v>75895</v>
      </c>
      <c r="E2331" s="9" t="n">
        <v>0.05</v>
      </c>
      <c r="F2331" s="10" t="n">
        <f aca="false">D2331*0.95</f>
        <v>72100.25</v>
      </c>
    </row>
    <row r="2332" customFormat="false" ht="10.5" hidden="false" customHeight="true" outlineLevel="0" collapsed="false">
      <c r="A2332" s="7" t="s">
        <v>4386</v>
      </c>
      <c r="B2332" s="7" t="s">
        <v>4387</v>
      </c>
      <c r="C2332" s="7" t="s">
        <v>141</v>
      </c>
      <c r="D2332" s="8" t="n">
        <v>55945</v>
      </c>
      <c r="E2332" s="9" t="n">
        <v>0.05</v>
      </c>
      <c r="F2332" s="10" t="n">
        <f aca="false">D2332*0.95</f>
        <v>53147.75</v>
      </c>
    </row>
    <row r="2333" customFormat="false" ht="10.5" hidden="false" customHeight="true" outlineLevel="0" collapsed="false">
      <c r="A2333" s="7" t="s">
        <v>4388</v>
      </c>
      <c r="B2333" s="7" t="s">
        <v>4387</v>
      </c>
      <c r="C2333" s="7" t="s">
        <v>1235</v>
      </c>
      <c r="D2333" s="8" t="n">
        <v>171491</v>
      </c>
      <c r="E2333" s="9" t="n">
        <v>0.05</v>
      </c>
      <c r="F2333" s="10" t="n">
        <f aca="false">D2333*0.95</f>
        <v>162916.45</v>
      </c>
    </row>
    <row r="2334" customFormat="false" ht="10.5" hidden="false" customHeight="true" outlineLevel="0" collapsed="false">
      <c r="A2334" s="7" t="s">
        <v>4389</v>
      </c>
      <c r="B2334" s="7" t="s">
        <v>4390</v>
      </c>
      <c r="C2334" s="7" t="s">
        <v>141</v>
      </c>
      <c r="D2334" s="8" t="n">
        <v>49248</v>
      </c>
      <c r="E2334" s="9" t="n">
        <v>0.05</v>
      </c>
      <c r="F2334" s="10" t="n">
        <f aca="false">D2334*0.95</f>
        <v>46785.6</v>
      </c>
    </row>
    <row r="2335" customFormat="false" ht="10.5" hidden="false" customHeight="true" outlineLevel="0" collapsed="false">
      <c r="A2335" s="7" t="s">
        <v>4391</v>
      </c>
      <c r="B2335" s="7" t="s">
        <v>4390</v>
      </c>
      <c r="C2335" s="7" t="s">
        <v>1235</v>
      </c>
      <c r="D2335" s="8" t="n">
        <v>154341</v>
      </c>
      <c r="E2335" s="9" t="n">
        <v>0.05</v>
      </c>
      <c r="F2335" s="10" t="n">
        <f aca="false">D2335*0.95</f>
        <v>146623.95</v>
      </c>
    </row>
    <row r="2336" customFormat="false" ht="10.5" hidden="false" customHeight="true" outlineLevel="0" collapsed="false">
      <c r="A2336" s="7" t="s">
        <v>4392</v>
      </c>
      <c r="B2336" s="7" t="s">
        <v>4393</v>
      </c>
      <c r="C2336" s="7" t="s">
        <v>141</v>
      </c>
      <c r="D2336" s="8" t="n">
        <v>44134</v>
      </c>
      <c r="E2336" s="9" t="n">
        <v>0.05</v>
      </c>
      <c r="F2336" s="10" t="n">
        <f aca="false">D2336*0.95</f>
        <v>41927.3</v>
      </c>
    </row>
    <row r="2337" customFormat="false" ht="10.5" hidden="false" customHeight="true" outlineLevel="0" collapsed="false">
      <c r="A2337" s="7" t="s">
        <v>4394</v>
      </c>
      <c r="B2337" s="7" t="s">
        <v>4393</v>
      </c>
      <c r="C2337" s="7" t="s">
        <v>1235</v>
      </c>
      <c r="D2337" s="8" t="n">
        <v>164057</v>
      </c>
      <c r="E2337" s="9" t="n">
        <v>0.05</v>
      </c>
      <c r="F2337" s="10" t="n">
        <f aca="false">D2337*0.95</f>
        <v>155854.15</v>
      </c>
    </row>
    <row r="2338" customFormat="false" ht="10.5" hidden="false" customHeight="true" outlineLevel="0" collapsed="false">
      <c r="A2338" s="7" t="s">
        <v>4395</v>
      </c>
      <c r="B2338" s="7" t="s">
        <v>4393</v>
      </c>
      <c r="C2338" s="7" t="s">
        <v>60</v>
      </c>
      <c r="D2338" s="8" t="n">
        <v>213513</v>
      </c>
      <c r="E2338" s="9" t="n">
        <v>0.05</v>
      </c>
      <c r="F2338" s="10" t="n">
        <f aca="false">D2338*0.95</f>
        <v>202837.35</v>
      </c>
    </row>
    <row r="2339" customFormat="false" ht="10.5" hidden="false" customHeight="true" outlineLevel="0" collapsed="false">
      <c r="A2339" s="7" t="s">
        <v>4396</v>
      </c>
      <c r="B2339" s="7" t="s">
        <v>4397</v>
      </c>
      <c r="C2339" s="7" t="s">
        <v>141</v>
      </c>
      <c r="D2339" s="8" t="n">
        <v>47071</v>
      </c>
      <c r="E2339" s="9" t="n">
        <v>0.05</v>
      </c>
      <c r="F2339" s="10" t="n">
        <f aca="false">D2339*0.95</f>
        <v>44717.45</v>
      </c>
    </row>
    <row r="2340" customFormat="false" ht="10.5" hidden="false" customHeight="true" outlineLevel="0" collapsed="false">
      <c r="A2340" s="7" t="s">
        <v>4398</v>
      </c>
      <c r="B2340" s="7" t="s">
        <v>4397</v>
      </c>
      <c r="C2340" s="7" t="s">
        <v>1235</v>
      </c>
      <c r="D2340" s="8" t="n">
        <v>175160</v>
      </c>
      <c r="E2340" s="9" t="n">
        <v>0.05</v>
      </c>
      <c r="F2340" s="10" t="n">
        <f aca="false">D2340*0.95</f>
        <v>166402</v>
      </c>
    </row>
    <row r="2341" customFormat="false" ht="10.5" hidden="false" customHeight="true" outlineLevel="0" collapsed="false">
      <c r="A2341" s="7" t="s">
        <v>4399</v>
      </c>
      <c r="B2341" s="7" t="s">
        <v>4400</v>
      </c>
      <c r="C2341" s="7" t="s">
        <v>141</v>
      </c>
      <c r="D2341" s="8" t="n">
        <v>45143</v>
      </c>
      <c r="E2341" s="9" t="n">
        <v>0.05</v>
      </c>
      <c r="F2341" s="10" t="n">
        <f aca="false">D2341*0.95</f>
        <v>42885.85</v>
      </c>
    </row>
    <row r="2342" customFormat="false" ht="10.5" hidden="false" customHeight="true" outlineLevel="0" collapsed="false">
      <c r="A2342" s="7" t="s">
        <v>4401</v>
      </c>
      <c r="B2342" s="7" t="s">
        <v>4402</v>
      </c>
      <c r="C2342" s="7" t="s">
        <v>3022</v>
      </c>
      <c r="D2342" s="8" t="n">
        <v>10277</v>
      </c>
      <c r="E2342" s="9" t="n">
        <v>0.05</v>
      </c>
      <c r="F2342" s="10" t="n">
        <f aca="false">D2342*0.95</f>
        <v>9763.15</v>
      </c>
    </row>
    <row r="2343" customFormat="false" ht="10.5" hidden="false" customHeight="true" outlineLevel="0" collapsed="false">
      <c r="A2343" s="7" t="s">
        <v>4403</v>
      </c>
      <c r="B2343" s="7" t="s">
        <v>4404</v>
      </c>
      <c r="C2343" s="7" t="s">
        <v>4405</v>
      </c>
      <c r="D2343" s="8" t="n">
        <v>12113</v>
      </c>
      <c r="E2343" s="9" t="n">
        <v>0.05</v>
      </c>
      <c r="F2343" s="10" t="n">
        <f aca="false">D2343*0.95</f>
        <v>11507.35</v>
      </c>
    </row>
    <row r="2344" customFormat="false" ht="10.5" hidden="false" customHeight="true" outlineLevel="0" collapsed="false">
      <c r="A2344" s="7" t="s">
        <v>4406</v>
      </c>
      <c r="B2344" s="7" t="s">
        <v>4407</v>
      </c>
      <c r="C2344" s="7" t="s">
        <v>4405</v>
      </c>
      <c r="D2344" s="8" t="n">
        <v>13947</v>
      </c>
      <c r="E2344" s="9" t="n">
        <v>0.05</v>
      </c>
      <c r="F2344" s="10" t="n">
        <f aca="false">D2344*0.95</f>
        <v>13249.65</v>
      </c>
    </row>
    <row r="2345" customFormat="false" ht="10.5" hidden="false" customHeight="true" outlineLevel="0" collapsed="false">
      <c r="A2345" s="7" t="s">
        <v>4408</v>
      </c>
      <c r="B2345" s="7" t="s">
        <v>4409</v>
      </c>
      <c r="C2345" s="7" t="s">
        <v>495</v>
      </c>
      <c r="D2345" s="8" t="n">
        <v>68783</v>
      </c>
      <c r="E2345" s="9" t="n">
        <v>0.05</v>
      </c>
      <c r="F2345" s="10" t="n">
        <f aca="false">D2345*0.95</f>
        <v>65343.85</v>
      </c>
    </row>
    <row r="2346" customFormat="false" ht="10.5" hidden="false" customHeight="true" outlineLevel="0" collapsed="false">
      <c r="A2346" s="7" t="s">
        <v>4410</v>
      </c>
      <c r="B2346" s="7" t="s">
        <v>4411</v>
      </c>
      <c r="C2346" s="7" t="s">
        <v>495</v>
      </c>
      <c r="D2346" s="8" t="n">
        <v>37143</v>
      </c>
      <c r="E2346" s="9" t="n">
        <v>0.05</v>
      </c>
      <c r="F2346" s="10" t="n">
        <f aca="false">D2346*0.95</f>
        <v>35285.85</v>
      </c>
    </row>
    <row r="2347" customFormat="false" ht="10.5" hidden="false" customHeight="true" outlineLevel="0" collapsed="false">
      <c r="A2347" s="7" t="s">
        <v>4412</v>
      </c>
      <c r="B2347" s="7" t="s">
        <v>4413</v>
      </c>
      <c r="C2347" s="7" t="s">
        <v>888</v>
      </c>
      <c r="D2347" s="8" t="n">
        <v>55851</v>
      </c>
      <c r="E2347" s="9" t="n">
        <v>0.05</v>
      </c>
      <c r="F2347" s="10" t="n">
        <f aca="false">D2347*0.95</f>
        <v>53058.45</v>
      </c>
    </row>
    <row r="2348" customFormat="false" ht="10.5" hidden="false" customHeight="true" outlineLevel="0" collapsed="false">
      <c r="A2348" s="7" t="s">
        <v>4414</v>
      </c>
      <c r="B2348" s="7" t="s">
        <v>4415</v>
      </c>
      <c r="C2348" s="7" t="s">
        <v>828</v>
      </c>
      <c r="D2348" s="8" t="n">
        <v>28720</v>
      </c>
      <c r="E2348" s="9" t="n">
        <v>0.05</v>
      </c>
      <c r="F2348" s="10" t="n">
        <f aca="false">D2348*0.95</f>
        <v>27284</v>
      </c>
    </row>
    <row r="2349" customFormat="false" ht="10.5" hidden="false" customHeight="true" outlineLevel="0" collapsed="false">
      <c r="A2349" s="7" t="s">
        <v>4416</v>
      </c>
      <c r="B2349" s="7" t="s">
        <v>4415</v>
      </c>
      <c r="C2349" s="7" t="s">
        <v>4417</v>
      </c>
      <c r="D2349" s="8" t="n">
        <v>47988</v>
      </c>
      <c r="E2349" s="9" t="n">
        <v>0.05</v>
      </c>
      <c r="F2349" s="10" t="n">
        <f aca="false">D2349*0.95</f>
        <v>45588.6</v>
      </c>
    </row>
    <row r="2350" customFormat="false" ht="10.5" hidden="false" customHeight="true" outlineLevel="0" collapsed="false">
      <c r="A2350" s="7" t="s">
        <v>4418</v>
      </c>
      <c r="B2350" s="7" t="s">
        <v>4419</v>
      </c>
      <c r="C2350" s="7" t="s">
        <v>828</v>
      </c>
      <c r="D2350" s="8" t="n">
        <v>39822</v>
      </c>
      <c r="E2350" s="9" t="n">
        <v>0.05</v>
      </c>
      <c r="F2350" s="10" t="n">
        <f aca="false">D2350*0.95</f>
        <v>37830.9</v>
      </c>
    </row>
    <row r="2351" customFormat="false" ht="10.5" hidden="false" customHeight="true" outlineLevel="0" collapsed="false">
      <c r="A2351" s="7" t="s">
        <v>4420</v>
      </c>
      <c r="B2351" s="7" t="s">
        <v>4413</v>
      </c>
      <c r="C2351" s="7" t="s">
        <v>555</v>
      </c>
      <c r="D2351" s="8" t="n">
        <v>38354</v>
      </c>
      <c r="E2351" s="9" t="n">
        <v>0.05</v>
      </c>
      <c r="F2351" s="10" t="n">
        <f aca="false">D2351*0.95</f>
        <v>36436.3</v>
      </c>
    </row>
    <row r="2352" customFormat="false" ht="10.5" hidden="false" customHeight="true" outlineLevel="0" collapsed="false">
      <c r="A2352" s="7" t="s">
        <v>4421</v>
      </c>
      <c r="B2352" s="7" t="s">
        <v>4422</v>
      </c>
      <c r="C2352" s="7" t="s">
        <v>3219</v>
      </c>
      <c r="D2352" s="8" t="n">
        <v>23824</v>
      </c>
      <c r="E2352" s="9" t="n">
        <v>0.05</v>
      </c>
      <c r="F2352" s="10" t="n">
        <f aca="false">D2352*0.95</f>
        <v>22632.8</v>
      </c>
    </row>
    <row r="2353" customFormat="false" ht="10.5" hidden="false" customHeight="true" outlineLevel="0" collapsed="false">
      <c r="A2353" s="7" t="s">
        <v>4423</v>
      </c>
      <c r="B2353" s="7" t="s">
        <v>4424</v>
      </c>
      <c r="C2353" s="7" t="s">
        <v>828</v>
      </c>
      <c r="D2353" s="8" t="n">
        <v>28444</v>
      </c>
      <c r="E2353" s="9" t="n">
        <v>0.05</v>
      </c>
      <c r="F2353" s="10" t="n">
        <f aca="false">D2353*0.95</f>
        <v>27021.8</v>
      </c>
    </row>
    <row r="2354" customFormat="false" ht="10.5" hidden="false" customHeight="true" outlineLevel="0" collapsed="false">
      <c r="A2354" s="7" t="s">
        <v>4425</v>
      </c>
      <c r="B2354" s="7" t="s">
        <v>4424</v>
      </c>
      <c r="C2354" s="7" t="s">
        <v>4417</v>
      </c>
      <c r="D2354" s="8" t="n">
        <v>58814</v>
      </c>
      <c r="E2354" s="9" t="n">
        <v>0.05</v>
      </c>
      <c r="F2354" s="10" t="n">
        <f aca="false">D2354*0.95</f>
        <v>55873.3</v>
      </c>
    </row>
    <row r="2355" customFormat="false" ht="10.5" hidden="false" customHeight="true" outlineLevel="0" collapsed="false">
      <c r="A2355" s="7" t="s">
        <v>4426</v>
      </c>
      <c r="B2355" s="7" t="s">
        <v>4427</v>
      </c>
      <c r="C2355" s="7" t="s">
        <v>828</v>
      </c>
      <c r="D2355" s="8" t="n">
        <v>33270</v>
      </c>
      <c r="E2355" s="9" t="n">
        <v>0.05</v>
      </c>
      <c r="F2355" s="10" t="n">
        <f aca="false">D2355*0.95</f>
        <v>31606.5</v>
      </c>
    </row>
    <row r="2356" customFormat="false" ht="10.5" hidden="false" customHeight="true" outlineLevel="0" collapsed="false">
      <c r="A2356" s="7" t="s">
        <v>4428</v>
      </c>
      <c r="B2356" s="7" t="s">
        <v>4429</v>
      </c>
      <c r="C2356" s="7" t="s">
        <v>141</v>
      </c>
      <c r="D2356" s="8" t="n">
        <v>10993</v>
      </c>
      <c r="E2356" s="9" t="n">
        <v>0.05</v>
      </c>
      <c r="F2356" s="10" t="n">
        <f aca="false">D2356*0.95</f>
        <v>10443.35</v>
      </c>
    </row>
    <row r="2357" customFormat="false" ht="10.5" hidden="false" customHeight="true" outlineLevel="0" collapsed="false">
      <c r="A2357" s="7" t="s">
        <v>4430</v>
      </c>
      <c r="B2357" s="7" t="s">
        <v>4429</v>
      </c>
      <c r="C2357" s="7" t="s">
        <v>1183</v>
      </c>
      <c r="D2357" s="8" t="n">
        <v>51425</v>
      </c>
      <c r="E2357" s="9" t="n">
        <v>0.05</v>
      </c>
      <c r="F2357" s="10" t="n">
        <f aca="false">D2357*0.95</f>
        <v>48853.75</v>
      </c>
    </row>
    <row r="2358" customFormat="false" ht="10.5" hidden="false" customHeight="true" outlineLevel="0" collapsed="false">
      <c r="A2358" s="7" t="s">
        <v>4431</v>
      </c>
      <c r="B2358" s="7" t="s">
        <v>4429</v>
      </c>
      <c r="C2358" s="7" t="s">
        <v>60</v>
      </c>
      <c r="D2358" s="8" t="n">
        <v>40624</v>
      </c>
      <c r="E2358" s="9" t="n">
        <v>0.05</v>
      </c>
      <c r="F2358" s="10" t="n">
        <f aca="false">D2358*0.95</f>
        <v>38592.8</v>
      </c>
    </row>
    <row r="2359" customFormat="false" ht="10.5" hidden="false" customHeight="true" outlineLevel="0" collapsed="false">
      <c r="A2359" s="7" t="s">
        <v>4432</v>
      </c>
      <c r="B2359" s="7" t="s">
        <v>4429</v>
      </c>
      <c r="C2359" s="7" t="s">
        <v>1013</v>
      </c>
      <c r="D2359" s="8" t="n">
        <v>338224</v>
      </c>
      <c r="E2359" s="9" t="n">
        <v>0.05</v>
      </c>
      <c r="F2359" s="10" t="n">
        <f aca="false">D2359*0.95</f>
        <v>321312.8</v>
      </c>
    </row>
    <row r="2360" customFormat="false" ht="10.5" hidden="false" customHeight="true" outlineLevel="0" collapsed="false">
      <c r="A2360" s="7" t="s">
        <v>4433</v>
      </c>
      <c r="B2360" s="7" t="s">
        <v>4434</v>
      </c>
      <c r="C2360" s="7" t="s">
        <v>60</v>
      </c>
      <c r="D2360" s="8" t="n">
        <v>152771</v>
      </c>
      <c r="E2360" s="9" t="n">
        <v>0.05</v>
      </c>
      <c r="F2360" s="10" t="n">
        <f aca="false">D2360*0.95</f>
        <v>145132.45</v>
      </c>
    </row>
    <row r="2361" customFormat="false" ht="10.5" hidden="false" customHeight="true" outlineLevel="0" collapsed="false">
      <c r="A2361" s="7" t="s">
        <v>4435</v>
      </c>
      <c r="B2361" s="7" t="s">
        <v>4436</v>
      </c>
      <c r="C2361" s="7" t="s">
        <v>141</v>
      </c>
      <c r="D2361" s="8" t="n">
        <v>39479</v>
      </c>
      <c r="E2361" s="9" t="n">
        <v>0.05</v>
      </c>
      <c r="F2361" s="10" t="n">
        <f aca="false">D2361*0.95</f>
        <v>37505.05</v>
      </c>
    </row>
    <row r="2362" customFormat="false" ht="10.5" hidden="false" customHeight="true" outlineLevel="0" collapsed="false">
      <c r="A2362" s="7" t="s">
        <v>4437</v>
      </c>
      <c r="B2362" s="7" t="s">
        <v>4436</v>
      </c>
      <c r="C2362" s="7" t="s">
        <v>60</v>
      </c>
      <c r="D2362" s="8" t="n">
        <v>207400</v>
      </c>
      <c r="E2362" s="9" t="n">
        <v>0.05</v>
      </c>
      <c r="F2362" s="10" t="n">
        <f aca="false">D2362*0.95</f>
        <v>197030</v>
      </c>
    </row>
    <row r="2363" customFormat="false" ht="10.5" hidden="false" customHeight="true" outlineLevel="0" collapsed="false">
      <c r="A2363" s="7" t="s">
        <v>4438</v>
      </c>
      <c r="B2363" s="7" t="s">
        <v>4436</v>
      </c>
      <c r="C2363" s="7" t="s">
        <v>287</v>
      </c>
      <c r="D2363" s="8" t="n">
        <v>7983</v>
      </c>
      <c r="E2363" s="9" t="n">
        <v>0.05</v>
      </c>
      <c r="F2363" s="10" t="n">
        <f aca="false">D2363*0.95</f>
        <v>7583.85</v>
      </c>
    </row>
    <row r="2364" customFormat="false" ht="10.5" hidden="false" customHeight="true" outlineLevel="0" collapsed="false">
      <c r="A2364" s="7" t="s">
        <v>4439</v>
      </c>
      <c r="B2364" s="7" t="s">
        <v>4440</v>
      </c>
      <c r="C2364" s="7" t="s">
        <v>4441</v>
      </c>
      <c r="D2364" s="8" t="n">
        <v>15009</v>
      </c>
      <c r="E2364" s="9" t="n">
        <v>0.05</v>
      </c>
      <c r="F2364" s="10" t="n">
        <f aca="false">D2364*0.95</f>
        <v>14258.55</v>
      </c>
    </row>
    <row r="2365" customFormat="false" ht="10.5" hidden="false" customHeight="true" outlineLevel="0" collapsed="false">
      <c r="A2365" s="7" t="s">
        <v>4442</v>
      </c>
      <c r="B2365" s="7" t="s">
        <v>4440</v>
      </c>
      <c r="C2365" s="7" t="s">
        <v>4443</v>
      </c>
      <c r="D2365" s="8" t="n">
        <v>45112</v>
      </c>
      <c r="E2365" s="9" t="n">
        <v>0.05</v>
      </c>
      <c r="F2365" s="10" t="n">
        <f aca="false">D2365*0.95</f>
        <v>42856.4</v>
      </c>
    </row>
    <row r="2366" customFormat="false" ht="10.5" hidden="false" customHeight="true" outlineLevel="0" collapsed="false">
      <c r="A2366" s="7" t="s">
        <v>4444</v>
      </c>
      <c r="B2366" s="7" t="s">
        <v>4445</v>
      </c>
      <c r="C2366" s="7" t="s">
        <v>4443</v>
      </c>
      <c r="D2366" s="8" t="n">
        <v>45112</v>
      </c>
      <c r="E2366" s="9" t="n">
        <v>0.05</v>
      </c>
      <c r="F2366" s="10" t="n">
        <f aca="false">D2366*0.95</f>
        <v>42856.4</v>
      </c>
    </row>
    <row r="2367" customFormat="false" ht="10.5" hidden="false" customHeight="true" outlineLevel="0" collapsed="false">
      <c r="A2367" s="7" t="s">
        <v>4446</v>
      </c>
      <c r="B2367" s="7" t="s">
        <v>4447</v>
      </c>
      <c r="C2367" s="7" t="s">
        <v>141</v>
      </c>
      <c r="D2367" s="8" t="n">
        <v>21012</v>
      </c>
      <c r="E2367" s="9" t="n">
        <v>0.05</v>
      </c>
      <c r="F2367" s="10" t="n">
        <f aca="false">D2367*0.95</f>
        <v>19961.4</v>
      </c>
    </row>
    <row r="2368" customFormat="false" ht="10.5" hidden="false" customHeight="true" outlineLevel="0" collapsed="false">
      <c r="A2368" s="7" t="s">
        <v>4448</v>
      </c>
      <c r="B2368" s="7" t="s">
        <v>4447</v>
      </c>
      <c r="C2368" s="7" t="s">
        <v>60</v>
      </c>
      <c r="D2368" s="8" t="n">
        <v>98490</v>
      </c>
      <c r="E2368" s="9" t="n">
        <v>0.05</v>
      </c>
      <c r="F2368" s="10" t="n">
        <f aca="false">D2368*0.95</f>
        <v>93565.5</v>
      </c>
    </row>
    <row r="2369" customFormat="false" ht="10.5" hidden="false" customHeight="true" outlineLevel="0" collapsed="false">
      <c r="A2369" s="7" t="s">
        <v>4449</v>
      </c>
      <c r="B2369" s="7" t="s">
        <v>4450</v>
      </c>
      <c r="C2369" s="7" t="s">
        <v>309</v>
      </c>
      <c r="D2369" s="8" t="n">
        <v>12137</v>
      </c>
      <c r="E2369" s="9" t="n">
        <v>0.05</v>
      </c>
      <c r="F2369" s="10" t="n">
        <f aca="false">D2369*0.95</f>
        <v>11530.15</v>
      </c>
    </row>
    <row r="2370" customFormat="false" ht="10.5" hidden="false" customHeight="true" outlineLevel="0" collapsed="false">
      <c r="A2370" s="7" t="s">
        <v>4451</v>
      </c>
      <c r="B2370" s="7" t="s">
        <v>4450</v>
      </c>
      <c r="C2370" s="7" t="s">
        <v>60</v>
      </c>
      <c r="D2370" s="8" t="n">
        <v>34881</v>
      </c>
      <c r="E2370" s="9" t="n">
        <v>0.05</v>
      </c>
      <c r="F2370" s="10" t="n">
        <f aca="false">D2370*0.95</f>
        <v>33136.95</v>
      </c>
    </row>
    <row r="2371" customFormat="false" ht="10.5" hidden="false" customHeight="true" outlineLevel="0" collapsed="false">
      <c r="A2371" s="7" t="s">
        <v>4452</v>
      </c>
      <c r="B2371" s="7" t="s">
        <v>4450</v>
      </c>
      <c r="C2371" s="7" t="s">
        <v>1013</v>
      </c>
      <c r="D2371" s="8" t="n">
        <v>298325</v>
      </c>
      <c r="E2371" s="9" t="n">
        <v>0.05</v>
      </c>
      <c r="F2371" s="10" t="n">
        <f aca="false">D2371*0.95</f>
        <v>283408.75</v>
      </c>
    </row>
    <row r="2372" customFormat="false" ht="10.5" hidden="false" customHeight="true" outlineLevel="0" collapsed="false">
      <c r="A2372" s="7" t="s">
        <v>4453</v>
      </c>
      <c r="B2372" s="7" t="s">
        <v>4454</v>
      </c>
      <c r="C2372" s="7" t="s">
        <v>3063</v>
      </c>
      <c r="D2372" s="8" t="n">
        <v>12635</v>
      </c>
      <c r="E2372" s="9" t="n">
        <v>0.05</v>
      </c>
      <c r="F2372" s="10" t="n">
        <f aca="false">D2372*0.95</f>
        <v>12003.25</v>
      </c>
    </row>
    <row r="2373" customFormat="false" ht="10.5" hidden="false" customHeight="true" outlineLevel="0" collapsed="false">
      <c r="A2373" s="7" t="s">
        <v>4455</v>
      </c>
      <c r="B2373" s="7" t="s">
        <v>4454</v>
      </c>
      <c r="C2373" s="7" t="s">
        <v>141</v>
      </c>
      <c r="D2373" s="8" t="n">
        <v>39776</v>
      </c>
      <c r="E2373" s="9" t="n">
        <v>0.05</v>
      </c>
      <c r="F2373" s="10" t="n">
        <f aca="false">D2373*0.95</f>
        <v>37787.2</v>
      </c>
    </row>
    <row r="2374" customFormat="false" ht="10.5" hidden="false" customHeight="true" outlineLevel="0" collapsed="false">
      <c r="A2374" s="7" t="s">
        <v>4456</v>
      </c>
      <c r="B2374" s="7" t="s">
        <v>4454</v>
      </c>
      <c r="C2374" s="7" t="s">
        <v>60</v>
      </c>
      <c r="D2374" s="8" t="n">
        <v>212864</v>
      </c>
      <c r="E2374" s="9" t="n">
        <v>0.05</v>
      </c>
      <c r="F2374" s="10" t="n">
        <f aca="false">D2374*0.95</f>
        <v>202220.8</v>
      </c>
    </row>
    <row r="2375" customFormat="false" ht="10.5" hidden="false" customHeight="true" outlineLevel="0" collapsed="false">
      <c r="A2375" s="7" t="s">
        <v>4457</v>
      </c>
      <c r="B2375" s="7" t="s">
        <v>4454</v>
      </c>
      <c r="C2375" s="7" t="s">
        <v>1183</v>
      </c>
      <c r="D2375" s="8" t="n">
        <v>311403</v>
      </c>
      <c r="E2375" s="9" t="n">
        <v>0.05</v>
      </c>
      <c r="F2375" s="10" t="n">
        <f aca="false">D2375*0.95</f>
        <v>295832.85</v>
      </c>
    </row>
    <row r="2376" customFormat="false" ht="10.5" hidden="false" customHeight="true" outlineLevel="0" collapsed="false">
      <c r="A2376" s="7" t="s">
        <v>4458</v>
      </c>
      <c r="B2376" s="7" t="s">
        <v>4459</v>
      </c>
      <c r="C2376" s="7" t="s">
        <v>3063</v>
      </c>
      <c r="D2376" s="8" t="n">
        <v>12915</v>
      </c>
      <c r="E2376" s="9" t="n">
        <v>0.05</v>
      </c>
      <c r="F2376" s="10" t="n">
        <f aca="false">D2376*0.95</f>
        <v>12269.25</v>
      </c>
    </row>
    <row r="2377" customFormat="false" ht="10.5" hidden="false" customHeight="true" outlineLevel="0" collapsed="false">
      <c r="A2377" s="7" t="s">
        <v>4460</v>
      </c>
      <c r="B2377" s="7" t="s">
        <v>4459</v>
      </c>
      <c r="C2377" s="7" t="s">
        <v>141</v>
      </c>
      <c r="D2377" s="8" t="n">
        <v>40806</v>
      </c>
      <c r="E2377" s="9" t="n">
        <v>0.05</v>
      </c>
      <c r="F2377" s="10" t="n">
        <f aca="false">D2377*0.95</f>
        <v>38765.7</v>
      </c>
    </row>
    <row r="2378" customFormat="false" ht="10.5" hidden="false" customHeight="true" outlineLevel="0" collapsed="false">
      <c r="A2378" s="7" t="s">
        <v>4461</v>
      </c>
      <c r="B2378" s="7" t="s">
        <v>4459</v>
      </c>
      <c r="C2378" s="7" t="s">
        <v>60</v>
      </c>
      <c r="D2378" s="8" t="n">
        <v>218261</v>
      </c>
      <c r="E2378" s="9" t="n">
        <v>0.05</v>
      </c>
      <c r="F2378" s="10" t="n">
        <f aca="false">D2378*0.95</f>
        <v>207347.95</v>
      </c>
    </row>
    <row r="2379" customFormat="false" ht="10.5" hidden="false" customHeight="true" outlineLevel="0" collapsed="false">
      <c r="A2379" s="7" t="s">
        <v>4462</v>
      </c>
      <c r="B2379" s="7" t="s">
        <v>4463</v>
      </c>
      <c r="C2379" s="7" t="s">
        <v>3063</v>
      </c>
      <c r="D2379" s="8" t="n">
        <v>12915</v>
      </c>
      <c r="E2379" s="9" t="n">
        <v>0.05</v>
      </c>
      <c r="F2379" s="10" t="n">
        <f aca="false">D2379*0.95</f>
        <v>12269.25</v>
      </c>
    </row>
    <row r="2380" customFormat="false" ht="10.5" hidden="false" customHeight="true" outlineLevel="0" collapsed="false">
      <c r="A2380" s="7" t="s">
        <v>4464</v>
      </c>
      <c r="B2380" s="7" t="s">
        <v>4463</v>
      </c>
      <c r="C2380" s="7" t="s">
        <v>141</v>
      </c>
      <c r="D2380" s="8" t="n">
        <v>40806</v>
      </c>
      <c r="E2380" s="9" t="n">
        <v>0.05</v>
      </c>
      <c r="F2380" s="10" t="n">
        <f aca="false">D2380*0.95</f>
        <v>38765.7</v>
      </c>
    </row>
    <row r="2381" customFormat="false" ht="10.5" hidden="false" customHeight="true" outlineLevel="0" collapsed="false">
      <c r="A2381" s="7" t="s">
        <v>4465</v>
      </c>
      <c r="B2381" s="7" t="s">
        <v>4463</v>
      </c>
      <c r="C2381" s="7" t="s">
        <v>60</v>
      </c>
      <c r="D2381" s="8" t="n">
        <v>218261</v>
      </c>
      <c r="E2381" s="9" t="n">
        <v>0.05</v>
      </c>
      <c r="F2381" s="10" t="n">
        <f aca="false">D2381*0.95</f>
        <v>207347.95</v>
      </c>
    </row>
    <row r="2382" customFormat="false" ht="10.5" hidden="false" customHeight="true" outlineLevel="0" collapsed="false">
      <c r="A2382" s="7" t="s">
        <v>4466</v>
      </c>
      <c r="B2382" s="7" t="s">
        <v>4467</v>
      </c>
      <c r="C2382" s="7" t="s">
        <v>141</v>
      </c>
      <c r="D2382" s="8" t="n">
        <v>10997</v>
      </c>
      <c r="E2382" s="9" t="n">
        <v>0.05</v>
      </c>
      <c r="F2382" s="10" t="n">
        <f aca="false">D2382*0.95</f>
        <v>10447.15</v>
      </c>
    </row>
    <row r="2383" customFormat="false" ht="10.5" hidden="false" customHeight="true" outlineLevel="0" collapsed="false">
      <c r="A2383" s="7" t="s">
        <v>4468</v>
      </c>
      <c r="B2383" s="7" t="s">
        <v>4467</v>
      </c>
      <c r="C2383" s="7" t="s">
        <v>1183</v>
      </c>
      <c r="D2383" s="8" t="n">
        <v>50951</v>
      </c>
      <c r="E2383" s="9" t="n">
        <v>0.05</v>
      </c>
      <c r="F2383" s="10" t="n">
        <f aca="false">D2383*0.95</f>
        <v>48403.45</v>
      </c>
    </row>
    <row r="2384" customFormat="false" ht="10.5" hidden="false" customHeight="true" outlineLevel="0" collapsed="false">
      <c r="A2384" s="7" t="s">
        <v>4469</v>
      </c>
      <c r="B2384" s="7" t="s">
        <v>4467</v>
      </c>
      <c r="C2384" s="7" t="s">
        <v>60</v>
      </c>
      <c r="D2384" s="8" t="n">
        <v>40254</v>
      </c>
      <c r="E2384" s="9" t="n">
        <v>0.05</v>
      </c>
      <c r="F2384" s="10" t="n">
        <f aca="false">D2384*0.95</f>
        <v>38241.3</v>
      </c>
    </row>
    <row r="2385" customFormat="false" ht="10.5" hidden="false" customHeight="true" outlineLevel="0" collapsed="false">
      <c r="A2385" s="7" t="s">
        <v>4470</v>
      </c>
      <c r="B2385" s="7" t="s">
        <v>4467</v>
      </c>
      <c r="C2385" s="7" t="s">
        <v>1013</v>
      </c>
      <c r="D2385" s="8" t="n">
        <v>331324</v>
      </c>
      <c r="E2385" s="9" t="n">
        <v>0.05</v>
      </c>
      <c r="F2385" s="10" t="n">
        <f aca="false">D2385*0.95</f>
        <v>314757.8</v>
      </c>
    </row>
    <row r="2386" customFormat="false" ht="10.5" hidden="false" customHeight="true" outlineLevel="0" collapsed="false">
      <c r="A2386" s="7" t="s">
        <v>4471</v>
      </c>
      <c r="B2386" s="7" t="s">
        <v>4472</v>
      </c>
      <c r="C2386" s="7" t="s">
        <v>60</v>
      </c>
      <c r="D2386" s="8" t="n">
        <v>40915</v>
      </c>
      <c r="E2386" s="9" t="n">
        <v>0.05</v>
      </c>
      <c r="F2386" s="10" t="n">
        <f aca="false">D2386*0.95</f>
        <v>38869.25</v>
      </c>
    </row>
    <row r="2387" customFormat="false" ht="10.5" hidden="false" customHeight="true" outlineLevel="0" collapsed="false">
      <c r="A2387" s="7" t="s">
        <v>4473</v>
      </c>
      <c r="B2387" s="7" t="s">
        <v>4472</v>
      </c>
      <c r="C2387" s="7" t="s">
        <v>43</v>
      </c>
      <c r="D2387" s="8" t="n">
        <v>173760</v>
      </c>
      <c r="E2387" s="9" t="n">
        <v>0.05</v>
      </c>
      <c r="F2387" s="10" t="n">
        <f aca="false">D2387*0.95</f>
        <v>165072</v>
      </c>
    </row>
    <row r="2388" customFormat="false" ht="10.5" hidden="false" customHeight="true" outlineLevel="0" collapsed="false">
      <c r="A2388" s="7" t="s">
        <v>4474</v>
      </c>
      <c r="B2388" s="7" t="s">
        <v>4475</v>
      </c>
      <c r="C2388" s="7" t="s">
        <v>632</v>
      </c>
      <c r="D2388" s="8" t="n">
        <v>60589</v>
      </c>
      <c r="E2388" s="9" t="n">
        <v>0.05</v>
      </c>
      <c r="F2388" s="10" t="n">
        <f aca="false">D2388*0.95</f>
        <v>57559.55</v>
      </c>
    </row>
    <row r="2389" customFormat="false" ht="10.5" hidden="false" customHeight="true" outlineLevel="0" collapsed="false">
      <c r="A2389" s="7" t="s">
        <v>4476</v>
      </c>
      <c r="B2389" s="7" t="s">
        <v>4477</v>
      </c>
      <c r="C2389" s="7" t="s">
        <v>141</v>
      </c>
      <c r="D2389" s="8" t="n">
        <v>11179</v>
      </c>
      <c r="E2389" s="9" t="n">
        <v>0.05</v>
      </c>
      <c r="F2389" s="10" t="n">
        <f aca="false">D2389*0.95</f>
        <v>10620.05</v>
      </c>
    </row>
    <row r="2390" customFormat="false" ht="10.5" hidden="false" customHeight="true" outlineLevel="0" collapsed="false">
      <c r="A2390" s="7" t="s">
        <v>4478</v>
      </c>
      <c r="B2390" s="7" t="s">
        <v>4477</v>
      </c>
      <c r="C2390" s="7" t="s">
        <v>277</v>
      </c>
      <c r="D2390" s="8" t="n">
        <v>40710</v>
      </c>
      <c r="E2390" s="9" t="n">
        <v>0.05</v>
      </c>
      <c r="F2390" s="10" t="n">
        <f aca="false">D2390*0.95</f>
        <v>38674.5</v>
      </c>
    </row>
    <row r="2391" customFormat="false" ht="10.5" hidden="false" customHeight="true" outlineLevel="0" collapsed="false">
      <c r="A2391" s="7" t="s">
        <v>4479</v>
      </c>
      <c r="B2391" s="7" t="s">
        <v>4477</v>
      </c>
      <c r="C2391" s="7" t="s">
        <v>60</v>
      </c>
      <c r="D2391" s="8" t="n">
        <v>63857</v>
      </c>
      <c r="E2391" s="9" t="n">
        <v>0.05</v>
      </c>
      <c r="F2391" s="10" t="n">
        <f aca="false">D2391*0.95</f>
        <v>60664.15</v>
      </c>
    </row>
    <row r="2392" customFormat="false" ht="10.5" hidden="false" customHeight="true" outlineLevel="0" collapsed="false">
      <c r="A2392" s="7" t="s">
        <v>4480</v>
      </c>
      <c r="B2392" s="7" t="s">
        <v>4481</v>
      </c>
      <c r="C2392" s="7" t="s">
        <v>141</v>
      </c>
      <c r="D2392" s="8" t="n">
        <v>35364</v>
      </c>
      <c r="E2392" s="9" t="n">
        <v>0.05</v>
      </c>
      <c r="F2392" s="10" t="n">
        <f aca="false">D2392*0.95</f>
        <v>33595.8</v>
      </c>
    </row>
    <row r="2393" customFormat="false" ht="10.5" hidden="false" customHeight="true" outlineLevel="0" collapsed="false">
      <c r="A2393" s="7" t="s">
        <v>4482</v>
      </c>
      <c r="B2393" s="7" t="s">
        <v>4481</v>
      </c>
      <c r="C2393" s="7" t="s">
        <v>277</v>
      </c>
      <c r="D2393" s="8" t="n">
        <v>149937</v>
      </c>
      <c r="E2393" s="9" t="n">
        <v>0.05</v>
      </c>
      <c r="F2393" s="10" t="n">
        <f aca="false">D2393*0.95</f>
        <v>142440.15</v>
      </c>
    </row>
    <row r="2394" customFormat="false" ht="10.5" hidden="false" customHeight="true" outlineLevel="0" collapsed="false">
      <c r="A2394" s="7" t="s">
        <v>4483</v>
      </c>
      <c r="B2394" s="7" t="s">
        <v>4484</v>
      </c>
      <c r="C2394" s="7" t="s">
        <v>141</v>
      </c>
      <c r="D2394" s="8" t="n">
        <v>11339</v>
      </c>
      <c r="E2394" s="9" t="n">
        <v>0.05</v>
      </c>
      <c r="F2394" s="10" t="n">
        <f aca="false">D2394*0.95</f>
        <v>10772.05</v>
      </c>
    </row>
    <row r="2395" customFormat="false" ht="10.5" hidden="false" customHeight="true" outlineLevel="0" collapsed="false">
      <c r="A2395" s="7" t="s">
        <v>4485</v>
      </c>
      <c r="B2395" s="7" t="s">
        <v>4484</v>
      </c>
      <c r="C2395" s="7" t="s">
        <v>1183</v>
      </c>
      <c r="D2395" s="8" t="n">
        <v>52010</v>
      </c>
      <c r="E2395" s="9" t="n">
        <v>0.05</v>
      </c>
      <c r="F2395" s="10" t="n">
        <f aca="false">D2395*0.95</f>
        <v>49409.5</v>
      </c>
    </row>
    <row r="2396" customFormat="false" ht="10.5" hidden="false" customHeight="true" outlineLevel="0" collapsed="false">
      <c r="A2396" s="7" t="s">
        <v>4486</v>
      </c>
      <c r="B2396" s="7" t="s">
        <v>4484</v>
      </c>
      <c r="C2396" s="7" t="s">
        <v>60</v>
      </c>
      <c r="D2396" s="8" t="n">
        <v>41044</v>
      </c>
      <c r="E2396" s="9" t="n">
        <v>0.05</v>
      </c>
      <c r="F2396" s="10" t="n">
        <f aca="false">D2396*0.95</f>
        <v>38991.8</v>
      </c>
    </row>
    <row r="2397" customFormat="false" ht="10.5" hidden="false" customHeight="true" outlineLevel="0" collapsed="false">
      <c r="A2397" s="7" t="s">
        <v>4487</v>
      </c>
      <c r="B2397" s="7" t="s">
        <v>4488</v>
      </c>
      <c r="C2397" s="7" t="s">
        <v>141</v>
      </c>
      <c r="D2397" s="8" t="n">
        <v>34302</v>
      </c>
      <c r="E2397" s="9" t="n">
        <v>0.05</v>
      </c>
      <c r="F2397" s="10" t="n">
        <f aca="false">D2397*0.95</f>
        <v>32586.9</v>
      </c>
    </row>
    <row r="2398" customFormat="false" ht="10.5" hidden="false" customHeight="true" outlineLevel="0" collapsed="false">
      <c r="A2398" s="7" t="s">
        <v>4489</v>
      </c>
      <c r="B2398" s="7" t="s">
        <v>4488</v>
      </c>
      <c r="C2398" s="7" t="s">
        <v>277</v>
      </c>
      <c r="D2398" s="8" t="n">
        <v>144006</v>
      </c>
      <c r="E2398" s="9" t="n">
        <v>0.05</v>
      </c>
      <c r="F2398" s="10" t="n">
        <f aca="false">D2398*0.95</f>
        <v>136805.7</v>
      </c>
    </row>
    <row r="2399" customFormat="false" ht="10.5" hidden="false" customHeight="true" outlineLevel="0" collapsed="false">
      <c r="A2399" s="7" t="s">
        <v>4490</v>
      </c>
      <c r="B2399" s="7" t="s">
        <v>4491</v>
      </c>
      <c r="C2399" s="7" t="s">
        <v>141</v>
      </c>
      <c r="D2399" s="8" t="n">
        <v>47510</v>
      </c>
      <c r="E2399" s="9" t="n">
        <v>0.05</v>
      </c>
      <c r="F2399" s="10" t="n">
        <f aca="false">D2399*0.95</f>
        <v>45134.5</v>
      </c>
    </row>
    <row r="2400" customFormat="false" ht="10.5" hidden="false" customHeight="true" outlineLevel="0" collapsed="false">
      <c r="A2400" s="7" t="s">
        <v>4492</v>
      </c>
      <c r="B2400" s="7" t="s">
        <v>4491</v>
      </c>
      <c r="C2400" s="7" t="s">
        <v>277</v>
      </c>
      <c r="D2400" s="8" t="n">
        <v>193087</v>
      </c>
      <c r="E2400" s="9" t="n">
        <v>0.05</v>
      </c>
      <c r="F2400" s="10" t="n">
        <f aca="false">D2400*0.95</f>
        <v>183432.65</v>
      </c>
    </row>
    <row r="2401" customFormat="false" ht="10.5" hidden="false" customHeight="true" outlineLevel="0" collapsed="false">
      <c r="A2401" s="7" t="s">
        <v>4493</v>
      </c>
      <c r="B2401" s="7" t="s">
        <v>4494</v>
      </c>
      <c r="C2401" s="7" t="s">
        <v>141</v>
      </c>
      <c r="D2401" s="8" t="n">
        <v>47510</v>
      </c>
      <c r="E2401" s="9" t="n">
        <v>0.05</v>
      </c>
      <c r="F2401" s="10" t="n">
        <f aca="false">D2401*0.95</f>
        <v>45134.5</v>
      </c>
    </row>
    <row r="2402" customFormat="false" ht="10.5" hidden="false" customHeight="true" outlineLevel="0" collapsed="false">
      <c r="A2402" s="7" t="s">
        <v>4495</v>
      </c>
      <c r="B2402" s="7" t="s">
        <v>4494</v>
      </c>
      <c r="C2402" s="7" t="s">
        <v>277</v>
      </c>
      <c r="D2402" s="8" t="n">
        <v>193087</v>
      </c>
      <c r="E2402" s="9" t="n">
        <v>0.05</v>
      </c>
      <c r="F2402" s="10" t="n">
        <f aca="false">D2402*0.95</f>
        <v>183432.65</v>
      </c>
    </row>
    <row r="2403" customFormat="false" ht="10.5" hidden="false" customHeight="true" outlineLevel="0" collapsed="false">
      <c r="A2403" s="7" t="s">
        <v>4496</v>
      </c>
      <c r="B2403" s="7" t="s">
        <v>4497</v>
      </c>
      <c r="C2403" s="7" t="s">
        <v>141</v>
      </c>
      <c r="D2403" s="8" t="n">
        <v>23333</v>
      </c>
      <c r="E2403" s="9" t="n">
        <v>0.05</v>
      </c>
      <c r="F2403" s="10" t="n">
        <f aca="false">D2403*0.95</f>
        <v>22166.35</v>
      </c>
    </row>
    <row r="2404" customFormat="false" ht="10.5" hidden="false" customHeight="true" outlineLevel="0" collapsed="false">
      <c r="A2404" s="7" t="s">
        <v>4498</v>
      </c>
      <c r="B2404" s="7" t="s">
        <v>4497</v>
      </c>
      <c r="C2404" s="7" t="s">
        <v>1235</v>
      </c>
      <c r="D2404" s="8" t="n">
        <v>64661</v>
      </c>
      <c r="E2404" s="9" t="n">
        <v>0.05</v>
      </c>
      <c r="F2404" s="10" t="n">
        <f aca="false">D2404*0.95</f>
        <v>61427.95</v>
      </c>
    </row>
    <row r="2405" customFormat="false" ht="10.5" hidden="false" customHeight="true" outlineLevel="0" collapsed="false">
      <c r="A2405" s="7" t="s">
        <v>4499</v>
      </c>
      <c r="B2405" s="7" t="s">
        <v>4497</v>
      </c>
      <c r="C2405" s="7" t="s">
        <v>1237</v>
      </c>
      <c r="D2405" s="8" t="n">
        <v>116107</v>
      </c>
      <c r="E2405" s="9" t="n">
        <v>0.05</v>
      </c>
      <c r="F2405" s="10" t="n">
        <f aca="false">D2405*0.95</f>
        <v>110301.65</v>
      </c>
    </row>
    <row r="2406" customFormat="false" ht="10.5" hidden="false" customHeight="true" outlineLevel="0" collapsed="false">
      <c r="A2406" s="7" t="s">
        <v>4500</v>
      </c>
      <c r="B2406" s="7" t="s">
        <v>4501</v>
      </c>
      <c r="C2406" s="7" t="s">
        <v>141</v>
      </c>
      <c r="D2406" s="8" t="n">
        <v>11475</v>
      </c>
      <c r="E2406" s="9" t="n">
        <v>0.05</v>
      </c>
      <c r="F2406" s="10" t="n">
        <f aca="false">D2406*0.95</f>
        <v>10901.25</v>
      </c>
    </row>
    <row r="2407" customFormat="false" ht="10.5" hidden="false" customHeight="true" outlineLevel="0" collapsed="false">
      <c r="A2407" s="7" t="s">
        <v>4502</v>
      </c>
      <c r="B2407" s="7" t="s">
        <v>4501</v>
      </c>
      <c r="C2407" s="7" t="s">
        <v>60</v>
      </c>
      <c r="D2407" s="8" t="n">
        <v>42825</v>
      </c>
      <c r="E2407" s="9" t="n">
        <v>0.05</v>
      </c>
      <c r="F2407" s="10" t="n">
        <f aca="false">D2407*0.95</f>
        <v>40683.75</v>
      </c>
    </row>
    <row r="2408" customFormat="false" ht="10.5" hidden="false" customHeight="true" outlineLevel="0" collapsed="false">
      <c r="A2408" s="7" t="s">
        <v>4503</v>
      </c>
      <c r="B2408" s="7" t="s">
        <v>4501</v>
      </c>
      <c r="C2408" s="7" t="s">
        <v>43</v>
      </c>
      <c r="D2408" s="8" t="n">
        <v>182174</v>
      </c>
      <c r="E2408" s="9" t="n">
        <v>0.05</v>
      </c>
      <c r="F2408" s="10" t="n">
        <f aca="false">D2408*0.95</f>
        <v>173065.3</v>
      </c>
    </row>
    <row r="2409" customFormat="false" ht="10.5" hidden="false" customHeight="true" outlineLevel="0" collapsed="false">
      <c r="A2409" s="7" t="s">
        <v>4504</v>
      </c>
      <c r="B2409" s="7" t="s">
        <v>4505</v>
      </c>
      <c r="C2409" s="7" t="s">
        <v>141</v>
      </c>
      <c r="D2409" s="8" t="n">
        <v>12368</v>
      </c>
      <c r="E2409" s="9" t="n">
        <v>0.05</v>
      </c>
      <c r="F2409" s="10" t="n">
        <f aca="false">D2409*0.95</f>
        <v>11749.6</v>
      </c>
    </row>
    <row r="2410" customFormat="false" ht="10.5" hidden="false" customHeight="true" outlineLevel="0" collapsed="false">
      <c r="A2410" s="7" t="s">
        <v>4506</v>
      </c>
      <c r="B2410" s="7" t="s">
        <v>4505</v>
      </c>
      <c r="C2410" s="7" t="s">
        <v>1235</v>
      </c>
      <c r="D2410" s="8" t="n">
        <v>49948</v>
      </c>
      <c r="E2410" s="9" t="n">
        <v>0.05</v>
      </c>
      <c r="F2410" s="10" t="n">
        <f aca="false">D2410*0.95</f>
        <v>47450.6</v>
      </c>
    </row>
    <row r="2411" customFormat="false" ht="10.5" hidden="false" customHeight="true" outlineLevel="0" collapsed="false">
      <c r="A2411" s="7" t="s">
        <v>4507</v>
      </c>
      <c r="B2411" s="7" t="s">
        <v>4505</v>
      </c>
      <c r="C2411" s="7" t="s">
        <v>1237</v>
      </c>
      <c r="D2411" s="8" t="n">
        <v>76656</v>
      </c>
      <c r="E2411" s="9" t="n">
        <v>0.05</v>
      </c>
      <c r="F2411" s="10" t="n">
        <f aca="false">D2411*0.95</f>
        <v>72823.2</v>
      </c>
    </row>
    <row r="2412" customFormat="false" ht="10.5" hidden="false" customHeight="true" outlineLevel="0" collapsed="false">
      <c r="A2412" s="7" t="s">
        <v>4508</v>
      </c>
      <c r="B2412" s="7" t="s">
        <v>4509</v>
      </c>
      <c r="C2412" s="7" t="s">
        <v>141</v>
      </c>
      <c r="D2412" s="8" t="n">
        <v>23427</v>
      </c>
      <c r="E2412" s="9" t="n">
        <v>0.05</v>
      </c>
      <c r="F2412" s="10" t="n">
        <f aca="false">D2412*0.95</f>
        <v>22255.65</v>
      </c>
    </row>
    <row r="2413" customFormat="false" ht="10.5" hidden="false" customHeight="true" outlineLevel="0" collapsed="false">
      <c r="A2413" s="7" t="s">
        <v>4510</v>
      </c>
      <c r="B2413" s="7" t="s">
        <v>4509</v>
      </c>
      <c r="C2413" s="7" t="s">
        <v>1235</v>
      </c>
      <c r="D2413" s="8" t="n">
        <v>65664</v>
      </c>
      <c r="E2413" s="9" t="n">
        <v>0.05</v>
      </c>
      <c r="F2413" s="10" t="n">
        <f aca="false">D2413*0.95</f>
        <v>62380.8</v>
      </c>
    </row>
    <row r="2414" customFormat="false" ht="10.5" hidden="false" customHeight="true" outlineLevel="0" collapsed="false">
      <c r="A2414" s="7" t="s">
        <v>4511</v>
      </c>
      <c r="B2414" s="7" t="s">
        <v>4509</v>
      </c>
      <c r="C2414" s="7" t="s">
        <v>1237</v>
      </c>
      <c r="D2414" s="8" t="n">
        <v>117552</v>
      </c>
      <c r="E2414" s="9" t="n">
        <v>0.05</v>
      </c>
      <c r="F2414" s="10" t="n">
        <f aca="false">D2414*0.95</f>
        <v>111674.4</v>
      </c>
    </row>
    <row r="2415" customFormat="false" ht="10.5" hidden="false" customHeight="true" outlineLevel="0" collapsed="false">
      <c r="A2415" s="7" t="s">
        <v>4512</v>
      </c>
      <c r="B2415" s="7" t="s">
        <v>4513</v>
      </c>
      <c r="C2415" s="7" t="s">
        <v>141</v>
      </c>
      <c r="D2415" s="8" t="n">
        <v>12276</v>
      </c>
      <c r="E2415" s="9" t="n">
        <v>0.05</v>
      </c>
      <c r="F2415" s="10" t="n">
        <f aca="false">D2415*0.95</f>
        <v>11662.2</v>
      </c>
    </row>
    <row r="2416" customFormat="false" ht="10.5" hidden="false" customHeight="true" outlineLevel="0" collapsed="false">
      <c r="A2416" s="7" t="s">
        <v>4514</v>
      </c>
      <c r="B2416" s="7" t="s">
        <v>4513</v>
      </c>
      <c r="C2416" s="7" t="s">
        <v>1235</v>
      </c>
      <c r="D2416" s="8" t="n">
        <v>51447</v>
      </c>
      <c r="E2416" s="9" t="n">
        <v>0.05</v>
      </c>
      <c r="F2416" s="10" t="n">
        <f aca="false">D2416*0.95</f>
        <v>48874.65</v>
      </c>
    </row>
    <row r="2417" customFormat="false" ht="10.5" hidden="false" customHeight="true" outlineLevel="0" collapsed="false">
      <c r="A2417" s="7" t="s">
        <v>4515</v>
      </c>
      <c r="B2417" s="7" t="s">
        <v>4513</v>
      </c>
      <c r="C2417" s="7" t="s">
        <v>1237</v>
      </c>
      <c r="D2417" s="8" t="n">
        <v>78904</v>
      </c>
      <c r="E2417" s="9" t="n">
        <v>0.05</v>
      </c>
      <c r="F2417" s="10" t="n">
        <f aca="false">D2417*0.95</f>
        <v>74958.8</v>
      </c>
    </row>
    <row r="2418" customFormat="false" ht="10.5" hidden="false" customHeight="true" outlineLevel="0" collapsed="false">
      <c r="A2418" s="7" t="s">
        <v>4516</v>
      </c>
      <c r="B2418" s="7" t="s">
        <v>4517</v>
      </c>
      <c r="C2418" s="7" t="s">
        <v>2676</v>
      </c>
      <c r="D2418" s="8" t="n">
        <v>10403</v>
      </c>
      <c r="E2418" s="9" t="n">
        <v>0.05</v>
      </c>
      <c r="F2418" s="10" t="n">
        <f aca="false">D2418*0.95</f>
        <v>9882.85</v>
      </c>
    </row>
    <row r="2419" customFormat="false" ht="10.5" hidden="false" customHeight="true" outlineLevel="0" collapsed="false">
      <c r="A2419" s="7" t="s">
        <v>4518</v>
      </c>
      <c r="B2419" s="7" t="s">
        <v>4519</v>
      </c>
      <c r="C2419" s="7" t="s">
        <v>141</v>
      </c>
      <c r="D2419" s="8" t="n">
        <v>12088</v>
      </c>
      <c r="E2419" s="9" t="n">
        <v>0.05</v>
      </c>
      <c r="F2419" s="10" t="n">
        <f aca="false">D2419*0.95</f>
        <v>11483.6</v>
      </c>
    </row>
    <row r="2420" customFormat="false" ht="10.5" hidden="false" customHeight="true" outlineLevel="0" collapsed="false">
      <c r="A2420" s="7" t="s">
        <v>4520</v>
      </c>
      <c r="B2420" s="7" t="s">
        <v>4519</v>
      </c>
      <c r="C2420" s="7" t="s">
        <v>1183</v>
      </c>
      <c r="D2420" s="8" t="n">
        <v>57632</v>
      </c>
      <c r="E2420" s="9" t="n">
        <v>0.05</v>
      </c>
      <c r="F2420" s="10" t="n">
        <f aca="false">D2420*0.95</f>
        <v>54750.4</v>
      </c>
    </row>
    <row r="2421" customFormat="false" ht="10.5" hidden="false" customHeight="true" outlineLevel="0" collapsed="false">
      <c r="A2421" s="7" t="s">
        <v>4521</v>
      </c>
      <c r="B2421" s="7" t="s">
        <v>4519</v>
      </c>
      <c r="C2421" s="7" t="s">
        <v>60</v>
      </c>
      <c r="D2421" s="8" t="n">
        <v>44818</v>
      </c>
      <c r="E2421" s="9" t="n">
        <v>0.05</v>
      </c>
      <c r="F2421" s="10" t="n">
        <f aca="false">D2421*0.95</f>
        <v>42577.1</v>
      </c>
    </row>
    <row r="2422" customFormat="false" ht="10.5" hidden="false" customHeight="true" outlineLevel="0" collapsed="false">
      <c r="A2422" s="7" t="s">
        <v>4522</v>
      </c>
      <c r="B2422" s="7" t="s">
        <v>4523</v>
      </c>
      <c r="C2422" s="7" t="s">
        <v>120</v>
      </c>
      <c r="D2422" s="8" t="n">
        <v>15584</v>
      </c>
      <c r="E2422" s="9" t="n">
        <v>0.05</v>
      </c>
      <c r="F2422" s="10" t="n">
        <f aca="false">D2422*0.95</f>
        <v>14804.8</v>
      </c>
    </row>
    <row r="2423" customFormat="false" ht="10.5" hidden="false" customHeight="true" outlineLevel="0" collapsed="false">
      <c r="A2423" s="7" t="s">
        <v>4524</v>
      </c>
      <c r="B2423" s="7" t="s">
        <v>4523</v>
      </c>
      <c r="C2423" s="7" t="s">
        <v>4525</v>
      </c>
      <c r="D2423" s="8" t="n">
        <v>76474</v>
      </c>
      <c r="E2423" s="9" t="n">
        <v>0.05</v>
      </c>
      <c r="F2423" s="10" t="n">
        <f aca="false">D2423*0.95</f>
        <v>72650.3</v>
      </c>
    </row>
    <row r="2424" customFormat="false" ht="10.5" hidden="false" customHeight="true" outlineLevel="0" collapsed="false">
      <c r="A2424" s="7" t="s">
        <v>4526</v>
      </c>
      <c r="B2424" s="7" t="s">
        <v>4523</v>
      </c>
      <c r="C2424" s="7" t="s">
        <v>723</v>
      </c>
      <c r="D2424" s="8" t="n">
        <v>69081</v>
      </c>
      <c r="E2424" s="9" t="n">
        <v>0.05</v>
      </c>
      <c r="F2424" s="10" t="n">
        <f aca="false">D2424*0.95</f>
        <v>65626.95</v>
      </c>
    </row>
    <row r="2425" customFormat="false" ht="10.5" hidden="false" customHeight="true" outlineLevel="0" collapsed="false">
      <c r="A2425" s="7" t="s">
        <v>4527</v>
      </c>
      <c r="B2425" s="7" t="s">
        <v>4528</v>
      </c>
      <c r="C2425" s="7" t="s">
        <v>141</v>
      </c>
      <c r="D2425" s="8" t="n">
        <v>43986</v>
      </c>
      <c r="E2425" s="9" t="n">
        <v>0.05</v>
      </c>
      <c r="F2425" s="10" t="n">
        <f aca="false">D2425*0.95</f>
        <v>41786.7</v>
      </c>
    </row>
    <row r="2426" customFormat="false" ht="10.5" hidden="false" customHeight="true" outlineLevel="0" collapsed="false">
      <c r="A2426" s="7" t="s">
        <v>4529</v>
      </c>
      <c r="B2426" s="7" t="s">
        <v>4528</v>
      </c>
      <c r="C2426" s="7" t="s">
        <v>1235</v>
      </c>
      <c r="D2426" s="8" t="n">
        <v>184811</v>
      </c>
      <c r="E2426" s="9" t="n">
        <v>0.05</v>
      </c>
      <c r="F2426" s="10" t="n">
        <f aca="false">D2426*0.95</f>
        <v>175570.45</v>
      </c>
    </row>
    <row r="2427" customFormat="false" ht="10.5" hidden="false" customHeight="true" outlineLevel="0" collapsed="false">
      <c r="A2427" s="7" t="s">
        <v>4530</v>
      </c>
      <c r="B2427" s="7" t="s">
        <v>4531</v>
      </c>
      <c r="C2427" s="7" t="s">
        <v>113</v>
      </c>
      <c r="D2427" s="8" t="n">
        <v>565386</v>
      </c>
      <c r="E2427" s="9" t="n">
        <v>0.05</v>
      </c>
      <c r="F2427" s="10" t="n">
        <f aca="false">D2427*0.95</f>
        <v>537116.7</v>
      </c>
    </row>
    <row r="2428" customFormat="false" ht="10.5" hidden="false" customHeight="true" outlineLevel="0" collapsed="false">
      <c r="A2428" s="7" t="s">
        <v>4532</v>
      </c>
      <c r="B2428" s="7" t="s">
        <v>4533</v>
      </c>
      <c r="C2428" s="7" t="s">
        <v>113</v>
      </c>
      <c r="D2428" s="8" t="n">
        <v>565386</v>
      </c>
      <c r="E2428" s="9" t="n">
        <v>0.05</v>
      </c>
      <c r="F2428" s="10" t="n">
        <f aca="false">D2428*0.95</f>
        <v>537116.7</v>
      </c>
    </row>
    <row r="2429" customFormat="false" ht="10.5" hidden="false" customHeight="true" outlineLevel="0" collapsed="false">
      <c r="A2429" s="7" t="s">
        <v>4534</v>
      </c>
      <c r="B2429" s="7" t="s">
        <v>4535</v>
      </c>
      <c r="C2429" s="7" t="s">
        <v>113</v>
      </c>
      <c r="D2429" s="8" t="n">
        <v>46451</v>
      </c>
      <c r="E2429" s="9" t="n">
        <v>0.05</v>
      </c>
      <c r="F2429" s="10" t="n">
        <f aca="false">D2429*0.95</f>
        <v>44128.45</v>
      </c>
    </row>
    <row r="2430" customFormat="false" ht="10.5" hidden="false" customHeight="true" outlineLevel="0" collapsed="false">
      <c r="A2430" s="7" t="s">
        <v>4536</v>
      </c>
      <c r="B2430" s="7" t="s">
        <v>4537</v>
      </c>
      <c r="C2430" s="7" t="s">
        <v>289</v>
      </c>
      <c r="D2430" s="8" t="n">
        <v>33902</v>
      </c>
      <c r="E2430" s="9" t="n">
        <v>0.05</v>
      </c>
      <c r="F2430" s="10" t="n">
        <f aca="false">D2430*0.95</f>
        <v>32206.9</v>
      </c>
    </row>
    <row r="2431" customFormat="false" ht="10.5" hidden="false" customHeight="true" outlineLevel="0" collapsed="false">
      <c r="A2431" s="7" t="s">
        <v>4538</v>
      </c>
      <c r="B2431" s="7" t="s">
        <v>4537</v>
      </c>
      <c r="C2431" s="7" t="s">
        <v>141</v>
      </c>
      <c r="D2431" s="8" t="n">
        <v>58601</v>
      </c>
      <c r="E2431" s="9" t="n">
        <v>0.05</v>
      </c>
      <c r="F2431" s="10" t="n">
        <f aca="false">D2431*0.95</f>
        <v>55670.95</v>
      </c>
    </row>
    <row r="2432" customFormat="false" ht="10.5" hidden="false" customHeight="true" outlineLevel="0" collapsed="false">
      <c r="A2432" s="7" t="s">
        <v>4539</v>
      </c>
      <c r="B2432" s="7" t="s">
        <v>4537</v>
      </c>
      <c r="C2432" s="7" t="s">
        <v>277</v>
      </c>
      <c r="D2432" s="8" t="n">
        <v>234404</v>
      </c>
      <c r="E2432" s="9" t="n">
        <v>0.05</v>
      </c>
      <c r="F2432" s="10" t="n">
        <f aca="false">D2432*0.95</f>
        <v>222683.8</v>
      </c>
    </row>
    <row r="2433" customFormat="false" ht="10.5" hidden="false" customHeight="true" outlineLevel="0" collapsed="false">
      <c r="A2433" s="7" t="s">
        <v>4540</v>
      </c>
      <c r="B2433" s="7" t="s">
        <v>4541</v>
      </c>
      <c r="C2433" s="7" t="s">
        <v>141</v>
      </c>
      <c r="D2433" s="8" t="n">
        <v>25175</v>
      </c>
      <c r="E2433" s="9" t="n">
        <v>0.05</v>
      </c>
      <c r="F2433" s="10" t="n">
        <f aca="false">D2433*0.95</f>
        <v>23916.25</v>
      </c>
    </row>
    <row r="2434" customFormat="false" ht="10.5" hidden="false" customHeight="true" outlineLevel="0" collapsed="false">
      <c r="A2434" s="7" t="s">
        <v>4542</v>
      </c>
      <c r="B2434" s="7" t="s">
        <v>4541</v>
      </c>
      <c r="C2434" s="7" t="s">
        <v>277</v>
      </c>
      <c r="D2434" s="8" t="n">
        <v>89300</v>
      </c>
      <c r="E2434" s="9" t="n">
        <v>0.05</v>
      </c>
      <c r="F2434" s="10" t="n">
        <f aca="false">D2434*0.95</f>
        <v>84835</v>
      </c>
    </row>
    <row r="2435" customFormat="false" ht="10.5" hidden="false" customHeight="true" outlineLevel="0" collapsed="false">
      <c r="A2435" s="7" t="s">
        <v>4543</v>
      </c>
      <c r="B2435" s="7" t="s">
        <v>4544</v>
      </c>
      <c r="C2435" s="7" t="s">
        <v>289</v>
      </c>
      <c r="D2435" s="8" t="n">
        <v>38944</v>
      </c>
      <c r="E2435" s="9" t="n">
        <v>0.05</v>
      </c>
      <c r="F2435" s="10" t="n">
        <f aca="false">D2435*0.95</f>
        <v>36996.8</v>
      </c>
    </row>
    <row r="2436" customFormat="false" ht="10.5" hidden="false" customHeight="true" outlineLevel="0" collapsed="false">
      <c r="A2436" s="7" t="s">
        <v>4545</v>
      </c>
      <c r="B2436" s="7" t="s">
        <v>4544</v>
      </c>
      <c r="C2436" s="7" t="s">
        <v>277</v>
      </c>
      <c r="D2436" s="8" t="n">
        <v>161874</v>
      </c>
      <c r="E2436" s="9" t="n">
        <v>0.05</v>
      </c>
      <c r="F2436" s="10" t="n">
        <f aca="false">D2436*0.95</f>
        <v>153780.3</v>
      </c>
    </row>
    <row r="2437" customFormat="false" ht="10.5" hidden="false" customHeight="true" outlineLevel="0" collapsed="false">
      <c r="A2437" s="7" t="s">
        <v>4546</v>
      </c>
      <c r="B2437" s="7" t="s">
        <v>4547</v>
      </c>
      <c r="C2437" s="7" t="s">
        <v>289</v>
      </c>
      <c r="D2437" s="8" t="n">
        <v>35190</v>
      </c>
      <c r="E2437" s="9" t="n">
        <v>0.05</v>
      </c>
      <c r="F2437" s="10" t="n">
        <f aca="false">D2437*0.95</f>
        <v>33430.5</v>
      </c>
    </row>
    <row r="2438" customFormat="false" ht="10.5" hidden="false" customHeight="true" outlineLevel="0" collapsed="false">
      <c r="A2438" s="7" t="s">
        <v>4548</v>
      </c>
      <c r="B2438" s="7" t="s">
        <v>4547</v>
      </c>
      <c r="C2438" s="7" t="s">
        <v>277</v>
      </c>
      <c r="D2438" s="8" t="n">
        <v>149206</v>
      </c>
      <c r="E2438" s="9" t="n">
        <v>0.05</v>
      </c>
      <c r="F2438" s="10" t="n">
        <f aca="false">D2438*0.95</f>
        <v>141745.7</v>
      </c>
    </row>
    <row r="2439" customFormat="false" ht="10.5" hidden="false" customHeight="true" outlineLevel="0" collapsed="false">
      <c r="A2439" s="7" t="s">
        <v>4549</v>
      </c>
      <c r="B2439" s="7" t="s">
        <v>4550</v>
      </c>
      <c r="C2439" s="7" t="s">
        <v>289</v>
      </c>
      <c r="D2439" s="8" t="n">
        <v>38944</v>
      </c>
      <c r="E2439" s="9" t="n">
        <v>0.05</v>
      </c>
      <c r="F2439" s="10" t="n">
        <f aca="false">D2439*0.95</f>
        <v>36996.8</v>
      </c>
    </row>
    <row r="2440" customFormat="false" ht="10.5" hidden="false" customHeight="true" outlineLevel="0" collapsed="false">
      <c r="A2440" s="7" t="s">
        <v>4551</v>
      </c>
      <c r="B2440" s="7" t="s">
        <v>4550</v>
      </c>
      <c r="C2440" s="7" t="s">
        <v>277</v>
      </c>
      <c r="D2440" s="8" t="n">
        <v>161874</v>
      </c>
      <c r="E2440" s="9" t="n">
        <v>0.05</v>
      </c>
      <c r="F2440" s="10" t="n">
        <f aca="false">D2440*0.95</f>
        <v>153780.3</v>
      </c>
    </row>
    <row r="2441" customFormat="false" ht="10.5" hidden="false" customHeight="true" outlineLevel="0" collapsed="false">
      <c r="A2441" s="7" t="s">
        <v>4552</v>
      </c>
      <c r="B2441" s="7" t="s">
        <v>4553</v>
      </c>
      <c r="C2441" s="7" t="s">
        <v>289</v>
      </c>
      <c r="D2441" s="8" t="n">
        <v>41759</v>
      </c>
      <c r="E2441" s="9" t="n">
        <v>0.05</v>
      </c>
      <c r="F2441" s="10" t="n">
        <f aca="false">D2441*0.95</f>
        <v>39671.05</v>
      </c>
    </row>
    <row r="2442" customFormat="false" ht="10.5" hidden="false" customHeight="true" outlineLevel="0" collapsed="false">
      <c r="A2442" s="7" t="s">
        <v>4554</v>
      </c>
      <c r="B2442" s="7" t="s">
        <v>4553</v>
      </c>
      <c r="C2442" s="7" t="s">
        <v>277</v>
      </c>
      <c r="D2442" s="8" t="n">
        <v>185334</v>
      </c>
      <c r="E2442" s="9" t="n">
        <v>0.05</v>
      </c>
      <c r="F2442" s="10" t="n">
        <f aca="false">D2442*0.95</f>
        <v>176067.3</v>
      </c>
    </row>
    <row r="2443" customFormat="false" ht="10.5" hidden="false" customHeight="true" outlineLevel="0" collapsed="false">
      <c r="A2443" s="7" t="s">
        <v>4555</v>
      </c>
      <c r="B2443" s="7" t="s">
        <v>4556</v>
      </c>
      <c r="C2443" s="7" t="s">
        <v>928</v>
      </c>
      <c r="D2443" s="8" t="n">
        <v>39882</v>
      </c>
      <c r="E2443" s="9" t="n">
        <v>0.05</v>
      </c>
      <c r="F2443" s="10" t="n">
        <f aca="false">D2443*0.95</f>
        <v>37887.9</v>
      </c>
    </row>
    <row r="2444" customFormat="false" ht="10.5" hidden="false" customHeight="true" outlineLevel="0" collapsed="false">
      <c r="A2444" s="7" t="s">
        <v>4557</v>
      </c>
      <c r="B2444" s="7" t="s">
        <v>4556</v>
      </c>
      <c r="C2444" s="7" t="s">
        <v>931</v>
      </c>
      <c r="D2444" s="8" t="n">
        <v>199410</v>
      </c>
      <c r="E2444" s="9" t="n">
        <v>0.05</v>
      </c>
      <c r="F2444" s="10" t="n">
        <f aca="false">D2444*0.95</f>
        <v>189439.5</v>
      </c>
    </row>
    <row r="2445" customFormat="false" ht="10.5" hidden="false" customHeight="true" outlineLevel="0" collapsed="false">
      <c r="A2445" s="7" t="s">
        <v>4558</v>
      </c>
      <c r="B2445" s="7" t="s">
        <v>4559</v>
      </c>
      <c r="C2445" s="7" t="s">
        <v>928</v>
      </c>
      <c r="D2445" s="8" t="n">
        <v>46451</v>
      </c>
      <c r="E2445" s="9" t="n">
        <v>0.05</v>
      </c>
      <c r="F2445" s="10" t="n">
        <f aca="false">D2445*0.95</f>
        <v>44128.45</v>
      </c>
    </row>
    <row r="2446" customFormat="false" ht="10.5" hidden="false" customHeight="true" outlineLevel="0" collapsed="false">
      <c r="A2446" s="7" t="s">
        <v>4560</v>
      </c>
      <c r="B2446" s="7" t="s">
        <v>4559</v>
      </c>
      <c r="C2446" s="7" t="s">
        <v>931</v>
      </c>
      <c r="D2446" s="8" t="n">
        <v>232254</v>
      </c>
      <c r="E2446" s="9" t="n">
        <v>0.05</v>
      </c>
      <c r="F2446" s="10" t="n">
        <f aca="false">D2446*0.95</f>
        <v>220641.3</v>
      </c>
    </row>
    <row r="2447" customFormat="false" ht="10.5" hidden="false" customHeight="true" outlineLevel="0" collapsed="false">
      <c r="A2447" s="7" t="s">
        <v>4561</v>
      </c>
      <c r="B2447" s="7" t="s">
        <v>4562</v>
      </c>
      <c r="C2447" s="7" t="s">
        <v>1349</v>
      </c>
      <c r="D2447" s="8" t="n">
        <v>14380</v>
      </c>
      <c r="E2447" s="9" t="n">
        <v>0.05</v>
      </c>
      <c r="F2447" s="10" t="n">
        <f aca="false">D2447*0.95</f>
        <v>13661</v>
      </c>
    </row>
    <row r="2448" customFormat="false" ht="10.5" hidden="false" customHeight="true" outlineLevel="0" collapsed="false">
      <c r="A2448" s="7" t="s">
        <v>4563</v>
      </c>
      <c r="B2448" s="7" t="s">
        <v>4562</v>
      </c>
      <c r="C2448" s="7" t="s">
        <v>931</v>
      </c>
      <c r="D2448" s="8" t="n">
        <v>52881</v>
      </c>
      <c r="E2448" s="9" t="n">
        <v>0.05</v>
      </c>
      <c r="F2448" s="10" t="n">
        <f aca="false">D2448*0.95</f>
        <v>50236.95</v>
      </c>
    </row>
    <row r="2449" customFormat="false" ht="10.5" hidden="false" customHeight="true" outlineLevel="0" collapsed="false">
      <c r="A2449" s="7" t="s">
        <v>4564</v>
      </c>
      <c r="B2449" s="7" t="s">
        <v>4565</v>
      </c>
      <c r="C2449" s="7" t="s">
        <v>141</v>
      </c>
      <c r="D2449" s="8" t="n">
        <v>28759</v>
      </c>
      <c r="E2449" s="9" t="n">
        <v>0.05</v>
      </c>
      <c r="F2449" s="10" t="n">
        <f aca="false">D2449*0.95</f>
        <v>27321.05</v>
      </c>
    </row>
    <row r="2450" customFormat="false" ht="10.5" hidden="false" customHeight="true" outlineLevel="0" collapsed="false">
      <c r="A2450" s="7" t="s">
        <v>4566</v>
      </c>
      <c r="B2450" s="7" t="s">
        <v>4567</v>
      </c>
      <c r="C2450" s="7" t="s">
        <v>141</v>
      </c>
      <c r="D2450" s="8" t="n">
        <v>57520</v>
      </c>
      <c r="E2450" s="9" t="n">
        <v>0.05</v>
      </c>
      <c r="F2450" s="10" t="n">
        <f aca="false">D2450*0.95</f>
        <v>54644</v>
      </c>
    </row>
    <row r="2451" customFormat="false" ht="10.5" hidden="false" customHeight="true" outlineLevel="0" collapsed="false">
      <c r="A2451" s="7" t="s">
        <v>4568</v>
      </c>
      <c r="B2451" s="7" t="s">
        <v>4569</v>
      </c>
      <c r="C2451" s="7" t="s">
        <v>141</v>
      </c>
      <c r="D2451" s="8" t="n">
        <v>48542</v>
      </c>
      <c r="E2451" s="9" t="n">
        <v>0.05</v>
      </c>
      <c r="F2451" s="10" t="n">
        <f aca="false">D2451*0.95</f>
        <v>46114.9</v>
      </c>
    </row>
    <row r="2452" customFormat="false" ht="10.5" hidden="false" customHeight="true" outlineLevel="0" collapsed="false">
      <c r="A2452" s="7" t="s">
        <v>4570</v>
      </c>
      <c r="B2452" s="7" t="s">
        <v>4569</v>
      </c>
      <c r="C2452" s="7" t="s">
        <v>277</v>
      </c>
      <c r="D2452" s="8" t="n">
        <v>194168</v>
      </c>
      <c r="E2452" s="9" t="n">
        <v>0.05</v>
      </c>
      <c r="F2452" s="10" t="n">
        <f aca="false">D2452*0.95</f>
        <v>184459.6</v>
      </c>
    </row>
    <row r="2453" customFormat="false" ht="10.5" hidden="false" customHeight="true" outlineLevel="0" collapsed="false">
      <c r="A2453" s="7" t="s">
        <v>4571</v>
      </c>
      <c r="B2453" s="7" t="s">
        <v>4572</v>
      </c>
      <c r="C2453" s="7" t="s">
        <v>141</v>
      </c>
      <c r="D2453" s="8" t="n">
        <v>38514</v>
      </c>
      <c r="E2453" s="9" t="n">
        <v>0.05</v>
      </c>
      <c r="F2453" s="10" t="n">
        <f aca="false">D2453*0.95</f>
        <v>36588.3</v>
      </c>
    </row>
    <row r="2454" customFormat="false" ht="10.5" hidden="false" customHeight="true" outlineLevel="0" collapsed="false">
      <c r="A2454" s="7" t="s">
        <v>4573</v>
      </c>
      <c r="B2454" s="7" t="s">
        <v>4572</v>
      </c>
      <c r="C2454" s="7" t="s">
        <v>277</v>
      </c>
      <c r="D2454" s="8" t="n">
        <v>152550</v>
      </c>
      <c r="E2454" s="9" t="n">
        <v>0.05</v>
      </c>
      <c r="F2454" s="10" t="n">
        <f aca="false">D2454*0.95</f>
        <v>144922.5</v>
      </c>
    </row>
    <row r="2455" customFormat="false" ht="10.5" hidden="false" customHeight="true" outlineLevel="0" collapsed="false">
      <c r="A2455" s="7" t="s">
        <v>4574</v>
      </c>
      <c r="B2455" s="7" t="s">
        <v>4575</v>
      </c>
      <c r="C2455" s="7" t="s">
        <v>141</v>
      </c>
      <c r="D2455" s="8" t="n">
        <v>13587</v>
      </c>
      <c r="E2455" s="9" t="n">
        <v>0.05</v>
      </c>
      <c r="F2455" s="10" t="n">
        <f aca="false">D2455*0.95</f>
        <v>12907.65</v>
      </c>
    </row>
    <row r="2456" customFormat="false" ht="10.5" hidden="false" customHeight="true" outlineLevel="0" collapsed="false">
      <c r="A2456" s="7" t="s">
        <v>4576</v>
      </c>
      <c r="B2456" s="7" t="s">
        <v>4575</v>
      </c>
      <c r="C2456" s="7" t="s">
        <v>277</v>
      </c>
      <c r="D2456" s="8" t="n">
        <v>39892</v>
      </c>
      <c r="E2456" s="9" t="n">
        <v>0.05</v>
      </c>
      <c r="F2456" s="10" t="n">
        <f aca="false">D2456*0.95</f>
        <v>37897.4</v>
      </c>
    </row>
    <row r="2457" customFormat="false" ht="10.5" hidden="false" customHeight="true" outlineLevel="0" collapsed="false">
      <c r="A2457" s="7" t="s">
        <v>4577</v>
      </c>
      <c r="B2457" s="7" t="s">
        <v>4578</v>
      </c>
      <c r="C2457" s="7" t="s">
        <v>141</v>
      </c>
      <c r="D2457" s="8" t="n">
        <v>13587</v>
      </c>
      <c r="E2457" s="9" t="n">
        <v>0.05</v>
      </c>
      <c r="F2457" s="10" t="n">
        <f aca="false">D2457*0.95</f>
        <v>12907.65</v>
      </c>
    </row>
    <row r="2458" customFormat="false" ht="10.5" hidden="false" customHeight="true" outlineLevel="0" collapsed="false">
      <c r="A2458" s="7" t="s">
        <v>4579</v>
      </c>
      <c r="B2458" s="7" t="s">
        <v>4578</v>
      </c>
      <c r="C2458" s="7" t="s">
        <v>277</v>
      </c>
      <c r="D2458" s="8" t="n">
        <v>39892</v>
      </c>
      <c r="E2458" s="9" t="n">
        <v>0.05</v>
      </c>
      <c r="F2458" s="10" t="n">
        <f aca="false">D2458*0.95</f>
        <v>37897.4</v>
      </c>
    </row>
    <row r="2459" customFormat="false" ht="10.5" hidden="false" customHeight="true" outlineLevel="0" collapsed="false">
      <c r="A2459" s="7" t="s">
        <v>4580</v>
      </c>
      <c r="B2459" s="7" t="s">
        <v>4581</v>
      </c>
      <c r="C2459" s="7" t="s">
        <v>141</v>
      </c>
      <c r="D2459" s="8" t="n">
        <v>13587</v>
      </c>
      <c r="E2459" s="9" t="n">
        <v>0.05</v>
      </c>
      <c r="F2459" s="10" t="n">
        <f aca="false">D2459*0.95</f>
        <v>12907.65</v>
      </c>
    </row>
    <row r="2460" customFormat="false" ht="10.5" hidden="false" customHeight="true" outlineLevel="0" collapsed="false">
      <c r="A2460" s="7" t="s">
        <v>4582</v>
      </c>
      <c r="B2460" s="7" t="s">
        <v>4581</v>
      </c>
      <c r="C2460" s="7" t="s">
        <v>277</v>
      </c>
      <c r="D2460" s="8" t="n">
        <v>39893</v>
      </c>
      <c r="E2460" s="9" t="n">
        <v>0.05</v>
      </c>
      <c r="F2460" s="10" t="n">
        <f aca="false">D2460*0.95</f>
        <v>37898.35</v>
      </c>
    </row>
    <row r="2461" customFormat="false" ht="10.5" hidden="false" customHeight="true" outlineLevel="0" collapsed="false">
      <c r="A2461" s="7" t="s">
        <v>4583</v>
      </c>
      <c r="B2461" s="7" t="s">
        <v>4584</v>
      </c>
      <c r="C2461" s="7" t="s">
        <v>141</v>
      </c>
      <c r="D2461" s="8" t="n">
        <v>13587</v>
      </c>
      <c r="E2461" s="9" t="n">
        <v>0.05</v>
      </c>
      <c r="F2461" s="10" t="n">
        <f aca="false">D2461*0.95</f>
        <v>12907.65</v>
      </c>
    </row>
    <row r="2462" customFormat="false" ht="10.5" hidden="false" customHeight="true" outlineLevel="0" collapsed="false">
      <c r="A2462" s="7" t="s">
        <v>4585</v>
      </c>
      <c r="B2462" s="7" t="s">
        <v>4584</v>
      </c>
      <c r="C2462" s="7" t="s">
        <v>277</v>
      </c>
      <c r="D2462" s="8" t="n">
        <v>39893</v>
      </c>
      <c r="E2462" s="9" t="n">
        <v>0.05</v>
      </c>
      <c r="F2462" s="10" t="n">
        <f aca="false">D2462*0.95</f>
        <v>37898.35</v>
      </c>
    </row>
    <row r="2463" customFormat="false" ht="10.5" hidden="false" customHeight="true" outlineLevel="0" collapsed="false">
      <c r="A2463" s="7" t="s">
        <v>4586</v>
      </c>
      <c r="B2463" s="7" t="s">
        <v>4587</v>
      </c>
      <c r="C2463" s="7" t="s">
        <v>141</v>
      </c>
      <c r="D2463" s="8" t="n">
        <v>13587</v>
      </c>
      <c r="E2463" s="9" t="n">
        <v>0.05</v>
      </c>
      <c r="F2463" s="10" t="n">
        <f aca="false">D2463*0.95</f>
        <v>12907.65</v>
      </c>
    </row>
    <row r="2464" customFormat="false" ht="10.5" hidden="false" customHeight="true" outlineLevel="0" collapsed="false">
      <c r="A2464" s="7" t="s">
        <v>4588</v>
      </c>
      <c r="B2464" s="7" t="s">
        <v>4587</v>
      </c>
      <c r="C2464" s="7" t="s">
        <v>277</v>
      </c>
      <c r="D2464" s="8" t="n">
        <v>39893</v>
      </c>
      <c r="E2464" s="9" t="n">
        <v>0.05</v>
      </c>
      <c r="F2464" s="10" t="n">
        <f aca="false">D2464*0.95</f>
        <v>37898.35</v>
      </c>
    </row>
    <row r="2465" customFormat="false" ht="10.5" hidden="false" customHeight="true" outlineLevel="0" collapsed="false">
      <c r="A2465" s="7" t="s">
        <v>4589</v>
      </c>
      <c r="B2465" s="7" t="s">
        <v>4590</v>
      </c>
      <c r="C2465" s="7" t="s">
        <v>141</v>
      </c>
      <c r="D2465" s="8" t="n">
        <v>13587</v>
      </c>
      <c r="E2465" s="9" t="n">
        <v>0.05</v>
      </c>
      <c r="F2465" s="10" t="n">
        <f aca="false">D2465*0.95</f>
        <v>12907.65</v>
      </c>
    </row>
    <row r="2466" customFormat="false" ht="10.5" hidden="false" customHeight="true" outlineLevel="0" collapsed="false">
      <c r="A2466" s="7" t="s">
        <v>4591</v>
      </c>
      <c r="B2466" s="7" t="s">
        <v>4590</v>
      </c>
      <c r="C2466" s="7" t="s">
        <v>277</v>
      </c>
      <c r="D2466" s="8" t="n">
        <v>39893</v>
      </c>
      <c r="E2466" s="9" t="n">
        <v>0.05</v>
      </c>
      <c r="F2466" s="10" t="n">
        <f aca="false">D2466*0.95</f>
        <v>37898.35</v>
      </c>
    </row>
    <row r="2467" customFormat="false" ht="10.5" hidden="false" customHeight="true" outlineLevel="0" collapsed="false">
      <c r="A2467" s="7" t="s">
        <v>4592</v>
      </c>
      <c r="B2467" s="7" t="s">
        <v>4593</v>
      </c>
      <c r="C2467" s="7" t="s">
        <v>141</v>
      </c>
      <c r="D2467" s="8" t="n">
        <v>13587</v>
      </c>
      <c r="E2467" s="9" t="n">
        <v>0.05</v>
      </c>
      <c r="F2467" s="10" t="n">
        <f aca="false">D2467*0.95</f>
        <v>12907.65</v>
      </c>
    </row>
    <row r="2468" customFormat="false" ht="10.5" hidden="false" customHeight="true" outlineLevel="0" collapsed="false">
      <c r="A2468" s="7" t="s">
        <v>4594</v>
      </c>
      <c r="B2468" s="7" t="s">
        <v>4593</v>
      </c>
      <c r="C2468" s="7" t="s">
        <v>277</v>
      </c>
      <c r="D2468" s="8" t="n">
        <v>39893</v>
      </c>
      <c r="E2468" s="9" t="n">
        <v>0.05</v>
      </c>
      <c r="F2468" s="10" t="n">
        <f aca="false">D2468*0.95</f>
        <v>37898.35</v>
      </c>
    </row>
    <row r="2469" customFormat="false" ht="10.5" hidden="false" customHeight="true" outlineLevel="0" collapsed="false">
      <c r="A2469" s="7" t="s">
        <v>4595</v>
      </c>
      <c r="B2469" s="7" t="s">
        <v>4596</v>
      </c>
      <c r="C2469" s="7" t="s">
        <v>141</v>
      </c>
      <c r="D2469" s="8" t="n">
        <v>13587</v>
      </c>
      <c r="E2469" s="9" t="n">
        <v>0.05</v>
      </c>
      <c r="F2469" s="10" t="n">
        <f aca="false">D2469*0.95</f>
        <v>12907.65</v>
      </c>
    </row>
    <row r="2470" customFormat="false" ht="10.5" hidden="false" customHeight="true" outlineLevel="0" collapsed="false">
      <c r="A2470" s="7" t="s">
        <v>4597</v>
      </c>
      <c r="B2470" s="7" t="s">
        <v>4596</v>
      </c>
      <c r="C2470" s="7" t="s">
        <v>277</v>
      </c>
      <c r="D2470" s="8" t="n">
        <v>39893</v>
      </c>
      <c r="E2470" s="9" t="n">
        <v>0.05</v>
      </c>
      <c r="F2470" s="10" t="n">
        <f aca="false">D2470*0.95</f>
        <v>37898.35</v>
      </c>
    </row>
    <row r="2471" customFormat="false" ht="10.5" hidden="false" customHeight="true" outlineLevel="0" collapsed="false">
      <c r="A2471" s="7" t="s">
        <v>4598</v>
      </c>
      <c r="B2471" s="7" t="s">
        <v>4599</v>
      </c>
      <c r="C2471" s="7" t="s">
        <v>141</v>
      </c>
      <c r="D2471" s="8" t="n">
        <v>13587</v>
      </c>
      <c r="E2471" s="9" t="n">
        <v>0.05</v>
      </c>
      <c r="F2471" s="10" t="n">
        <f aca="false">D2471*0.95</f>
        <v>12907.65</v>
      </c>
    </row>
    <row r="2472" customFormat="false" ht="10.5" hidden="false" customHeight="true" outlineLevel="0" collapsed="false">
      <c r="A2472" s="7" t="s">
        <v>4600</v>
      </c>
      <c r="B2472" s="7" t="s">
        <v>4599</v>
      </c>
      <c r="C2472" s="7" t="s">
        <v>277</v>
      </c>
      <c r="D2472" s="8" t="n">
        <v>39893</v>
      </c>
      <c r="E2472" s="9" t="n">
        <v>0.05</v>
      </c>
      <c r="F2472" s="10" t="n">
        <f aca="false">D2472*0.95</f>
        <v>37898.35</v>
      </c>
    </row>
    <row r="2473" customFormat="false" ht="10.5" hidden="false" customHeight="true" outlineLevel="0" collapsed="false">
      <c r="A2473" s="7" t="s">
        <v>4601</v>
      </c>
      <c r="B2473" s="7" t="s">
        <v>4602</v>
      </c>
      <c r="C2473" s="7" t="s">
        <v>141</v>
      </c>
      <c r="D2473" s="8" t="n">
        <v>13587</v>
      </c>
      <c r="E2473" s="9" t="n">
        <v>0.05</v>
      </c>
      <c r="F2473" s="10" t="n">
        <f aca="false">D2473*0.95</f>
        <v>12907.65</v>
      </c>
    </row>
    <row r="2474" customFormat="false" ht="10.5" hidden="false" customHeight="true" outlineLevel="0" collapsed="false">
      <c r="A2474" s="7" t="s">
        <v>4603</v>
      </c>
      <c r="B2474" s="7" t="s">
        <v>4602</v>
      </c>
      <c r="C2474" s="7" t="s">
        <v>277</v>
      </c>
      <c r="D2474" s="8" t="n">
        <v>39893</v>
      </c>
      <c r="E2474" s="9" t="n">
        <v>0.05</v>
      </c>
      <c r="F2474" s="10" t="n">
        <f aca="false">D2474*0.95</f>
        <v>37898.35</v>
      </c>
    </row>
    <row r="2475" customFormat="false" ht="10.5" hidden="false" customHeight="true" outlineLevel="0" collapsed="false">
      <c r="A2475" s="7" t="s">
        <v>4604</v>
      </c>
      <c r="B2475" s="7" t="s">
        <v>4605</v>
      </c>
      <c r="C2475" s="7" t="s">
        <v>141</v>
      </c>
      <c r="D2475" s="8" t="n">
        <v>13587</v>
      </c>
      <c r="E2475" s="9" t="n">
        <v>0.05</v>
      </c>
      <c r="F2475" s="10" t="n">
        <f aca="false">D2475*0.95</f>
        <v>12907.65</v>
      </c>
    </row>
    <row r="2476" customFormat="false" ht="10.5" hidden="false" customHeight="true" outlineLevel="0" collapsed="false">
      <c r="A2476" s="7" t="s">
        <v>4606</v>
      </c>
      <c r="B2476" s="7" t="s">
        <v>4605</v>
      </c>
      <c r="C2476" s="7" t="s">
        <v>277</v>
      </c>
      <c r="D2476" s="8" t="n">
        <v>39893</v>
      </c>
      <c r="E2476" s="9" t="n">
        <v>0.05</v>
      </c>
      <c r="F2476" s="10" t="n">
        <f aca="false">D2476*0.95</f>
        <v>37898.35</v>
      </c>
    </row>
    <row r="2477" customFormat="false" ht="10.5" hidden="false" customHeight="true" outlineLevel="0" collapsed="false">
      <c r="A2477" s="7" t="s">
        <v>4607</v>
      </c>
      <c r="B2477" s="7" t="s">
        <v>4608</v>
      </c>
      <c r="C2477" s="7" t="s">
        <v>141</v>
      </c>
      <c r="D2477" s="8" t="n">
        <v>13587</v>
      </c>
      <c r="E2477" s="9" t="n">
        <v>0.05</v>
      </c>
      <c r="F2477" s="10" t="n">
        <f aca="false">D2477*0.95</f>
        <v>12907.65</v>
      </c>
    </row>
    <row r="2478" customFormat="false" ht="10.5" hidden="false" customHeight="true" outlineLevel="0" collapsed="false">
      <c r="A2478" s="7" t="s">
        <v>4609</v>
      </c>
      <c r="B2478" s="7" t="s">
        <v>4608</v>
      </c>
      <c r="C2478" s="7" t="s">
        <v>277</v>
      </c>
      <c r="D2478" s="8" t="n">
        <v>39893</v>
      </c>
      <c r="E2478" s="9" t="n">
        <v>0.05</v>
      </c>
      <c r="F2478" s="10" t="n">
        <f aca="false">D2478*0.95</f>
        <v>37898.35</v>
      </c>
    </row>
    <row r="2479" customFormat="false" ht="10.5" hidden="false" customHeight="true" outlineLevel="0" collapsed="false">
      <c r="A2479" s="7" t="s">
        <v>4610</v>
      </c>
      <c r="B2479" s="7" t="s">
        <v>4611</v>
      </c>
      <c r="C2479" s="7" t="s">
        <v>141</v>
      </c>
      <c r="D2479" s="8" t="n">
        <v>13587</v>
      </c>
      <c r="E2479" s="9" t="n">
        <v>0.05</v>
      </c>
      <c r="F2479" s="10" t="n">
        <f aca="false">D2479*0.95</f>
        <v>12907.65</v>
      </c>
    </row>
    <row r="2480" customFormat="false" ht="10.5" hidden="false" customHeight="true" outlineLevel="0" collapsed="false">
      <c r="A2480" s="7" t="s">
        <v>4612</v>
      </c>
      <c r="B2480" s="7" t="s">
        <v>4611</v>
      </c>
      <c r="C2480" s="7" t="s">
        <v>277</v>
      </c>
      <c r="D2480" s="8" t="n">
        <v>39893</v>
      </c>
      <c r="E2480" s="9" t="n">
        <v>0.05</v>
      </c>
      <c r="F2480" s="10" t="n">
        <f aca="false">D2480*0.95</f>
        <v>37898.35</v>
      </c>
    </row>
    <row r="2481" customFormat="false" ht="10.5" hidden="false" customHeight="true" outlineLevel="0" collapsed="false">
      <c r="A2481" s="7" t="s">
        <v>4613</v>
      </c>
      <c r="B2481" s="7" t="s">
        <v>4614</v>
      </c>
      <c r="C2481" s="7" t="s">
        <v>141</v>
      </c>
      <c r="D2481" s="8" t="n">
        <v>9278</v>
      </c>
      <c r="E2481" s="9" t="n">
        <v>0.05</v>
      </c>
      <c r="F2481" s="10" t="n">
        <f aca="false">D2481*0.95</f>
        <v>8814.1</v>
      </c>
    </row>
    <row r="2482" customFormat="false" ht="10.5" hidden="false" customHeight="true" outlineLevel="0" collapsed="false">
      <c r="A2482" s="7" t="s">
        <v>4615</v>
      </c>
      <c r="B2482" s="7" t="s">
        <v>4614</v>
      </c>
      <c r="C2482" s="7" t="s">
        <v>277</v>
      </c>
      <c r="D2482" s="8" t="n">
        <v>22019</v>
      </c>
      <c r="E2482" s="9" t="n">
        <v>0.05</v>
      </c>
      <c r="F2482" s="10" t="n">
        <f aca="false">D2482*0.95</f>
        <v>20918.05</v>
      </c>
    </row>
    <row r="2483" customFormat="false" ht="10.5" hidden="false" customHeight="true" outlineLevel="0" collapsed="false">
      <c r="A2483" s="7" t="s">
        <v>4616</v>
      </c>
      <c r="B2483" s="7" t="s">
        <v>4617</v>
      </c>
      <c r="C2483" s="7" t="s">
        <v>141</v>
      </c>
      <c r="D2483" s="8" t="n">
        <v>9278</v>
      </c>
      <c r="E2483" s="9" t="n">
        <v>0.05</v>
      </c>
      <c r="F2483" s="10" t="n">
        <f aca="false">D2483*0.95</f>
        <v>8814.1</v>
      </c>
    </row>
    <row r="2484" customFormat="false" ht="10.5" hidden="false" customHeight="true" outlineLevel="0" collapsed="false">
      <c r="A2484" s="7" t="s">
        <v>4618</v>
      </c>
      <c r="B2484" s="7" t="s">
        <v>4617</v>
      </c>
      <c r="C2484" s="7" t="s">
        <v>277</v>
      </c>
      <c r="D2484" s="8" t="n">
        <v>22019</v>
      </c>
      <c r="E2484" s="9" t="n">
        <v>0.05</v>
      </c>
      <c r="F2484" s="10" t="n">
        <f aca="false">D2484*0.95</f>
        <v>20918.05</v>
      </c>
    </row>
    <row r="2485" customFormat="false" ht="10.5" hidden="false" customHeight="true" outlineLevel="0" collapsed="false">
      <c r="A2485" s="7" t="s">
        <v>4619</v>
      </c>
      <c r="B2485" s="7" t="s">
        <v>4620</v>
      </c>
      <c r="C2485" s="7" t="s">
        <v>141</v>
      </c>
      <c r="D2485" s="8" t="n">
        <v>13587</v>
      </c>
      <c r="E2485" s="9" t="n">
        <v>0.05</v>
      </c>
      <c r="F2485" s="10" t="n">
        <f aca="false">D2485*0.95</f>
        <v>12907.65</v>
      </c>
    </row>
    <row r="2486" customFormat="false" ht="10.5" hidden="false" customHeight="true" outlineLevel="0" collapsed="false">
      <c r="A2486" s="7" t="s">
        <v>4621</v>
      </c>
      <c r="B2486" s="7" t="s">
        <v>4620</v>
      </c>
      <c r="C2486" s="7" t="s">
        <v>277</v>
      </c>
      <c r="D2486" s="8" t="n">
        <v>39892</v>
      </c>
      <c r="E2486" s="9" t="n">
        <v>0.05</v>
      </c>
      <c r="F2486" s="10" t="n">
        <f aca="false">D2486*0.95</f>
        <v>37897.4</v>
      </c>
    </row>
    <row r="2487" customFormat="false" ht="10.5" hidden="false" customHeight="true" outlineLevel="0" collapsed="false">
      <c r="A2487" s="7" t="s">
        <v>4622</v>
      </c>
      <c r="B2487" s="7" t="s">
        <v>4623</v>
      </c>
      <c r="C2487" s="7" t="s">
        <v>931</v>
      </c>
      <c r="D2487" s="8" t="n">
        <v>13452</v>
      </c>
      <c r="E2487" s="9" t="n">
        <v>0.05</v>
      </c>
      <c r="F2487" s="10" t="n">
        <f aca="false">D2487*0.95</f>
        <v>12779.4</v>
      </c>
    </row>
    <row r="2488" customFormat="false" ht="10.5" hidden="false" customHeight="true" outlineLevel="0" collapsed="false">
      <c r="A2488" s="7" t="s">
        <v>4624</v>
      </c>
      <c r="B2488" s="7" t="s">
        <v>4625</v>
      </c>
      <c r="C2488" s="7" t="s">
        <v>931</v>
      </c>
      <c r="D2488" s="8" t="n">
        <v>99324</v>
      </c>
      <c r="E2488" s="9" t="n">
        <v>0.05</v>
      </c>
      <c r="F2488" s="10" t="n">
        <f aca="false">D2488*0.95</f>
        <v>94357.8</v>
      </c>
    </row>
    <row r="2489" customFormat="false" ht="10.5" hidden="false" customHeight="true" outlineLevel="0" collapsed="false">
      <c r="A2489" s="7" t="s">
        <v>4626</v>
      </c>
      <c r="B2489" s="7" t="s">
        <v>4627</v>
      </c>
      <c r="C2489" s="7" t="s">
        <v>931</v>
      </c>
      <c r="D2489" s="8" t="n">
        <v>99324</v>
      </c>
      <c r="E2489" s="9" t="n">
        <v>0.05</v>
      </c>
      <c r="F2489" s="10" t="n">
        <f aca="false">D2489*0.95</f>
        <v>94357.8</v>
      </c>
    </row>
    <row r="2490" customFormat="false" ht="10.5" hidden="false" customHeight="true" outlineLevel="0" collapsed="false">
      <c r="A2490" s="7" t="s">
        <v>4628</v>
      </c>
      <c r="B2490" s="7" t="s">
        <v>4629</v>
      </c>
      <c r="C2490" s="7" t="s">
        <v>931</v>
      </c>
      <c r="D2490" s="8" t="n">
        <v>99324</v>
      </c>
      <c r="E2490" s="9" t="n">
        <v>0.05</v>
      </c>
      <c r="F2490" s="10" t="n">
        <f aca="false">D2490*0.95</f>
        <v>94357.8</v>
      </c>
    </row>
    <row r="2491" customFormat="false" ht="10.5" hidden="false" customHeight="true" outlineLevel="0" collapsed="false">
      <c r="A2491" s="7" t="s">
        <v>4630</v>
      </c>
      <c r="B2491" s="7" t="s">
        <v>4631</v>
      </c>
      <c r="C2491" s="7" t="s">
        <v>931</v>
      </c>
      <c r="D2491" s="8" t="n">
        <v>99324</v>
      </c>
      <c r="E2491" s="9" t="n">
        <v>0.05</v>
      </c>
      <c r="F2491" s="10" t="n">
        <f aca="false">D2491*0.95</f>
        <v>94357.8</v>
      </c>
    </row>
    <row r="2492" customFormat="false" ht="10.5" hidden="false" customHeight="true" outlineLevel="0" collapsed="false">
      <c r="A2492" s="7" t="s">
        <v>4632</v>
      </c>
      <c r="B2492" s="7" t="s">
        <v>4633</v>
      </c>
      <c r="C2492" s="7" t="s">
        <v>931</v>
      </c>
      <c r="D2492" s="8" t="n">
        <v>99324</v>
      </c>
      <c r="E2492" s="9" t="n">
        <v>0.05</v>
      </c>
      <c r="F2492" s="10" t="n">
        <f aca="false">D2492*0.95</f>
        <v>94357.8</v>
      </c>
    </row>
    <row r="2493" customFormat="false" ht="10.5" hidden="false" customHeight="true" outlineLevel="0" collapsed="false">
      <c r="A2493" s="7" t="s">
        <v>4634</v>
      </c>
      <c r="B2493" s="7" t="s">
        <v>4635</v>
      </c>
      <c r="C2493" s="7" t="s">
        <v>931</v>
      </c>
      <c r="D2493" s="8" t="n">
        <v>99324</v>
      </c>
      <c r="E2493" s="9" t="n">
        <v>0.05</v>
      </c>
      <c r="F2493" s="10" t="n">
        <f aca="false">D2493*0.95</f>
        <v>94357.8</v>
      </c>
    </row>
    <row r="2494" customFormat="false" ht="10.5" hidden="false" customHeight="true" outlineLevel="0" collapsed="false">
      <c r="A2494" s="7" t="s">
        <v>4636</v>
      </c>
      <c r="B2494" s="7" t="s">
        <v>4637</v>
      </c>
      <c r="C2494" s="7" t="s">
        <v>931</v>
      </c>
      <c r="D2494" s="8" t="n">
        <v>99324</v>
      </c>
      <c r="E2494" s="9" t="n">
        <v>0.05</v>
      </c>
      <c r="F2494" s="10" t="n">
        <f aca="false">D2494*0.95</f>
        <v>94357.8</v>
      </c>
    </row>
    <row r="2495" customFormat="false" ht="10.5" hidden="false" customHeight="true" outlineLevel="0" collapsed="false">
      <c r="A2495" s="7" t="s">
        <v>4638</v>
      </c>
      <c r="B2495" s="7" t="s">
        <v>4639</v>
      </c>
      <c r="C2495" s="7" t="s">
        <v>931</v>
      </c>
      <c r="D2495" s="8" t="n">
        <v>99324</v>
      </c>
      <c r="E2495" s="9" t="n">
        <v>0.05</v>
      </c>
      <c r="F2495" s="10" t="n">
        <f aca="false">D2495*0.95</f>
        <v>94357.8</v>
      </c>
    </row>
    <row r="2496" customFormat="false" ht="10.5" hidden="false" customHeight="true" outlineLevel="0" collapsed="false">
      <c r="A2496" s="15" t="s">
        <v>4640</v>
      </c>
      <c r="B2496" s="15"/>
      <c r="C2496" s="15"/>
      <c r="D2496" s="15"/>
      <c r="E2496" s="15"/>
      <c r="F2496" s="15"/>
    </row>
    <row r="2497" customFormat="false" ht="10.5" hidden="false" customHeight="true" outlineLevel="0" collapsed="false">
      <c r="A2497" s="7" t="s">
        <v>4641</v>
      </c>
      <c r="B2497" s="7" t="s">
        <v>4642</v>
      </c>
      <c r="C2497" s="7" t="s">
        <v>113</v>
      </c>
      <c r="D2497" s="8" t="n">
        <v>87297</v>
      </c>
      <c r="E2497" s="9" t="n">
        <v>0.05</v>
      </c>
      <c r="F2497" s="10" t="n">
        <f aca="false">D2497*0.95</f>
        <v>82932.15</v>
      </c>
    </row>
    <row r="2498" customFormat="false" ht="10.5" hidden="false" customHeight="true" outlineLevel="0" collapsed="false">
      <c r="A2498" s="7" t="s">
        <v>4643</v>
      </c>
      <c r="B2498" s="7" t="s">
        <v>4644</v>
      </c>
      <c r="C2498" s="7" t="s">
        <v>113</v>
      </c>
      <c r="D2498" s="8" t="n">
        <v>37006</v>
      </c>
      <c r="E2498" s="9" t="n">
        <v>0.05</v>
      </c>
      <c r="F2498" s="10" t="n">
        <f aca="false">D2498*0.95</f>
        <v>35155.7</v>
      </c>
    </row>
    <row r="2499" customFormat="false" ht="10.5" hidden="false" customHeight="true" outlineLevel="0" collapsed="false">
      <c r="A2499" s="7" t="s">
        <v>4645</v>
      </c>
      <c r="B2499" s="7" t="s">
        <v>4646</v>
      </c>
      <c r="C2499" s="7" t="s">
        <v>113</v>
      </c>
      <c r="D2499" s="8" t="n">
        <v>100067</v>
      </c>
      <c r="E2499" s="9" t="n">
        <v>0.05</v>
      </c>
      <c r="F2499" s="10" t="n">
        <f aca="false">D2499*0.95</f>
        <v>95063.65</v>
      </c>
    </row>
    <row r="2500" customFormat="false" ht="10.5" hidden="false" customHeight="true" outlineLevel="0" collapsed="false">
      <c r="A2500" s="7" t="s">
        <v>4647</v>
      </c>
      <c r="B2500" s="7" t="s">
        <v>4648</v>
      </c>
      <c r="C2500" s="7" t="s">
        <v>113</v>
      </c>
      <c r="D2500" s="8" t="n">
        <v>100067</v>
      </c>
      <c r="E2500" s="9" t="n">
        <v>0.05</v>
      </c>
      <c r="F2500" s="10" t="n">
        <f aca="false">D2500*0.95</f>
        <v>95063.65</v>
      </c>
    </row>
    <row r="2501" customFormat="false" ht="10.5" hidden="false" customHeight="true" outlineLevel="0" collapsed="false">
      <c r="A2501" s="7" t="s">
        <v>4649</v>
      </c>
      <c r="B2501" s="7" t="s">
        <v>4650</v>
      </c>
      <c r="C2501" s="7" t="s">
        <v>113</v>
      </c>
      <c r="D2501" s="8" t="n">
        <v>37006</v>
      </c>
      <c r="E2501" s="9" t="n">
        <v>0.05</v>
      </c>
      <c r="F2501" s="10" t="n">
        <f aca="false">D2501*0.95</f>
        <v>35155.7</v>
      </c>
    </row>
    <row r="2502" customFormat="false" ht="10.5" hidden="false" customHeight="true" outlineLevel="0" collapsed="false">
      <c r="A2502" s="7" t="s">
        <v>4651</v>
      </c>
      <c r="B2502" s="7" t="s">
        <v>4652</v>
      </c>
      <c r="C2502" s="7" t="s">
        <v>113</v>
      </c>
      <c r="D2502" s="8" t="n">
        <v>376801</v>
      </c>
      <c r="E2502" s="9" t="n">
        <v>0.05</v>
      </c>
      <c r="F2502" s="10" t="n">
        <f aca="false">D2502*0.95</f>
        <v>357960.95</v>
      </c>
    </row>
    <row r="2503" customFormat="false" ht="10.5" hidden="false" customHeight="true" outlineLevel="0" collapsed="false">
      <c r="A2503" s="7" t="s">
        <v>4653</v>
      </c>
      <c r="B2503" s="7" t="s">
        <v>4654</v>
      </c>
      <c r="C2503" s="7" t="s">
        <v>113</v>
      </c>
      <c r="D2503" s="13" t="s">
        <v>1206</v>
      </c>
      <c r="E2503" s="9" t="n">
        <v>0.05</v>
      </c>
      <c r="F2503" s="13" t="s">
        <v>1206</v>
      </c>
    </row>
    <row r="2504" customFormat="false" ht="10.5" hidden="false" customHeight="true" outlineLevel="0" collapsed="false">
      <c r="A2504" s="7" t="s">
        <v>4655</v>
      </c>
      <c r="B2504" s="7" t="s">
        <v>4656</v>
      </c>
      <c r="C2504" s="7" t="s">
        <v>60</v>
      </c>
      <c r="D2504" s="8" t="n">
        <v>100574</v>
      </c>
      <c r="E2504" s="9" t="n">
        <v>0.05</v>
      </c>
      <c r="F2504" s="10" t="n">
        <f aca="false">D2504*0.95</f>
        <v>95545.3</v>
      </c>
    </row>
    <row r="2505" customFormat="false" ht="10.5" hidden="false" customHeight="true" outlineLevel="0" collapsed="false">
      <c r="A2505" s="7" t="s">
        <v>4657</v>
      </c>
      <c r="B2505" s="7" t="s">
        <v>4656</v>
      </c>
      <c r="C2505" s="7" t="s">
        <v>141</v>
      </c>
      <c r="D2505" s="8" t="n">
        <v>16919</v>
      </c>
      <c r="E2505" s="9" t="n">
        <v>0.05</v>
      </c>
      <c r="F2505" s="10" t="n">
        <f aca="false">D2505*0.95</f>
        <v>16073.05</v>
      </c>
    </row>
    <row r="2506" customFormat="false" ht="10.5" hidden="false" customHeight="true" outlineLevel="0" collapsed="false">
      <c r="A2506" s="7" t="s">
        <v>4658</v>
      </c>
      <c r="B2506" s="7" t="s">
        <v>4659</v>
      </c>
      <c r="C2506" s="7" t="s">
        <v>113</v>
      </c>
      <c r="D2506" s="13" t="s">
        <v>1206</v>
      </c>
      <c r="E2506" s="9" t="n">
        <v>0.05</v>
      </c>
      <c r="F2506" s="13" t="s">
        <v>1206</v>
      </c>
    </row>
    <row r="2507" customFormat="false" ht="10.5" hidden="false" customHeight="true" outlineLevel="0" collapsed="false">
      <c r="A2507" s="7" t="s">
        <v>4660</v>
      </c>
      <c r="B2507" s="7" t="s">
        <v>4661</v>
      </c>
      <c r="C2507" s="7" t="s">
        <v>113</v>
      </c>
      <c r="D2507" s="8" t="n">
        <v>79760</v>
      </c>
      <c r="E2507" s="9" t="n">
        <v>0.05</v>
      </c>
      <c r="F2507" s="10" t="n">
        <f aca="false">D2507*0.95</f>
        <v>75772</v>
      </c>
    </row>
    <row r="2508" customFormat="false" ht="10.5" hidden="false" customHeight="true" outlineLevel="0" collapsed="false">
      <c r="A2508" s="7" t="s">
        <v>4662</v>
      </c>
      <c r="B2508" s="7" t="s">
        <v>4663</v>
      </c>
      <c r="C2508" s="7" t="s">
        <v>113</v>
      </c>
      <c r="D2508" s="8" t="n">
        <v>362546</v>
      </c>
      <c r="E2508" s="9" t="n">
        <v>0.05</v>
      </c>
      <c r="F2508" s="10" t="n">
        <f aca="false">D2508*0.95</f>
        <v>344418.7</v>
      </c>
    </row>
    <row r="2509" customFormat="false" ht="10.5" hidden="false" customHeight="true" outlineLevel="0" collapsed="false">
      <c r="A2509" s="7" t="s">
        <v>4664</v>
      </c>
      <c r="B2509" s="7" t="s">
        <v>4665</v>
      </c>
      <c r="C2509" s="7" t="s">
        <v>113</v>
      </c>
      <c r="D2509" s="13" t="s">
        <v>1206</v>
      </c>
      <c r="E2509" s="9" t="n">
        <v>0.05</v>
      </c>
      <c r="F2509" s="13" t="s">
        <v>1206</v>
      </c>
    </row>
    <row r="2510" customFormat="false" ht="10.5" hidden="false" customHeight="true" outlineLevel="0" collapsed="false">
      <c r="A2510" s="7" t="s">
        <v>4666</v>
      </c>
      <c r="B2510" s="7" t="s">
        <v>4667</v>
      </c>
      <c r="C2510" s="7" t="s">
        <v>113</v>
      </c>
      <c r="D2510" s="8" t="n">
        <v>92515</v>
      </c>
      <c r="E2510" s="9" t="n">
        <v>0.05</v>
      </c>
      <c r="F2510" s="10" t="n">
        <f aca="false">D2510*0.95</f>
        <v>87889.25</v>
      </c>
    </row>
    <row r="2511" customFormat="false" ht="10.5" hidden="false" customHeight="true" outlineLevel="0" collapsed="false">
      <c r="A2511" s="7" t="s">
        <v>4668</v>
      </c>
      <c r="B2511" s="7" t="s">
        <v>4669</v>
      </c>
      <c r="C2511" s="7" t="s">
        <v>113</v>
      </c>
      <c r="D2511" s="8" t="n">
        <v>80885</v>
      </c>
      <c r="E2511" s="9" t="n">
        <v>0.05</v>
      </c>
      <c r="F2511" s="10" t="n">
        <f aca="false">D2511*0.95</f>
        <v>76840.75</v>
      </c>
    </row>
    <row r="2512" customFormat="false" ht="10.5" hidden="false" customHeight="true" outlineLevel="0" collapsed="false">
      <c r="A2512" s="7" t="s">
        <v>4670</v>
      </c>
      <c r="B2512" s="7" t="s">
        <v>4671</v>
      </c>
      <c r="C2512" s="7" t="s">
        <v>113</v>
      </c>
      <c r="D2512" s="8" t="n">
        <v>363982</v>
      </c>
      <c r="E2512" s="9" t="n">
        <v>0.05</v>
      </c>
      <c r="F2512" s="10" t="n">
        <f aca="false">D2512*0.95</f>
        <v>345782.9</v>
      </c>
    </row>
    <row r="2513" customFormat="false" ht="10.5" hidden="false" customHeight="true" outlineLevel="0" collapsed="false">
      <c r="A2513" s="7" t="s">
        <v>4672</v>
      </c>
      <c r="B2513" s="7" t="s">
        <v>4673</v>
      </c>
      <c r="C2513" s="7" t="s">
        <v>113</v>
      </c>
      <c r="D2513" s="13" t="s">
        <v>4049</v>
      </c>
      <c r="E2513" s="9" t="n">
        <v>0.05</v>
      </c>
      <c r="F2513" s="13" t="s">
        <v>1206</v>
      </c>
    </row>
    <row r="2514" customFormat="false" ht="10.5" hidden="false" customHeight="true" outlineLevel="0" collapsed="false">
      <c r="A2514" s="7" t="s">
        <v>4674</v>
      </c>
      <c r="B2514" s="7" t="s">
        <v>4675</v>
      </c>
      <c r="C2514" s="7" t="s">
        <v>113</v>
      </c>
      <c r="D2514" s="8" t="n">
        <v>66500</v>
      </c>
      <c r="E2514" s="9" t="n">
        <v>0.05</v>
      </c>
      <c r="F2514" s="10" t="n">
        <f aca="false">D2514*0.95</f>
        <v>63175</v>
      </c>
    </row>
    <row r="2515" customFormat="false" ht="10.5" hidden="false" customHeight="true" outlineLevel="0" collapsed="false">
      <c r="A2515" s="7" t="s">
        <v>4676</v>
      </c>
      <c r="B2515" s="7" t="s">
        <v>4677</v>
      </c>
      <c r="C2515" s="7" t="s">
        <v>113</v>
      </c>
      <c r="D2515" s="8" t="n">
        <v>299250</v>
      </c>
      <c r="E2515" s="9" t="n">
        <v>0.05</v>
      </c>
      <c r="F2515" s="10" t="n">
        <f aca="false">D2515*0.95</f>
        <v>284287.5</v>
      </c>
    </row>
    <row r="2516" customFormat="false" ht="10.5" hidden="false" customHeight="true" outlineLevel="0" collapsed="false">
      <c r="A2516" s="7" t="s">
        <v>4678</v>
      </c>
      <c r="B2516" s="7" t="s">
        <v>4679</v>
      </c>
      <c r="C2516" s="7" t="s">
        <v>113</v>
      </c>
      <c r="D2516" s="8" t="n">
        <v>36513</v>
      </c>
      <c r="E2516" s="9" t="n">
        <v>0.05</v>
      </c>
      <c r="F2516" s="10" t="n">
        <f aca="false">D2516*0.95</f>
        <v>34687.35</v>
      </c>
    </row>
    <row r="2517" customFormat="false" ht="10.5" hidden="false" customHeight="true" outlineLevel="0" collapsed="false">
      <c r="A2517" s="7" t="s">
        <v>4680</v>
      </c>
      <c r="B2517" s="7" t="s">
        <v>4681</v>
      </c>
      <c r="C2517" s="7" t="s">
        <v>113</v>
      </c>
      <c r="D2517" s="8" t="n">
        <v>158462</v>
      </c>
      <c r="E2517" s="9" t="n">
        <v>0.05</v>
      </c>
      <c r="F2517" s="10" t="n">
        <f aca="false">D2517*0.95</f>
        <v>150538.9</v>
      </c>
    </row>
    <row r="2518" customFormat="false" ht="10.5" hidden="false" customHeight="true" outlineLevel="0" collapsed="false">
      <c r="A2518" s="7" t="s">
        <v>4682</v>
      </c>
      <c r="B2518" s="7" t="s">
        <v>4683</v>
      </c>
      <c r="C2518" s="7" t="s">
        <v>113</v>
      </c>
      <c r="D2518" s="8" t="n">
        <v>46730</v>
      </c>
      <c r="E2518" s="9" t="n">
        <v>0.05</v>
      </c>
      <c r="F2518" s="10" t="n">
        <f aca="false">D2518*0.95</f>
        <v>44393.5</v>
      </c>
    </row>
    <row r="2519" customFormat="false" ht="10.5" hidden="false" customHeight="true" outlineLevel="0" collapsed="false">
      <c r="A2519" s="7" t="s">
        <v>4684</v>
      </c>
      <c r="B2519" s="7" t="s">
        <v>4685</v>
      </c>
      <c r="C2519" s="7" t="s">
        <v>113</v>
      </c>
      <c r="D2519" s="8" t="n">
        <v>108171</v>
      </c>
      <c r="E2519" s="9" t="n">
        <v>0.05</v>
      </c>
      <c r="F2519" s="10" t="n">
        <f aca="false">D2519*0.95</f>
        <v>102762.45</v>
      </c>
    </row>
    <row r="2520" customFormat="false" ht="10.5" hidden="false" customHeight="true" outlineLevel="0" collapsed="false">
      <c r="A2520" s="7" t="s">
        <v>4686</v>
      </c>
      <c r="B2520" s="7" t="s">
        <v>4687</v>
      </c>
      <c r="C2520" s="7" t="s">
        <v>113</v>
      </c>
      <c r="D2520" s="13" t="s">
        <v>1206</v>
      </c>
      <c r="E2520" s="9" t="n">
        <v>0.05</v>
      </c>
      <c r="F2520" s="13" t="s">
        <v>1206</v>
      </c>
    </row>
    <row r="2521" customFormat="false" ht="10.5" hidden="false" customHeight="true" outlineLevel="0" collapsed="false">
      <c r="A2521" s="7" t="s">
        <v>4688</v>
      </c>
      <c r="B2521" s="7" t="s">
        <v>4689</v>
      </c>
      <c r="C2521" s="7" t="s">
        <v>113</v>
      </c>
      <c r="D2521" s="8" t="n">
        <v>484290</v>
      </c>
      <c r="E2521" s="9" t="n">
        <v>0.05</v>
      </c>
      <c r="F2521" s="10" t="n">
        <f aca="false">D2521*0.95</f>
        <v>460075.5</v>
      </c>
    </row>
    <row r="2522" customFormat="false" ht="10.5" hidden="false" customHeight="true" outlineLevel="0" collapsed="false">
      <c r="A2522" s="7" t="s">
        <v>4690</v>
      </c>
      <c r="B2522" s="7" t="s">
        <v>4691</v>
      </c>
      <c r="C2522" s="7" t="s">
        <v>113</v>
      </c>
      <c r="D2522" s="13" t="s">
        <v>1206</v>
      </c>
      <c r="E2522" s="9" t="n">
        <v>0.05</v>
      </c>
      <c r="F2522" s="13" t="s">
        <v>1206</v>
      </c>
    </row>
    <row r="2523" customFormat="false" ht="10.5" hidden="false" customHeight="true" outlineLevel="0" collapsed="false">
      <c r="A2523" s="7" t="s">
        <v>4692</v>
      </c>
      <c r="B2523" s="7" t="s">
        <v>4693</v>
      </c>
      <c r="C2523" s="7" t="s">
        <v>113</v>
      </c>
      <c r="D2523" s="8" t="n">
        <v>56932</v>
      </c>
      <c r="E2523" s="9" t="n">
        <v>0.05</v>
      </c>
      <c r="F2523" s="10" t="n">
        <f aca="false">D2523*0.95</f>
        <v>54085.4</v>
      </c>
    </row>
    <row r="2524" customFormat="false" ht="10.5" hidden="false" customHeight="true" outlineLevel="0" collapsed="false">
      <c r="A2524" s="7" t="s">
        <v>4694</v>
      </c>
      <c r="B2524" s="7" t="s">
        <v>4695</v>
      </c>
      <c r="C2524" s="7" t="s">
        <v>113</v>
      </c>
      <c r="D2524" s="8" t="n">
        <v>256197</v>
      </c>
      <c r="E2524" s="9" t="n">
        <v>0.05</v>
      </c>
      <c r="F2524" s="10" t="n">
        <f aca="false">D2524*0.95</f>
        <v>243387.15</v>
      </c>
    </row>
    <row r="2525" customFormat="false" ht="10.5" hidden="false" customHeight="true" outlineLevel="0" collapsed="false">
      <c r="A2525" s="7" t="s">
        <v>4696</v>
      </c>
      <c r="B2525" s="7" t="s">
        <v>4697</v>
      </c>
      <c r="C2525" s="7" t="s">
        <v>113</v>
      </c>
      <c r="D2525" s="13" t="s">
        <v>1206</v>
      </c>
      <c r="E2525" s="9" t="n">
        <v>0.05</v>
      </c>
      <c r="F2525" s="13" t="s">
        <v>1206</v>
      </c>
    </row>
    <row r="2526" customFormat="false" ht="10.5" hidden="false" customHeight="true" outlineLevel="0" collapsed="false">
      <c r="A2526" s="7" t="s">
        <v>4698</v>
      </c>
      <c r="B2526" s="7" t="s">
        <v>4699</v>
      </c>
      <c r="C2526" s="7" t="s">
        <v>113</v>
      </c>
      <c r="D2526" s="8" t="n">
        <v>56932</v>
      </c>
      <c r="E2526" s="9" t="n">
        <v>0.05</v>
      </c>
      <c r="F2526" s="10" t="n">
        <f aca="false">D2526*0.95</f>
        <v>54085.4</v>
      </c>
    </row>
    <row r="2527" customFormat="false" ht="10.5" hidden="false" customHeight="true" outlineLevel="0" collapsed="false">
      <c r="A2527" s="7" t="s">
        <v>4700</v>
      </c>
      <c r="B2527" s="7" t="s">
        <v>4701</v>
      </c>
      <c r="C2527" s="7" t="s">
        <v>113</v>
      </c>
      <c r="D2527" s="8" t="n">
        <v>256197</v>
      </c>
      <c r="E2527" s="9" t="n">
        <v>0.05</v>
      </c>
      <c r="F2527" s="10" t="n">
        <f aca="false">D2527*0.95</f>
        <v>243387.15</v>
      </c>
    </row>
    <row r="2528" customFormat="false" ht="10.5" hidden="false" customHeight="true" outlineLevel="0" collapsed="false">
      <c r="A2528" s="7" t="s">
        <v>4702</v>
      </c>
      <c r="B2528" s="7" t="s">
        <v>4703</v>
      </c>
      <c r="C2528" s="7" t="s">
        <v>495</v>
      </c>
      <c r="D2528" s="8" t="n">
        <v>58900</v>
      </c>
      <c r="E2528" s="9" t="n">
        <v>0.05</v>
      </c>
      <c r="F2528" s="10" t="n">
        <f aca="false">D2528*0.95</f>
        <v>55955</v>
      </c>
    </row>
    <row r="2529" customFormat="false" ht="10.5" hidden="false" customHeight="true" outlineLevel="0" collapsed="false">
      <c r="A2529" s="7" t="s">
        <v>4704</v>
      </c>
      <c r="B2529" s="7" t="s">
        <v>4705</v>
      </c>
      <c r="C2529" s="7" t="s">
        <v>113</v>
      </c>
      <c r="D2529" s="13" t="s">
        <v>4049</v>
      </c>
      <c r="E2529" s="9" t="n">
        <v>0.05</v>
      </c>
      <c r="F2529" s="13" t="s">
        <v>1206</v>
      </c>
    </row>
    <row r="2530" customFormat="false" ht="10.5" hidden="false" customHeight="true" outlineLevel="0" collapsed="false">
      <c r="A2530" s="7" t="s">
        <v>4706</v>
      </c>
      <c r="B2530" s="7" t="s">
        <v>4707</v>
      </c>
      <c r="C2530" s="7" t="s">
        <v>113</v>
      </c>
      <c r="D2530" s="13" t="s">
        <v>4049</v>
      </c>
      <c r="E2530" s="9" t="n">
        <v>0.05</v>
      </c>
      <c r="F2530" s="13" t="s">
        <v>1206</v>
      </c>
    </row>
    <row r="2531" customFormat="false" ht="10.5" hidden="false" customHeight="true" outlineLevel="0" collapsed="false">
      <c r="A2531" s="7" t="s">
        <v>4708</v>
      </c>
      <c r="B2531" s="7" t="s">
        <v>4709</v>
      </c>
      <c r="C2531" s="7" t="s">
        <v>113</v>
      </c>
      <c r="D2531" s="8" t="n">
        <v>100700</v>
      </c>
      <c r="E2531" s="9" t="n">
        <v>0.05</v>
      </c>
      <c r="F2531" s="10" t="n">
        <f aca="false">D2531*0.95</f>
        <v>95665</v>
      </c>
    </row>
    <row r="2532" customFormat="false" ht="10.5" hidden="false" customHeight="true" outlineLevel="0" collapsed="false">
      <c r="A2532" s="7" t="s">
        <v>4710</v>
      </c>
      <c r="B2532" s="7" t="s">
        <v>4711</v>
      </c>
      <c r="C2532" s="7" t="s">
        <v>113</v>
      </c>
      <c r="D2532" s="8" t="n">
        <v>453150</v>
      </c>
      <c r="E2532" s="9" t="n">
        <v>0.05</v>
      </c>
      <c r="F2532" s="10" t="n">
        <f aca="false">D2532*0.95</f>
        <v>430492.5</v>
      </c>
    </row>
    <row r="2533" customFormat="false" ht="10.5" hidden="false" customHeight="true" outlineLevel="0" collapsed="false">
      <c r="A2533" s="7" t="s">
        <v>4712</v>
      </c>
      <c r="B2533" s="7" t="s">
        <v>4713</v>
      </c>
      <c r="C2533" s="7" t="s">
        <v>113</v>
      </c>
      <c r="D2533" s="8" t="n">
        <v>130150</v>
      </c>
      <c r="E2533" s="9" t="n">
        <v>0.05</v>
      </c>
      <c r="F2533" s="10" t="n">
        <f aca="false">D2533*0.95</f>
        <v>123642.5</v>
      </c>
    </row>
    <row r="2534" customFormat="false" ht="10.5" hidden="false" customHeight="true" outlineLevel="0" collapsed="false">
      <c r="A2534" s="7" t="s">
        <v>4714</v>
      </c>
      <c r="B2534" s="7" t="s">
        <v>4715</v>
      </c>
      <c r="C2534" s="7" t="s">
        <v>113</v>
      </c>
      <c r="D2534" s="8" t="n">
        <v>586150</v>
      </c>
      <c r="E2534" s="9" t="n">
        <v>0.05</v>
      </c>
      <c r="F2534" s="10" t="n">
        <f aca="false">D2534*0.95</f>
        <v>556842.5</v>
      </c>
    </row>
    <row r="2535" customFormat="false" ht="10.5" hidden="false" customHeight="true" outlineLevel="0" collapsed="false">
      <c r="A2535" s="7" t="s">
        <v>4716</v>
      </c>
      <c r="B2535" s="7" t="s">
        <v>4717</v>
      </c>
      <c r="C2535" s="7" t="s">
        <v>1788</v>
      </c>
      <c r="D2535" s="8" t="n">
        <v>33250</v>
      </c>
      <c r="E2535" s="9" t="n">
        <v>0.05</v>
      </c>
      <c r="F2535" s="10" t="n">
        <f aca="false">D2535*0.95</f>
        <v>31587.5</v>
      </c>
    </row>
    <row r="2536" customFormat="false" ht="10.5" hidden="false" customHeight="true" outlineLevel="0" collapsed="false">
      <c r="A2536" s="7" t="s">
        <v>4718</v>
      </c>
      <c r="B2536" s="7" t="s">
        <v>4719</v>
      </c>
      <c r="C2536" s="7" t="s">
        <v>495</v>
      </c>
      <c r="D2536" s="8" t="n">
        <v>55460</v>
      </c>
      <c r="E2536" s="9" t="n">
        <v>0.05</v>
      </c>
      <c r="F2536" s="10" t="n">
        <f aca="false">D2536*0.95</f>
        <v>52687</v>
      </c>
    </row>
    <row r="2537" customFormat="false" ht="10.5" hidden="false" customHeight="true" outlineLevel="0" collapsed="false">
      <c r="A2537" s="7" t="s">
        <v>4720</v>
      </c>
      <c r="B2537" s="7" t="s">
        <v>4721</v>
      </c>
      <c r="C2537" s="7" t="s">
        <v>113</v>
      </c>
      <c r="D2537" s="13" t="s">
        <v>4049</v>
      </c>
      <c r="E2537" s="9" t="n">
        <v>0.05</v>
      </c>
      <c r="F2537" s="13" t="s">
        <v>1206</v>
      </c>
    </row>
    <row r="2538" customFormat="false" ht="10.5" hidden="false" customHeight="true" outlineLevel="0" collapsed="false">
      <c r="A2538" s="7" t="s">
        <v>4722</v>
      </c>
      <c r="B2538" s="7" t="s">
        <v>4723</v>
      </c>
      <c r="C2538" s="7" t="s">
        <v>113</v>
      </c>
      <c r="D2538" s="8" t="n">
        <v>100636</v>
      </c>
      <c r="E2538" s="9" t="n">
        <v>0.05</v>
      </c>
      <c r="F2538" s="10" t="n">
        <f aca="false">D2538*0.95</f>
        <v>95604.2</v>
      </c>
    </row>
    <row r="2539" customFormat="false" ht="10.5" hidden="false" customHeight="true" outlineLevel="0" collapsed="false">
      <c r="A2539" s="7" t="s">
        <v>4724</v>
      </c>
      <c r="B2539" s="7" t="s">
        <v>4725</v>
      </c>
      <c r="C2539" s="7" t="s">
        <v>113</v>
      </c>
      <c r="D2539" s="8" t="n">
        <v>448380</v>
      </c>
      <c r="E2539" s="9" t="n">
        <v>0.05</v>
      </c>
      <c r="F2539" s="10" t="n">
        <f aca="false">D2539*0.95</f>
        <v>425961</v>
      </c>
    </row>
    <row r="2540" customFormat="false" ht="10.5" hidden="false" customHeight="true" outlineLevel="0" collapsed="false">
      <c r="A2540" s="7" t="s">
        <v>4726</v>
      </c>
      <c r="B2540" s="7" t="s">
        <v>4727</v>
      </c>
      <c r="C2540" s="7" t="s">
        <v>113</v>
      </c>
      <c r="D2540" s="8" t="n">
        <v>92515</v>
      </c>
      <c r="E2540" s="9" t="n">
        <v>0.05</v>
      </c>
      <c r="F2540" s="10" t="n">
        <f aca="false">D2540*0.95</f>
        <v>87889.25</v>
      </c>
    </row>
    <row r="2541" customFormat="false" ht="10.5" hidden="false" customHeight="true" outlineLevel="0" collapsed="false">
      <c r="A2541" s="7" t="s">
        <v>4728</v>
      </c>
      <c r="B2541" s="7" t="s">
        <v>4729</v>
      </c>
      <c r="C2541" s="7" t="s">
        <v>113</v>
      </c>
      <c r="D2541" s="8" t="n">
        <v>80885</v>
      </c>
      <c r="E2541" s="9" t="n">
        <v>0.05</v>
      </c>
      <c r="F2541" s="10" t="n">
        <f aca="false">D2541*0.95</f>
        <v>76840.75</v>
      </c>
    </row>
    <row r="2542" customFormat="false" ht="10.5" hidden="false" customHeight="true" outlineLevel="0" collapsed="false">
      <c r="A2542" s="7" t="s">
        <v>4730</v>
      </c>
      <c r="B2542" s="7" t="s">
        <v>4731</v>
      </c>
      <c r="C2542" s="7" t="s">
        <v>113</v>
      </c>
      <c r="D2542" s="13" t="s">
        <v>1206</v>
      </c>
      <c r="E2542" s="9" t="n">
        <v>0.05</v>
      </c>
      <c r="F2542" s="13" t="s">
        <v>1206</v>
      </c>
    </row>
    <row r="2543" customFormat="false" ht="10.5" hidden="false" customHeight="true" outlineLevel="0" collapsed="false">
      <c r="A2543" s="7" t="s">
        <v>4732</v>
      </c>
      <c r="B2543" s="7" t="s">
        <v>4733</v>
      </c>
      <c r="C2543" s="7" t="s">
        <v>113</v>
      </c>
      <c r="D2543" s="8" t="n">
        <v>363982</v>
      </c>
      <c r="E2543" s="9" t="n">
        <v>0.05</v>
      </c>
      <c r="F2543" s="10" t="n">
        <f aca="false">D2543*0.95</f>
        <v>345782.9</v>
      </c>
    </row>
  </sheetData>
  <mergeCells count="9">
    <mergeCell ref="A1:F1"/>
    <mergeCell ref="A3:F3"/>
    <mergeCell ref="A263:F263"/>
    <mergeCell ref="A444:F444"/>
    <mergeCell ref="A1546:F1546"/>
    <mergeCell ref="A2143:F2143"/>
    <mergeCell ref="A2271:F2271"/>
    <mergeCell ref="A2298:F2298"/>
    <mergeCell ref="A2496:F24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K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5" zeroHeight="false" outlineLevelRow="0" outlineLevelCol="0"/>
  <cols>
    <col collapsed="false" customWidth="true" hidden="false" outlineLevel="0" max="4" min="4" style="0" width="16.26"/>
  </cols>
  <sheetData>
    <row r="6" customFormat="false" ht="14.5" hidden="false" customHeight="false" outlineLevel="0" collapsed="false">
      <c r="C6" s="16" t="n">
        <v>1</v>
      </c>
      <c r="D6" s="16" t="n">
        <v>2</v>
      </c>
      <c r="E6" s="16" t="n">
        <v>3</v>
      </c>
      <c r="F6" s="16" t="n">
        <v>4</v>
      </c>
      <c r="G6" s="16" t="n">
        <v>5</v>
      </c>
      <c r="H6" s="16" t="n">
        <v>6</v>
      </c>
      <c r="I6" s="16" t="n">
        <v>7</v>
      </c>
      <c r="J6" s="16" t="n">
        <v>8</v>
      </c>
      <c r="K6" s="16" t="n">
        <v>9</v>
      </c>
    </row>
    <row r="7" customFormat="false" ht="168" hidden="false" customHeight="false" outlineLevel="0" collapsed="false">
      <c r="C7" s="17" t="s">
        <v>4734</v>
      </c>
      <c r="D7" s="17" t="s">
        <v>4735</v>
      </c>
      <c r="E7" s="17" t="s">
        <v>4736</v>
      </c>
      <c r="F7" s="18" t="s">
        <v>4737</v>
      </c>
      <c r="G7" s="18" t="s">
        <v>4738</v>
      </c>
      <c r="H7" s="18" t="s">
        <v>4739</v>
      </c>
      <c r="I7" s="18" t="s">
        <v>4740</v>
      </c>
      <c r="J7" s="19" t="s">
        <v>4741</v>
      </c>
      <c r="K7" s="19" t="s">
        <v>4742</v>
      </c>
    </row>
    <row r="11" customFormat="false" ht="14.5" hidden="false" customHeight="false" outlineLevel="0" collapsed="false">
      <c r="C11" s="20" t="s">
        <v>4743</v>
      </c>
      <c r="D11" s="20" t="s">
        <v>4744</v>
      </c>
    </row>
    <row r="12" customFormat="false" ht="14.5" hidden="false" customHeight="false" outlineLevel="0" collapsed="false">
      <c r="C12" s="20" t="s">
        <v>4745</v>
      </c>
      <c r="D12" s="20" t="s">
        <v>4746</v>
      </c>
    </row>
    <row r="13" customFormat="false" ht="14.5" hidden="false" customHeight="false" outlineLevel="0" collapsed="false">
      <c r="C13" s="20"/>
      <c r="D13" s="20" t="s">
        <v>4747</v>
      </c>
    </row>
    <row r="14" customFormat="false" ht="14.5" hidden="false" customHeight="false" outlineLevel="0" collapsed="false">
      <c r="C14" s="20"/>
      <c r="D14" s="20" t="s">
        <v>4748</v>
      </c>
    </row>
    <row r="15" customFormat="false" ht="14.5" hidden="false" customHeight="false" outlineLevel="0" collapsed="false">
      <c r="C15" s="20"/>
      <c r="D15" s="20" t="s">
        <v>4749</v>
      </c>
    </row>
    <row r="16" customFormat="false" ht="14.5" hidden="false" customHeight="false" outlineLevel="0" collapsed="false">
      <c r="C16" s="20"/>
      <c r="D16" s="20" t="s">
        <v>4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04:10:24Z</dcterms:created>
  <dc:creator>RamanKapoor</dc:creator>
  <dc:description/>
  <dc:language>en-US</dc:language>
  <cp:lastModifiedBy>Vijay Kumar</cp:lastModifiedBy>
  <cp:lastPrinted>2017-08-28T06:18:18Z</cp:lastPrinted>
  <dcterms:modified xsi:type="dcterms:W3CDTF">2019-10-16T0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BCAF3D6D27404DBA5A4819EAB51614</vt:lpwstr>
  </property>
</Properties>
</file>