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-Schedule" sheetId="1" state="visible" r:id="rId2"/>
    <sheet name="Sheet2" sheetId="2" state="hidden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Tender Inviting Authority: &lt; Director,IISER Mohali &gt;</t>
  </si>
  <si>
    <r>
      <rPr>
        <b val="true"/>
        <sz val="16"/>
        <color rgb="FF000000"/>
        <rFont val="Arial"/>
        <family val="2"/>
      </rPr>
      <t xml:space="preserve">Name of Work: </t>
    </r>
    <r>
      <rPr>
        <b val="true"/>
        <sz val="16"/>
        <color rgb="FFFF0000"/>
        <rFont val="Arial"/>
        <family val="2"/>
      </rPr>
      <t xml:space="preserve">Annual Rate Contract for Lab Consumables.</t>
    </r>
  </si>
  <si>
    <r>
      <rPr>
        <b val="true"/>
        <sz val="16"/>
        <color rgb="FF000000"/>
        <rFont val="Arial"/>
        <family val="2"/>
      </rPr>
      <t xml:space="preserve">Contract No: </t>
    </r>
    <r>
      <rPr>
        <b val="true"/>
        <sz val="16"/>
        <color rgb="FFFF0000"/>
        <rFont val="Arial"/>
        <family val="2"/>
      </rPr>
      <t xml:space="preserve"> IISERM(1258)19/20Pur-ARC for Nine category, Please fill only for applying category</t>
    </r>
  </si>
  <si>
    <t xml:space="preserve"> </t>
  </si>
  <si>
    <t xml:space="preserve">Bidder Name :</t>
  </si>
  <si>
    <t xml:space="preserve">PRO LAB MARKETING PVT. LTD.; Address: A-303, Ansal Chambers - I, 3- Bhikaji Cama Place, New Delhi - 110066; Tel.: 011-6660 7725, 4607 5810, 2618 7625; E-mail: info@prolabmarketing.com</t>
  </si>
  <si>
    <t xml:space="preserve">Annual Rate Contact Lab Consumables- Schedule</t>
  </si>
  <si>
    <r>
      <rPr>
        <b val="true"/>
        <sz val="11"/>
        <rFont val="Arial"/>
        <family val="2"/>
      </rPr>
      <t xml:space="preserve">NUMBER </t>
    </r>
    <r>
      <rPr>
        <b val="true"/>
        <sz val="11"/>
        <color rgb="FFFF0000"/>
        <rFont val="Arial"/>
        <family val="2"/>
      </rPr>
      <t xml:space="preserve">#</t>
    </r>
  </si>
  <si>
    <r>
      <rPr>
        <b val="true"/>
        <sz val="11"/>
        <rFont val="Arial"/>
        <family val="2"/>
      </rPr>
      <t xml:space="preserve">TEXT </t>
    </r>
    <r>
      <rPr>
        <b val="true"/>
        <sz val="11"/>
        <color rgb="FFFF0000"/>
        <rFont val="Arial"/>
        <family val="2"/>
      </rPr>
      <t xml:space="preserve">#</t>
    </r>
  </si>
  <si>
    <t xml:space="preserve">NUMBER</t>
  </si>
  <si>
    <t xml:space="preserve">Sl.
No.</t>
  </si>
  <si>
    <t xml:space="preserve">Name of Manufecturer alongwith address</t>
  </si>
  <si>
    <t xml:space="preserve">Category Serial No.  Applied for </t>
  </si>
  <si>
    <t xml:space="preserve">Category Name A/F</t>
  </si>
  <si>
    <t xml:space="preserve">Product Name            (Proposed for Rate contract)</t>
  </si>
  <si>
    <t xml:space="preserve">Authorized Suppliers / Dealers with complete address, Contact &amp; E-mail</t>
  </si>
  <si>
    <t xml:space="preserve">Discount in -{ %}</t>
  </si>
  <si>
    <t xml:space="preserve">Validity of Price list (Upto 31/10/2020}</t>
  </si>
  <si>
    <t xml:space="preserve">Delivery time taken for supply </t>
  </si>
  <si>
    <t xml:space="preserve">Any Other charges if Any</t>
  </si>
  <si>
    <t xml:space="preserve">Price List Soft copy uploded (Yes/No)</t>
  </si>
  <si>
    <t xml:space="preserve">Tender Fee/ DD No. and date</t>
  </si>
  <si>
    <r>
      <rPr>
        <b val="true"/>
        <sz val="16"/>
        <color rgb="FFFF0000"/>
        <rFont val="Calibri"/>
        <family val="2"/>
      </rPr>
      <t xml:space="preserve">1. </t>
    </r>
    <r>
      <rPr>
        <b val="true"/>
        <sz val="16"/>
        <rFont val="Calibri"/>
        <family val="2"/>
      </rPr>
      <t xml:space="preserve">Advanced Bioreagents Systems–USA; 2. Alpco Diagnostics–USA; </t>
    </r>
    <r>
      <rPr>
        <b val="true"/>
        <sz val="16"/>
        <color rgb="FFFF0000"/>
        <rFont val="Calibri"/>
        <family val="2"/>
      </rPr>
      <t xml:space="preserve">3.</t>
    </r>
    <r>
      <rPr>
        <b val="true"/>
        <sz val="16"/>
        <rFont val="Calibri"/>
        <family val="2"/>
      </rPr>
      <t xml:space="preserve"> Bangs Laboratories, Inc.–USA; </t>
    </r>
    <r>
      <rPr>
        <b val="true"/>
        <sz val="16"/>
        <color rgb="FFFF0000"/>
        <rFont val="Calibri"/>
        <family val="2"/>
      </rPr>
      <t xml:space="preserve">4. </t>
    </r>
    <r>
      <rPr>
        <b val="true"/>
        <sz val="16"/>
        <rFont val="Calibri"/>
        <family val="2"/>
      </rPr>
      <t xml:space="preserve">BioAssay Systems–USA;</t>
    </r>
    <r>
      <rPr>
        <b val="true"/>
        <sz val="16"/>
        <color rgb="FFFF0000"/>
        <rFont val="Calibri"/>
        <family val="2"/>
      </rPr>
      <t xml:space="preserve"> 5.</t>
    </r>
    <r>
      <rPr>
        <b val="true"/>
        <sz val="16"/>
        <rFont val="Calibri"/>
        <family val="2"/>
      </rPr>
      <t xml:space="preserve"> Biochempeg Scientific, Inc.–USA; </t>
    </r>
    <r>
      <rPr>
        <b val="true"/>
        <sz val="16"/>
        <color rgb="FFFF0000"/>
        <rFont val="Calibri"/>
        <family val="2"/>
      </rPr>
      <t xml:space="preserve">6. </t>
    </r>
    <r>
      <rPr>
        <b val="true"/>
        <sz val="16"/>
        <rFont val="Calibri"/>
        <family val="2"/>
      </rPr>
      <t xml:space="preserve">Biocolor Ltd.–UK; </t>
    </r>
    <r>
      <rPr>
        <b val="true"/>
        <sz val="16"/>
        <color rgb="FFFF0000"/>
        <rFont val="Calibri"/>
        <family val="2"/>
      </rPr>
      <t xml:space="preserve">7.</t>
    </r>
    <r>
      <rPr>
        <b val="true"/>
        <sz val="16"/>
        <rFont val="Calibri"/>
        <family val="2"/>
      </rPr>
      <t xml:space="preserve"> BioLamina AB–Sweden; </t>
    </r>
    <r>
      <rPr>
        <b val="true"/>
        <sz val="16"/>
        <color rgb="FFFF0000"/>
        <rFont val="Calibri"/>
        <family val="2"/>
      </rPr>
      <t xml:space="preserve">8. </t>
    </r>
    <r>
      <rPr>
        <b val="true"/>
        <sz val="16"/>
        <rFont val="Calibri"/>
        <family val="2"/>
      </rPr>
      <t xml:space="preserve">Biotang Inc.–USA; </t>
    </r>
    <r>
      <rPr>
        <b val="true"/>
        <sz val="16"/>
        <color rgb="FFFF0000"/>
        <rFont val="Calibri"/>
        <family val="2"/>
      </rPr>
      <t xml:space="preserve">9.</t>
    </r>
    <r>
      <rPr>
        <b val="true"/>
        <sz val="16"/>
        <rFont val="Calibri"/>
        <family val="2"/>
      </rPr>
      <t xml:space="preserve"> BioVision Inc.–USA; </t>
    </r>
    <r>
      <rPr>
        <b val="true"/>
        <sz val="16"/>
        <color rgb="FFFF0000"/>
        <rFont val="Calibri"/>
        <family val="2"/>
      </rPr>
      <t xml:space="preserve">10.</t>
    </r>
    <r>
      <rPr>
        <b val="true"/>
        <sz val="16"/>
        <rFont val="Calibri"/>
        <family val="2"/>
      </rPr>
      <t xml:space="preserve"> Cayman Chemical Co.–USA; </t>
    </r>
    <r>
      <rPr>
        <b val="true"/>
        <sz val="16"/>
        <color rgb="FFFF0000"/>
        <rFont val="Calibri"/>
        <family val="2"/>
      </rPr>
      <t xml:space="preserve">11.</t>
    </r>
    <r>
      <rPr>
        <b val="true"/>
        <sz val="16"/>
        <rFont val="Calibri"/>
        <family val="2"/>
      </rPr>
      <t xml:space="preserve"> Cell BioLabs, Inc.–USA; </t>
    </r>
    <r>
      <rPr>
        <b val="true"/>
        <sz val="16"/>
        <color rgb="FFFF0000"/>
        <rFont val="Calibri"/>
        <family val="2"/>
      </rPr>
      <t xml:space="preserve">12.</t>
    </r>
    <r>
      <rPr>
        <b val="true"/>
        <sz val="16"/>
        <rFont val="Calibri"/>
        <family val="2"/>
      </rPr>
      <t xml:space="preserve"> Cosmo Bio USA, Inc. – USA;</t>
    </r>
    <r>
      <rPr>
        <b val="true"/>
        <sz val="16"/>
        <color rgb="FFFF0000"/>
        <rFont val="Calibri"/>
        <family val="2"/>
      </rPr>
      <t xml:space="preserve"> 13.</t>
    </r>
    <r>
      <rPr>
        <b val="true"/>
        <sz val="16"/>
        <rFont val="Calibri"/>
        <family val="2"/>
      </rPr>
      <t xml:space="preserve"> CusaBio Technology LLC - Wuhan; </t>
    </r>
    <r>
      <rPr>
        <b val="true"/>
        <sz val="16"/>
        <color rgb="FFFF0000"/>
        <rFont val="Calibri"/>
        <family val="2"/>
      </rPr>
      <t xml:space="preserve">14.</t>
    </r>
    <r>
      <rPr>
        <b val="true"/>
        <sz val="16"/>
        <rFont val="Calibri"/>
        <family val="2"/>
      </rPr>
      <t xml:space="preserve"> Enzo Life Sciences, Inc.–USA; </t>
    </r>
    <r>
      <rPr>
        <b val="true"/>
        <sz val="16"/>
        <color rgb="FFFF0000"/>
        <rFont val="Calibri"/>
        <family val="2"/>
      </rPr>
      <t xml:space="preserve">15. </t>
    </r>
    <r>
      <rPr>
        <b val="true"/>
        <sz val="16"/>
        <rFont val="Calibri"/>
        <family val="2"/>
      </rPr>
      <t xml:space="preserve">FD Neuro Technologies, Inc.–USA; </t>
    </r>
    <r>
      <rPr>
        <b val="true"/>
        <sz val="16"/>
        <color rgb="FFFF0000"/>
        <rFont val="Calibri"/>
        <family val="2"/>
      </rPr>
      <t xml:space="preserve">16.</t>
    </r>
    <r>
      <rPr>
        <b val="true"/>
        <sz val="16"/>
        <rFont val="Calibri"/>
        <family val="2"/>
      </rPr>
      <t xml:space="preserve"> GenScript Inc.–USA; </t>
    </r>
    <r>
      <rPr>
        <b val="true"/>
        <sz val="16"/>
        <color rgb="FFFF0000"/>
        <rFont val="Calibri"/>
        <family val="2"/>
      </rPr>
      <t xml:space="preserve">17.</t>
    </r>
    <r>
      <rPr>
        <b val="true"/>
        <sz val="16"/>
        <rFont val="Calibri"/>
        <family val="2"/>
      </rPr>
      <t xml:space="preserve"> Kisker Biotech GmbH &amp; Co. KG–Germany; </t>
    </r>
    <r>
      <rPr>
        <b val="true"/>
        <sz val="16"/>
        <color rgb="FFFF0000"/>
        <rFont val="Calibri"/>
        <family val="2"/>
      </rPr>
      <t xml:space="preserve">18.</t>
    </r>
    <r>
      <rPr>
        <b val="true"/>
        <sz val="16"/>
        <rFont val="Calibri"/>
        <family val="2"/>
      </rPr>
      <t xml:space="preserve"> Koma Biotech–Korea; </t>
    </r>
    <r>
      <rPr>
        <b val="true"/>
        <sz val="16"/>
        <color rgb="FFFF0000"/>
        <rFont val="Calibri"/>
        <family val="2"/>
      </rPr>
      <t xml:space="preserve">19.</t>
    </r>
    <r>
      <rPr>
        <b val="true"/>
        <sz val="16"/>
        <rFont val="Calibri"/>
        <family val="2"/>
      </rPr>
      <t xml:space="preserve"> Medical &amp; Biological Laboratories Co. Ltd.–Japan; </t>
    </r>
    <r>
      <rPr>
        <b val="true"/>
        <sz val="16"/>
        <color rgb="FFFF0000"/>
        <rFont val="Calibri"/>
        <family val="2"/>
      </rPr>
      <t xml:space="preserve">20. </t>
    </r>
    <r>
      <rPr>
        <b val="true"/>
        <sz val="16"/>
        <rFont val="Calibri"/>
        <family val="2"/>
      </rPr>
      <t xml:space="preserve">Megazyme International Ireland Ltd.–Irelanvd; </t>
    </r>
    <r>
      <rPr>
        <b val="true"/>
        <sz val="16"/>
        <color rgb="FFFF0000"/>
        <rFont val="Calibri"/>
        <family val="2"/>
      </rPr>
      <t xml:space="preserve">21.</t>
    </r>
    <r>
      <rPr>
        <b val="true"/>
        <sz val="16"/>
        <rFont val="Calibri"/>
        <family val="2"/>
      </rPr>
      <t xml:space="preserve"> MyBioSource Inc.-USA; </t>
    </r>
    <r>
      <rPr>
        <b val="true"/>
        <sz val="16"/>
        <color rgb="FFFF0000"/>
        <rFont val="Calibri"/>
        <family val="2"/>
      </rPr>
      <t xml:space="preserve">22.</t>
    </r>
    <r>
      <rPr>
        <b val="true"/>
        <sz val="16"/>
        <rFont val="Calibri"/>
        <family val="2"/>
      </rPr>
      <t xml:space="preserve"> Nano Diagnostics, Inc.-USA; </t>
    </r>
    <r>
      <rPr>
        <b val="true"/>
        <sz val="16"/>
        <color rgb="FFFF0000"/>
        <rFont val="Calibri"/>
        <family val="2"/>
      </rPr>
      <t xml:space="preserve">23.</t>
    </r>
    <r>
      <rPr>
        <b val="true"/>
        <sz val="16"/>
        <rFont val="Calibri"/>
        <family val="2"/>
      </rPr>
      <t xml:space="preserve"> Polysciences Inc.–USA;</t>
    </r>
    <r>
      <rPr>
        <b val="true"/>
        <sz val="16"/>
        <color rgb="FFFF0000"/>
        <rFont val="Calibri"/>
        <family val="2"/>
      </rPr>
      <t xml:space="preserve"> 24.</t>
    </r>
    <r>
      <rPr>
        <b val="true"/>
        <sz val="16"/>
        <rFont val="Calibri"/>
        <family val="2"/>
      </rPr>
      <t xml:space="preserve"> PolySciTech, Inc.–USA;</t>
    </r>
    <r>
      <rPr>
        <b val="true"/>
        <sz val="16"/>
        <color rgb="FFFF0000"/>
        <rFont val="Calibri"/>
        <family val="2"/>
      </rPr>
      <t xml:space="preserve"> 25.</t>
    </r>
    <r>
      <rPr>
        <b val="true"/>
        <sz val="16"/>
        <rFont val="Calibri"/>
        <family val="2"/>
      </rPr>
      <t xml:space="preserve"> Proteintech Group Inc.–USA; </t>
    </r>
    <r>
      <rPr>
        <b val="true"/>
        <sz val="16"/>
        <color rgb="FFFF0000"/>
        <rFont val="Calibri"/>
        <family val="2"/>
      </rPr>
      <t xml:space="preserve">26.</t>
    </r>
    <r>
      <rPr>
        <b val="true"/>
        <sz val="16"/>
        <rFont val="Calibri"/>
        <family val="2"/>
      </rPr>
      <t xml:space="preserve"> Selleck Chemicals LLC–USA; </t>
    </r>
    <r>
      <rPr>
        <b val="true"/>
        <sz val="16"/>
        <color rgb="FFFF0000"/>
        <rFont val="Calibri"/>
        <family val="2"/>
      </rPr>
      <t xml:space="preserve">27.</t>
    </r>
    <r>
      <rPr>
        <b val="true"/>
        <sz val="16"/>
        <rFont val="Calibri"/>
        <family val="2"/>
      </rPr>
      <t xml:space="preserve"> Tonk Bioscience, Inc.-USA; </t>
    </r>
    <r>
      <rPr>
        <b val="true"/>
        <sz val="16"/>
        <color rgb="FFFF0000"/>
        <rFont val="Calibri"/>
        <family val="2"/>
      </rPr>
      <t xml:space="preserve">28.</t>
    </r>
    <r>
      <rPr>
        <b val="true"/>
        <sz val="16"/>
        <rFont val="Calibri"/>
        <family val="2"/>
      </rPr>
      <t xml:space="preserve"> Wuhan USCN Businees Co. Ltd. - Wuhan; </t>
    </r>
    <r>
      <rPr>
        <b val="true"/>
        <sz val="16"/>
        <color rgb="FFFF0000"/>
        <rFont val="Calibri"/>
        <family val="2"/>
      </rPr>
      <t xml:space="preserve">29.</t>
    </r>
    <r>
      <rPr>
        <b val="true"/>
        <sz val="16"/>
        <rFont val="Calibri"/>
        <family val="2"/>
      </rPr>
      <t xml:space="preserve"> Zymo Research Corporation–USA</t>
    </r>
  </si>
  <si>
    <t xml:space="preserve">Molecular Biology Enzymes, Reagents &amp; kits / Biochemicals / Immuno Chemicals</t>
  </si>
  <si>
    <t xml:space="preserve">M/s Biomax Corporation, 53, Sarpanch Complex, Badheri, Sector- 41-D, Chandigarh – 160036, Punjab (Contact Person: Mr. Nirdosh Thakur), Tel.: 0172-5087148, Mobile: 9878444868, E-mail: biomaxcorp@gmail.com</t>
  </si>
  <si>
    <t xml:space="preserve">Upto 31/10/2020 or till new rate Contract comes into effect, whichever is later.</t>
  </si>
  <si>
    <t xml:space="preserve">Within 30 days from date of issue to purchase order.</t>
  </si>
  <si>
    <r>
      <rPr>
        <b val="true"/>
        <sz val="16"/>
        <rFont val="Calibri"/>
        <family val="2"/>
      </rPr>
      <t xml:space="preserve">DRY ICE CHARGES:  –20</t>
    </r>
    <r>
      <rPr>
        <b val="true"/>
        <vertAlign val="superscript"/>
        <sz val="16"/>
        <rFont val="Calibri"/>
        <family val="2"/>
      </rPr>
      <t xml:space="preserve">0</t>
    </r>
    <r>
      <rPr>
        <b val="true"/>
        <sz val="16"/>
        <rFont val="Calibri"/>
        <family val="2"/>
      </rPr>
      <t xml:space="preserve">C and –70</t>
    </r>
    <r>
      <rPr>
        <b val="true"/>
        <vertAlign val="superscript"/>
        <sz val="16"/>
        <rFont val="Calibri"/>
        <family val="2"/>
      </rPr>
      <t xml:space="preserve">0</t>
    </r>
    <r>
      <rPr>
        <b val="true"/>
        <sz val="16"/>
        <rFont val="Calibri"/>
        <family val="2"/>
      </rPr>
      <t xml:space="preserve">C/ –80</t>
    </r>
    <r>
      <rPr>
        <b val="true"/>
        <vertAlign val="superscript"/>
        <sz val="16"/>
        <rFont val="Calibri"/>
        <family val="2"/>
      </rPr>
      <t xml:space="preserve">0</t>
    </r>
    <r>
      <rPr>
        <b val="true"/>
        <sz val="16"/>
        <rFont val="Calibri"/>
        <family val="2"/>
      </rPr>
      <t xml:space="preserve">C items shall be supplied in sufficient dry ice and Rs. 1,500/= per order shall be extra.</t>
    </r>
  </si>
  <si>
    <t xml:space="preserve">Yes</t>
  </si>
  <si>
    <t xml:space="preserve">DD No. 523475  Date: 04.10.2019</t>
  </si>
  <si>
    <t xml:space="preserve">Supplying, Conveying and fixing spls. Including eart</t>
  </si>
  <si>
    <t xml:space="preserve">item1</t>
  </si>
  <si>
    <t xml:space="preserve">Nos</t>
  </si>
  <si>
    <t xml:space="preserve">Construction of chamber for 100mm sluice plates</t>
  </si>
  <si>
    <t xml:space="preserve">item2</t>
  </si>
  <si>
    <t xml:space="preserve">Construction of chamber for 100mm sluices valve</t>
  </si>
  <si>
    <t xml:space="preserve">item3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11"/>
      <color rgb="FF80808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  <font>
      <b val="true"/>
      <vertAlign val="superscript"/>
      <sz val="16"/>
      <name val="Calibri"/>
      <family val="2"/>
    </font>
    <font>
      <b val="true"/>
      <sz val="14"/>
      <name val="Calibri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4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4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2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3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3" borderId="3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2" fillId="3" borderId="3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2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2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4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3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20" fillId="2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6" fillId="3" borderId="3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22" fillId="3" borderId="3" xfId="2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280</xdr:colOff>
      <xdr:row>27</xdr:row>
      <xdr:rowOff>351720</xdr:rowOff>
    </xdr:from>
    <xdr:to>
      <xdr:col>11</xdr:col>
      <xdr:colOff>1481760</xdr:colOff>
      <xdr:row>30</xdr:row>
      <xdr:rowOff>762840</xdr:rowOff>
    </xdr:to>
    <xdr:pic>
      <xdr:nvPicPr>
        <xdr:cNvPr id="0" name="Picture 1" descr="sign with stamp2 copy"/>
        <xdr:cNvPicPr/>
      </xdr:nvPicPr>
      <xdr:blipFill>
        <a:blip r:embed="rId1"/>
        <a:stretch/>
      </xdr:blipFill>
      <xdr:spPr>
        <a:xfrm>
          <a:off x="21722400" y="11867400"/>
          <a:ext cx="3011760" cy="25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044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F23" activeCellId="0" sqref="F23"/>
    </sheetView>
  </sheetViews>
  <sheetFormatPr defaultColWidth="11.53515625" defaultRowHeight="21" zeroHeight="tru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63.56"/>
    <col collapsed="false" customWidth="true" hidden="false" outlineLevel="0" max="3" min="3" style="2" width="24.13"/>
    <col collapsed="false" customWidth="true" hidden="true" outlineLevel="0" max="4" min="4" style="2" width="32.7"/>
    <col collapsed="false" customWidth="true" hidden="false" outlineLevel="0" max="5" min="5" style="2" width="44.99"/>
    <col collapsed="false" customWidth="true" hidden="false" outlineLevel="0" max="6" min="6" style="2" width="47.41"/>
    <col collapsed="false" customWidth="true" hidden="false" outlineLevel="0" max="7" min="7" style="2" width="19.14"/>
    <col collapsed="false" customWidth="true" hidden="false" outlineLevel="0" max="8" min="8" style="2" width="31.42"/>
    <col collapsed="false" customWidth="true" hidden="false" outlineLevel="0" max="9" min="9" style="2" width="29.85"/>
    <col collapsed="false" customWidth="true" hidden="false" outlineLevel="0" max="10" min="10" style="2" width="30.41"/>
    <col collapsed="false" customWidth="true" hidden="false" outlineLevel="0" max="11" min="11" style="2" width="22.85"/>
    <col collapsed="false" customWidth="true" hidden="false" outlineLevel="0" max="12" min="12" style="3" width="30.28"/>
    <col collapsed="false" customWidth="true" hidden="true" outlineLevel="0" max="116" min="13" style="0" width="9.14"/>
    <col collapsed="false" customWidth="true" hidden="true" outlineLevel="0" max="117" min="117" style="0" width="43.41"/>
    <col collapsed="false" customWidth="false" hidden="true" outlineLevel="0" max="16384" min="118" style="0" width="11.53"/>
  </cols>
  <sheetData>
    <row r="1" customFormat="false" ht="15" hidden="true" customHeight="false" outlineLevel="0" collapsed="false">
      <c r="A1" s="0"/>
      <c r="B1" s="0"/>
      <c r="C1" s="4"/>
      <c r="D1" s="0"/>
      <c r="E1" s="0"/>
      <c r="F1" s="0"/>
      <c r="G1" s="0"/>
      <c r="H1" s="4"/>
      <c r="I1" s="5"/>
      <c r="J1" s="0"/>
      <c r="K1" s="0"/>
      <c r="L1" s="0"/>
    </row>
    <row r="2" customFormat="false" ht="15" hidden="true" customHeight="false" outlineLevel="0" collapsed="false">
      <c r="A2" s="0"/>
      <c r="B2" s="0"/>
      <c r="C2" s="4"/>
      <c r="D2" s="0"/>
      <c r="E2" s="0"/>
      <c r="F2" s="0"/>
      <c r="G2" s="0"/>
      <c r="H2" s="4"/>
      <c r="I2" s="5"/>
      <c r="J2" s="0"/>
      <c r="K2" s="0"/>
      <c r="L2" s="0"/>
    </row>
    <row r="3" customFormat="false" ht="15" hidden="true" customHeight="false" outlineLevel="0" collapsed="false">
      <c r="A3" s="0"/>
      <c r="B3" s="0"/>
      <c r="C3" s="4"/>
      <c r="D3" s="0"/>
      <c r="E3" s="0"/>
      <c r="F3" s="0"/>
      <c r="G3" s="0"/>
      <c r="H3" s="4"/>
      <c r="I3" s="5"/>
      <c r="J3" s="0"/>
      <c r="K3" s="0"/>
      <c r="L3" s="0"/>
    </row>
    <row r="4" customFormat="false" ht="15" hidden="true" customHeight="false" outlineLevel="0" collapsed="false">
      <c r="A4" s="0"/>
      <c r="B4" s="0"/>
      <c r="C4" s="4"/>
      <c r="D4" s="0"/>
      <c r="E4" s="0"/>
      <c r="F4" s="0"/>
      <c r="G4" s="0"/>
      <c r="H4" s="4"/>
      <c r="I4" s="5"/>
      <c r="J4" s="0"/>
      <c r="K4" s="0"/>
      <c r="L4" s="0"/>
    </row>
    <row r="5" customFormat="false" ht="15" hidden="true" customHeight="false" outlineLevel="0" collapsed="false">
      <c r="A5" s="0"/>
      <c r="B5" s="0"/>
      <c r="C5" s="4"/>
      <c r="D5" s="0"/>
      <c r="E5" s="0"/>
      <c r="F5" s="0"/>
      <c r="G5" s="0"/>
      <c r="H5" s="4"/>
      <c r="I5" s="5"/>
      <c r="J5" s="0"/>
      <c r="K5" s="0"/>
      <c r="L5" s="0"/>
    </row>
    <row r="6" customFormat="false" ht="15" hidden="true" customHeight="false" outlineLevel="0" collapsed="false">
      <c r="A6" s="0"/>
      <c r="B6" s="0"/>
      <c r="C6" s="4"/>
      <c r="D6" s="0"/>
      <c r="E6" s="0"/>
      <c r="F6" s="0"/>
      <c r="G6" s="0"/>
      <c r="H6" s="4"/>
      <c r="I6" s="5"/>
      <c r="J6" s="0"/>
      <c r="K6" s="0"/>
      <c r="L6" s="0"/>
    </row>
    <row r="7" customFormat="false" ht="15" hidden="true" customHeight="false" outlineLevel="0" collapsed="false">
      <c r="A7" s="0"/>
      <c r="B7" s="0"/>
      <c r="C7" s="4"/>
      <c r="D7" s="0"/>
      <c r="E7" s="0"/>
      <c r="F7" s="0"/>
      <c r="G7" s="0"/>
      <c r="H7" s="4"/>
      <c r="I7" s="5"/>
      <c r="J7" s="0"/>
      <c r="K7" s="0"/>
      <c r="L7" s="0"/>
    </row>
    <row r="8" customFormat="false" ht="15" hidden="true" customHeight="false" outlineLevel="0" collapsed="false">
      <c r="A8" s="0"/>
      <c r="B8" s="0"/>
      <c r="C8" s="4"/>
      <c r="D8" s="0"/>
      <c r="E8" s="0"/>
      <c r="F8" s="0"/>
      <c r="G8" s="0"/>
      <c r="H8" s="4"/>
      <c r="I8" s="5"/>
      <c r="J8" s="0"/>
      <c r="K8" s="0"/>
      <c r="L8" s="0"/>
    </row>
    <row r="9" customFormat="false" ht="15" hidden="true" customHeight="false" outlineLevel="0" collapsed="false">
      <c r="A9" s="0"/>
      <c r="B9" s="0"/>
      <c r="C9" s="4"/>
      <c r="D9" s="0"/>
      <c r="E9" s="0"/>
      <c r="F9" s="0"/>
      <c r="G9" s="0"/>
      <c r="H9" s="4"/>
      <c r="I9" s="5"/>
      <c r="J9" s="0"/>
      <c r="K9" s="0"/>
      <c r="L9" s="0"/>
    </row>
    <row r="10" customFormat="false" ht="15" hidden="true" customHeight="false" outlineLevel="0" collapsed="false">
      <c r="A10" s="0"/>
      <c r="B10" s="0"/>
      <c r="C10" s="4"/>
      <c r="D10" s="0"/>
      <c r="E10" s="0"/>
      <c r="F10" s="0"/>
      <c r="G10" s="0"/>
      <c r="H10" s="4"/>
      <c r="I10" s="5"/>
      <c r="J10" s="0"/>
      <c r="K10" s="0"/>
      <c r="L10" s="0"/>
    </row>
    <row r="11" customFormat="false" ht="15" hidden="true" customHeight="false" outlineLevel="0" collapsed="false">
      <c r="A11" s="0"/>
      <c r="B11" s="0"/>
      <c r="C11" s="4"/>
      <c r="D11" s="0"/>
      <c r="E11" s="0"/>
      <c r="F11" s="0"/>
      <c r="G11" s="0"/>
      <c r="H11" s="4"/>
      <c r="I11" s="5"/>
      <c r="J11" s="0"/>
      <c r="K11" s="0"/>
      <c r="L11" s="0"/>
    </row>
    <row r="12" customFormat="false" ht="15" hidden="true" customHeight="false" outlineLevel="0" collapsed="false">
      <c r="A12" s="0"/>
      <c r="B12" s="0"/>
      <c r="C12" s="4"/>
      <c r="D12" s="0"/>
      <c r="E12" s="0"/>
      <c r="F12" s="0"/>
      <c r="G12" s="0"/>
      <c r="H12" s="4"/>
      <c r="I12" s="5"/>
      <c r="J12" s="0"/>
      <c r="K12" s="0"/>
      <c r="L12" s="0"/>
    </row>
    <row r="13" s="8" customFormat="true" ht="23.25" hidden="false" customHeight="true" outlineLevel="0" collapsed="false">
      <c r="A13" s="6" t="s">
        <v>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FV13" s="9"/>
      <c r="FW13" s="9"/>
      <c r="FX13" s="9"/>
      <c r="FY13" s="9"/>
      <c r="FZ13" s="9"/>
    </row>
    <row r="14" s="8" customFormat="true" ht="44.25" hidden="false" customHeight="tru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FV14" s="9"/>
      <c r="FW14" s="9"/>
      <c r="FX14" s="9"/>
      <c r="FY14" s="9"/>
      <c r="FZ14" s="9"/>
    </row>
    <row r="15" s="8" customFormat="true" ht="43.5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FV15" s="9"/>
      <c r="FW15" s="9"/>
      <c r="FX15" s="9"/>
      <c r="FY15" s="9"/>
      <c r="FZ15" s="9"/>
    </row>
    <row r="16" s="8" customFormat="true" ht="29.25" hidden="true" customHeight="true" outlineLevel="0" collapsed="false">
      <c r="A16" s="10" t="s">
        <v>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FV16" s="9"/>
      <c r="FW16" s="9"/>
      <c r="FX16" s="9"/>
      <c r="FY16" s="9"/>
      <c r="FZ16" s="9"/>
    </row>
    <row r="17" s="13" customFormat="true" ht="29.25" hidden="false" customHeight="true" outlineLevel="0" collapsed="false">
      <c r="A17" s="11" t="s">
        <v>4</v>
      </c>
      <c r="B17" s="11"/>
      <c r="C17" s="12" t="s">
        <v>5</v>
      </c>
      <c r="D17" s="12"/>
      <c r="E17" s="12"/>
      <c r="F17" s="12"/>
      <c r="G17" s="12"/>
      <c r="H17" s="12"/>
      <c r="I17" s="12"/>
      <c r="J17" s="12"/>
      <c r="K17" s="12"/>
      <c r="L17" s="12"/>
      <c r="FV17" s="14"/>
      <c r="FW17" s="14"/>
      <c r="FX17" s="14"/>
      <c r="FY17" s="14"/>
      <c r="FZ17" s="14"/>
    </row>
    <row r="18" s="16" customFormat="true" ht="22.5" hidden="false" customHeight="true" outlineLevel="0" collapsed="false">
      <c r="A18" s="15" t="s">
        <v>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FV18" s="17"/>
      <c r="FW18" s="17"/>
      <c r="FX18" s="17"/>
      <c r="FY18" s="17"/>
      <c r="FZ18" s="17"/>
    </row>
    <row r="19" s="19" customFormat="true" ht="18.75" hidden="true" customHeight="true" outlineLevel="0" collapsed="false">
      <c r="A19" s="18" t="s">
        <v>7</v>
      </c>
      <c r="B19" s="18" t="s">
        <v>8</v>
      </c>
      <c r="C19" s="18" t="s">
        <v>8</v>
      </c>
      <c r="D19" s="18" t="s">
        <v>7</v>
      </c>
      <c r="E19" s="18" t="s">
        <v>8</v>
      </c>
      <c r="F19" s="18"/>
      <c r="G19" s="18" t="s">
        <v>7</v>
      </c>
      <c r="H19" s="18"/>
      <c r="I19" s="18" t="s">
        <v>9</v>
      </c>
      <c r="J19" s="18" t="s">
        <v>9</v>
      </c>
      <c r="K19" s="18"/>
      <c r="L19" s="18" t="s">
        <v>9</v>
      </c>
      <c r="FV19" s="20"/>
      <c r="FW19" s="20"/>
      <c r="FX19" s="20"/>
      <c r="FY19" s="20"/>
      <c r="FZ19" s="20"/>
    </row>
    <row r="20" s="19" customFormat="true" ht="72" hidden="false" customHeight="true" outlineLevel="0" collapsed="false">
      <c r="A20" s="21" t="s">
        <v>10</v>
      </c>
      <c r="B20" s="22" t="s">
        <v>11</v>
      </c>
      <c r="C20" s="21" t="s">
        <v>12</v>
      </c>
      <c r="D20" s="21" t="s">
        <v>13</v>
      </c>
      <c r="E20" s="21" t="s">
        <v>14</v>
      </c>
      <c r="F20" s="21" t="s">
        <v>15</v>
      </c>
      <c r="G20" s="23" t="s">
        <v>16</v>
      </c>
      <c r="H20" s="23" t="s">
        <v>17</v>
      </c>
      <c r="I20" s="21" t="s">
        <v>18</v>
      </c>
      <c r="J20" s="21" t="s">
        <v>19</v>
      </c>
      <c r="K20" s="21" t="s">
        <v>20</v>
      </c>
      <c r="L20" s="21" t="s">
        <v>21</v>
      </c>
      <c r="FV20" s="20"/>
      <c r="FW20" s="20"/>
      <c r="FX20" s="20"/>
      <c r="FY20" s="20"/>
      <c r="FZ20" s="20"/>
    </row>
    <row r="21" s="19" customFormat="true" ht="15" hidden="true" customHeight="false" outlineLevel="0" collapsed="false">
      <c r="A21" s="24" t="n">
        <v>1</v>
      </c>
      <c r="B21" s="25" t="n">
        <v>2</v>
      </c>
      <c r="C21" s="25" t="n">
        <v>3</v>
      </c>
      <c r="D21" s="25" t="n">
        <v>4</v>
      </c>
      <c r="E21" s="25" t="n">
        <v>5</v>
      </c>
      <c r="F21" s="25"/>
      <c r="G21" s="25" t="n">
        <v>13</v>
      </c>
      <c r="H21" s="25"/>
      <c r="I21" s="25" t="n">
        <v>14</v>
      </c>
      <c r="J21" s="25" t="n">
        <v>15</v>
      </c>
      <c r="K21" s="25"/>
      <c r="L21" s="25" t="n">
        <v>16</v>
      </c>
      <c r="FV21" s="20"/>
      <c r="FW21" s="20"/>
      <c r="FX21" s="20"/>
      <c r="FY21" s="20"/>
      <c r="FZ21" s="20"/>
    </row>
    <row r="22" s="19" customFormat="true" ht="22.5" hidden="false" customHeight="true" outlineLevel="0" collapsed="false">
      <c r="A22" s="26" t="n">
        <v>1</v>
      </c>
      <c r="B22" s="27" t="n">
        <v>2</v>
      </c>
      <c r="C22" s="27" t="n">
        <v>3</v>
      </c>
      <c r="D22" s="27" t="n">
        <v>4</v>
      </c>
      <c r="E22" s="27" t="n">
        <v>5</v>
      </c>
      <c r="F22" s="28" t="n">
        <v>6</v>
      </c>
      <c r="G22" s="28" t="n">
        <v>7</v>
      </c>
      <c r="H22" s="28" t="n">
        <v>8</v>
      </c>
      <c r="I22" s="27" t="n">
        <v>9</v>
      </c>
      <c r="J22" s="27" t="n">
        <v>10</v>
      </c>
      <c r="K22" s="27" t="n">
        <v>11</v>
      </c>
      <c r="L22" s="27" t="n">
        <v>12</v>
      </c>
      <c r="FV22" s="20"/>
      <c r="FW22" s="20"/>
      <c r="FX22" s="20"/>
      <c r="FY22" s="20"/>
      <c r="FZ22" s="20"/>
    </row>
    <row r="23" s="38" customFormat="true" ht="409.5" hidden="false" customHeight="true" outlineLevel="0" collapsed="false">
      <c r="A23" s="29" t="n">
        <v>1</v>
      </c>
      <c r="B23" s="30" t="s">
        <v>22</v>
      </c>
      <c r="C23" s="31" t="n">
        <v>5</v>
      </c>
      <c r="D23" s="31" t="str">
        <f aca="false">HLOOKUP(C23,Sheet2!C6:K7,2,0)</f>
        <v>Molecular Biology Enzymes, Regents &amp; Kits/Biochemicals/Immuno chemicals</v>
      </c>
      <c r="E23" s="31" t="s">
        <v>23</v>
      </c>
      <c r="F23" s="32" t="s">
        <v>24</v>
      </c>
      <c r="G23" s="33" t="n">
        <v>0.1</v>
      </c>
      <c r="H23" s="34" t="s">
        <v>25</v>
      </c>
      <c r="I23" s="31" t="s">
        <v>26</v>
      </c>
      <c r="J23" s="35" t="s">
        <v>27</v>
      </c>
      <c r="K23" s="36" t="s">
        <v>28</v>
      </c>
      <c r="L23" s="37" t="s">
        <v>29</v>
      </c>
      <c r="FV23" s="39" t="n">
        <v>1.01</v>
      </c>
      <c r="FW23" s="39" t="s">
        <v>30</v>
      </c>
      <c r="FX23" s="39" t="s">
        <v>31</v>
      </c>
      <c r="FY23" s="39" t="n">
        <v>123.223</v>
      </c>
      <c r="FZ23" s="39" t="s">
        <v>32</v>
      </c>
    </row>
    <row r="24" s="38" customFormat="true" ht="66" hidden="false" customHeight="true" outlineLevel="0" collapsed="false">
      <c r="A24" s="29" t="n">
        <v>2</v>
      </c>
      <c r="B24" s="31"/>
      <c r="C24" s="31"/>
      <c r="D24" s="31" t="e">
        <f aca="false">HLOOKUP(C24,Sheet2!C6:K7,2,0)</f>
        <v>#N/A</v>
      </c>
      <c r="E24" s="31"/>
      <c r="F24" s="31"/>
      <c r="G24" s="31"/>
      <c r="H24" s="36"/>
      <c r="I24" s="31"/>
      <c r="J24" s="36"/>
      <c r="K24" s="36"/>
      <c r="L24" s="40"/>
      <c r="FV24" s="39" t="n">
        <v>1.02</v>
      </c>
      <c r="FW24" s="39" t="s">
        <v>33</v>
      </c>
      <c r="FX24" s="39" t="s">
        <v>34</v>
      </c>
      <c r="FY24" s="39" t="n">
        <v>213</v>
      </c>
      <c r="FZ24" s="39" t="s">
        <v>32</v>
      </c>
    </row>
    <row r="25" s="38" customFormat="true" ht="60.75" hidden="false" customHeight="true" outlineLevel="0" collapsed="false">
      <c r="A25" s="29" t="n">
        <v>3</v>
      </c>
      <c r="B25" s="31"/>
      <c r="C25" s="31"/>
      <c r="D25" s="31" t="e">
        <f aca="false">HLOOKUP(C25,Sheet2!C6:K7,2,0)</f>
        <v>#N/A</v>
      </c>
      <c r="E25" s="31"/>
      <c r="F25" s="31"/>
      <c r="G25" s="31"/>
      <c r="H25" s="36"/>
      <c r="I25" s="31"/>
      <c r="J25" s="36"/>
      <c r="K25" s="36"/>
      <c r="L25" s="40"/>
      <c r="FV25" s="39" t="n">
        <v>2</v>
      </c>
      <c r="FW25" s="39" t="s">
        <v>35</v>
      </c>
      <c r="FX25" s="39" t="s">
        <v>36</v>
      </c>
      <c r="FY25" s="39" t="n">
        <v>10</v>
      </c>
      <c r="FZ25" s="39" t="s">
        <v>32</v>
      </c>
    </row>
    <row r="26" s="38" customFormat="true" ht="57.75" hidden="false" customHeight="true" outlineLevel="0" collapsed="false">
      <c r="A26" s="29" t="n">
        <v>4</v>
      </c>
      <c r="B26" s="31"/>
      <c r="C26" s="31"/>
      <c r="D26" s="31" t="e">
        <f aca="false">HLOOKUP(C26,Sheet2!C6:K7,2,0)</f>
        <v>#N/A</v>
      </c>
      <c r="E26" s="31"/>
      <c r="F26" s="31"/>
      <c r="G26" s="31"/>
      <c r="H26" s="36"/>
      <c r="I26" s="31"/>
      <c r="J26" s="36"/>
      <c r="K26" s="36"/>
      <c r="L26" s="40"/>
      <c r="FV26" s="39" t="n">
        <v>1.01</v>
      </c>
      <c r="FW26" s="39" t="s">
        <v>30</v>
      </c>
      <c r="FX26" s="39" t="s">
        <v>31</v>
      </c>
      <c r="FY26" s="39" t="n">
        <v>123.223</v>
      </c>
      <c r="FZ26" s="39" t="s">
        <v>32</v>
      </c>
    </row>
    <row r="27" s="38" customFormat="true" ht="55.5" hidden="false" customHeight="true" outlineLevel="0" collapsed="false">
      <c r="A27" s="29" t="n">
        <v>5</v>
      </c>
      <c r="B27" s="31"/>
      <c r="C27" s="31"/>
      <c r="D27" s="31" t="e">
        <f aca="false">HLOOKUP(C27,Sheet2!C6:K7,2,0)</f>
        <v>#N/A</v>
      </c>
      <c r="E27" s="31"/>
      <c r="F27" s="31"/>
      <c r="G27" s="31"/>
      <c r="H27" s="36"/>
      <c r="I27" s="31"/>
      <c r="J27" s="36"/>
      <c r="K27" s="36"/>
      <c r="L27" s="40"/>
      <c r="FV27" s="39" t="n">
        <v>1.02</v>
      </c>
      <c r="FW27" s="39" t="s">
        <v>33</v>
      </c>
      <c r="FX27" s="39" t="s">
        <v>34</v>
      </c>
      <c r="FY27" s="39" t="n">
        <v>213</v>
      </c>
      <c r="FZ27" s="39" t="s">
        <v>32</v>
      </c>
    </row>
    <row r="28" s="38" customFormat="true" ht="51" hidden="false" customHeight="true" outlineLevel="0" collapsed="false">
      <c r="A28" s="29" t="n">
        <v>6</v>
      </c>
      <c r="B28" s="31"/>
      <c r="C28" s="31"/>
      <c r="D28" s="31" t="e">
        <f aca="false">HLOOKUP(C28,Sheet2!C6:K7,2,0)</f>
        <v>#N/A</v>
      </c>
      <c r="E28" s="31"/>
      <c r="F28" s="31"/>
      <c r="G28" s="31"/>
      <c r="H28" s="36"/>
      <c r="I28" s="31"/>
      <c r="J28" s="36"/>
      <c r="K28" s="36"/>
      <c r="L28" s="40"/>
      <c r="FV28" s="39"/>
      <c r="FW28" s="39"/>
      <c r="FX28" s="39"/>
      <c r="FY28" s="39"/>
      <c r="FZ28" s="39"/>
    </row>
    <row r="29" s="38" customFormat="true" ht="59.25" hidden="false" customHeight="true" outlineLevel="0" collapsed="false">
      <c r="A29" s="29" t="n">
        <v>7</v>
      </c>
      <c r="B29" s="31"/>
      <c r="C29" s="31"/>
      <c r="D29" s="31" t="e">
        <f aca="false">HLOOKUP(C29,Sheet2!C6:K7,2,0)</f>
        <v>#N/A</v>
      </c>
      <c r="E29" s="31"/>
      <c r="F29" s="31"/>
      <c r="G29" s="31"/>
      <c r="H29" s="36"/>
      <c r="I29" s="31"/>
      <c r="J29" s="36"/>
      <c r="K29" s="36"/>
      <c r="L29" s="40"/>
      <c r="FV29" s="39"/>
      <c r="FW29" s="39"/>
      <c r="FX29" s="39"/>
      <c r="FY29" s="39"/>
      <c r="FZ29" s="39"/>
    </row>
    <row r="30" s="38" customFormat="true" ht="56.25" hidden="false" customHeight="true" outlineLevel="0" collapsed="false">
      <c r="A30" s="29" t="n">
        <v>8</v>
      </c>
      <c r="B30" s="31"/>
      <c r="C30" s="31"/>
      <c r="D30" s="31" t="e">
        <f aca="false">HLOOKUP(C30,Sheet2!C6:K7,2,0)</f>
        <v>#N/A</v>
      </c>
      <c r="E30" s="31"/>
      <c r="F30" s="31"/>
      <c r="G30" s="31"/>
      <c r="H30" s="36"/>
      <c r="I30" s="31"/>
      <c r="J30" s="36"/>
      <c r="K30" s="36"/>
      <c r="L30" s="40"/>
      <c r="FV30" s="39" t="n">
        <v>2</v>
      </c>
      <c r="FW30" s="39" t="s">
        <v>35</v>
      </c>
      <c r="FX30" s="39" t="s">
        <v>36</v>
      </c>
      <c r="FY30" s="39" t="n">
        <v>10</v>
      </c>
      <c r="FZ30" s="39" t="s">
        <v>32</v>
      </c>
    </row>
    <row r="31" s="38" customFormat="true" ht="61.5" hidden="false" customHeight="true" outlineLevel="0" collapsed="false">
      <c r="A31" s="29" t="n">
        <v>9</v>
      </c>
      <c r="B31" s="31"/>
      <c r="C31" s="31"/>
      <c r="D31" s="31" t="e">
        <f aca="false">HLOOKUP(C31,Sheet2!C6:K7,2,0)</f>
        <v>#N/A</v>
      </c>
      <c r="E31" s="31"/>
      <c r="F31" s="31"/>
      <c r="G31" s="31"/>
      <c r="H31" s="36"/>
      <c r="I31" s="31"/>
      <c r="J31" s="36"/>
      <c r="K31" s="36"/>
      <c r="L31" s="40"/>
      <c r="FV31" s="39" t="n">
        <v>1.01</v>
      </c>
      <c r="FW31" s="39" t="s">
        <v>30</v>
      </c>
      <c r="FX31" s="39" t="s">
        <v>31</v>
      </c>
      <c r="FY31" s="39" t="n">
        <v>123.223</v>
      </c>
      <c r="FZ31" s="39" t="s">
        <v>32</v>
      </c>
    </row>
    <row r="32" customFormat="false" ht="21" hidden="true" customHeight="false" outlineLevel="0" collapsed="false">
      <c r="C32" s="31"/>
      <c r="H32" s="36"/>
      <c r="I32" s="31"/>
      <c r="K32" s="36"/>
    </row>
    <row r="33" customFormat="false" ht="21" hidden="true" customHeight="false" outlineLevel="0" collapsed="false">
      <c r="C33" s="31"/>
      <c r="H33" s="36"/>
      <c r="I33" s="31"/>
      <c r="K33" s="36"/>
    </row>
    <row r="34" customFormat="false" ht="21" hidden="true" customHeight="false" outlineLevel="0" collapsed="false">
      <c r="C34" s="31"/>
      <c r="H34" s="36"/>
      <c r="I34" s="31"/>
      <c r="K34" s="36"/>
    </row>
    <row r="35" customFormat="false" ht="21" hidden="true" customHeight="false" outlineLevel="0" collapsed="false">
      <c r="A35" s="41"/>
      <c r="B35" s="42"/>
      <c r="C35" s="31"/>
      <c r="D35" s="43"/>
      <c r="H35" s="36"/>
      <c r="I35" s="31"/>
      <c r="K35" s="36"/>
    </row>
    <row r="36" customFormat="false" ht="21" hidden="true" customHeight="false" outlineLevel="0" collapsed="false">
      <c r="A36" s="44"/>
      <c r="B36" s="45"/>
      <c r="C36" s="31"/>
      <c r="D36" s="43"/>
      <c r="H36" s="36"/>
      <c r="I36" s="31"/>
      <c r="K36" s="36"/>
    </row>
    <row r="37" customFormat="false" ht="21" hidden="true" customHeight="false" outlineLevel="0" collapsed="false">
      <c r="A37" s="44"/>
      <c r="B37" s="46"/>
      <c r="C37" s="31"/>
      <c r="D37" s="43"/>
      <c r="H37" s="36"/>
      <c r="I37" s="31"/>
      <c r="K37" s="36"/>
    </row>
    <row r="38" customFormat="false" ht="21" hidden="true" customHeight="false" outlineLevel="0" collapsed="false">
      <c r="A38" s="44"/>
      <c r="B38" s="46"/>
      <c r="C38" s="31"/>
      <c r="D38" s="43"/>
      <c r="H38" s="36"/>
      <c r="I38" s="31"/>
      <c r="K38" s="36"/>
    </row>
    <row r="39" customFormat="false" ht="21" hidden="true" customHeight="false" outlineLevel="0" collapsed="false">
      <c r="A39" s="44"/>
      <c r="B39" s="46"/>
      <c r="C39" s="31"/>
      <c r="D39" s="43"/>
      <c r="H39" s="36"/>
      <c r="I39" s="31"/>
      <c r="K39" s="36"/>
    </row>
    <row r="40" customFormat="false" ht="21" hidden="true" customHeight="false" outlineLevel="0" collapsed="false">
      <c r="A40" s="44"/>
      <c r="B40" s="46"/>
      <c r="C40" s="31"/>
      <c r="D40" s="43"/>
      <c r="H40" s="36"/>
      <c r="I40" s="31"/>
      <c r="K40" s="36"/>
    </row>
    <row r="41" customFormat="false" ht="21" hidden="true" customHeight="false" outlineLevel="0" collapsed="false">
      <c r="A41" s="44"/>
      <c r="B41" s="46"/>
      <c r="C41" s="31"/>
      <c r="D41" s="43"/>
      <c r="H41" s="36"/>
      <c r="I41" s="31"/>
      <c r="K41" s="36"/>
    </row>
    <row r="42" customFormat="false" ht="21" hidden="true" customHeight="false" outlineLevel="0" collapsed="false">
      <c r="A42" s="44"/>
      <c r="B42" s="46"/>
      <c r="C42" s="31"/>
      <c r="D42" s="43"/>
      <c r="H42" s="36"/>
      <c r="I42" s="31"/>
      <c r="K42" s="36"/>
    </row>
    <row r="43" customFormat="false" ht="21" hidden="true" customHeight="false" outlineLevel="0" collapsed="false">
      <c r="A43" s="44"/>
      <c r="B43" s="45"/>
      <c r="C43" s="31"/>
      <c r="D43" s="43"/>
      <c r="H43" s="36"/>
      <c r="I43" s="31"/>
      <c r="K43" s="36"/>
    </row>
    <row r="44" customFormat="false" ht="21" hidden="true" customHeight="false" outlineLevel="0" collapsed="false">
      <c r="A44" s="44"/>
      <c r="B44" s="45"/>
      <c r="C44" s="31"/>
      <c r="D44" s="43"/>
      <c r="H44" s="36"/>
      <c r="I44" s="31"/>
      <c r="K44" s="36"/>
    </row>
    <row r="45" customFormat="false" ht="21" hidden="true" customHeight="false" outlineLevel="0" collapsed="false">
      <c r="C45" s="31"/>
      <c r="H45" s="36"/>
      <c r="I45" s="31"/>
      <c r="K45" s="36"/>
    </row>
    <row r="46" customFormat="false" ht="21" hidden="true" customHeight="false" outlineLevel="0" collapsed="false">
      <c r="C46" s="31"/>
      <c r="H46" s="36"/>
      <c r="I46" s="31"/>
      <c r="K46" s="36"/>
    </row>
    <row r="47" customFormat="false" ht="21" hidden="true" customHeight="false" outlineLevel="0" collapsed="false">
      <c r="C47" s="31"/>
      <c r="H47" s="36"/>
      <c r="I47" s="31"/>
      <c r="K47" s="36"/>
    </row>
    <row r="48" customFormat="false" ht="21" hidden="true" customHeight="false" outlineLevel="0" collapsed="false">
      <c r="C48" s="31"/>
      <c r="H48" s="36"/>
      <c r="I48" s="31"/>
      <c r="K48" s="36"/>
    </row>
    <row r="49" customFormat="false" ht="21" hidden="true" customHeight="false" outlineLevel="0" collapsed="false">
      <c r="C49" s="31"/>
      <c r="H49" s="36"/>
      <c r="I49" s="31"/>
      <c r="K49" s="36"/>
    </row>
    <row r="50" customFormat="false" ht="21" hidden="true" customHeight="false" outlineLevel="0" collapsed="false">
      <c r="C50" s="31"/>
      <c r="H50" s="36"/>
      <c r="I50" s="31"/>
      <c r="K50" s="36"/>
    </row>
    <row r="51" customFormat="false" ht="21" hidden="true" customHeight="false" outlineLevel="0" collapsed="false">
      <c r="C51" s="31"/>
      <c r="H51" s="36"/>
      <c r="I51" s="31"/>
      <c r="K51" s="36"/>
    </row>
    <row r="52" customFormat="false" ht="21" hidden="true" customHeight="false" outlineLevel="0" collapsed="false">
      <c r="C52" s="31"/>
      <c r="H52" s="36"/>
      <c r="I52" s="31"/>
      <c r="K52" s="36"/>
    </row>
    <row r="53" customFormat="false" ht="21" hidden="true" customHeight="false" outlineLevel="0" collapsed="false">
      <c r="C53" s="31"/>
      <c r="H53" s="36"/>
      <c r="I53" s="31"/>
      <c r="K53" s="36"/>
    </row>
    <row r="54" customFormat="false" ht="21" hidden="true" customHeight="false" outlineLevel="0" collapsed="false">
      <c r="C54" s="31"/>
      <c r="H54" s="36"/>
      <c r="I54" s="31"/>
      <c r="K54" s="36"/>
    </row>
    <row r="55" customFormat="false" ht="21" hidden="true" customHeight="false" outlineLevel="0" collapsed="false">
      <c r="C55" s="31"/>
      <c r="H55" s="36"/>
      <c r="I55" s="31"/>
      <c r="K55" s="36"/>
    </row>
    <row r="56" customFormat="false" ht="21" hidden="true" customHeight="false" outlineLevel="0" collapsed="false">
      <c r="C56" s="31"/>
      <c r="H56" s="36"/>
      <c r="I56" s="31"/>
      <c r="K56" s="36"/>
    </row>
    <row r="57" customFormat="false" ht="21" hidden="true" customHeight="false" outlineLevel="0" collapsed="false">
      <c r="C57" s="31"/>
      <c r="H57" s="36"/>
      <c r="I57" s="31"/>
      <c r="K57" s="36"/>
    </row>
    <row r="58" customFormat="false" ht="21" hidden="true" customHeight="false" outlineLevel="0" collapsed="false">
      <c r="C58" s="31"/>
      <c r="H58" s="36"/>
      <c r="I58" s="31"/>
      <c r="K58" s="36"/>
    </row>
    <row r="59" customFormat="false" ht="21" hidden="true" customHeight="false" outlineLevel="0" collapsed="false">
      <c r="C59" s="31"/>
      <c r="H59" s="36"/>
      <c r="I59" s="31"/>
      <c r="K59" s="36"/>
    </row>
    <row r="60" customFormat="false" ht="21" hidden="true" customHeight="false" outlineLevel="0" collapsed="false">
      <c r="C60" s="31"/>
      <c r="H60" s="36"/>
      <c r="I60" s="31"/>
      <c r="K60" s="36"/>
    </row>
    <row r="61" customFormat="false" ht="21" hidden="true" customHeight="false" outlineLevel="0" collapsed="false">
      <c r="C61" s="31"/>
      <c r="H61" s="36"/>
      <c r="I61" s="31"/>
      <c r="K61" s="36"/>
    </row>
    <row r="62" customFormat="false" ht="21" hidden="true" customHeight="false" outlineLevel="0" collapsed="false">
      <c r="C62" s="31"/>
      <c r="H62" s="36"/>
      <c r="I62" s="31"/>
      <c r="K62" s="36"/>
    </row>
    <row r="63" customFormat="false" ht="21" hidden="true" customHeight="false" outlineLevel="0" collapsed="false">
      <c r="C63" s="31"/>
      <c r="H63" s="36"/>
      <c r="I63" s="31"/>
      <c r="K63" s="36"/>
    </row>
    <row r="64" customFormat="false" ht="21" hidden="true" customHeight="false" outlineLevel="0" collapsed="false">
      <c r="C64" s="31"/>
      <c r="H64" s="36"/>
      <c r="I64" s="31"/>
      <c r="K64" s="36"/>
    </row>
    <row r="65" customFormat="false" ht="21" hidden="true" customHeight="false" outlineLevel="0" collapsed="false">
      <c r="C65" s="31"/>
      <c r="H65" s="36"/>
      <c r="I65" s="31"/>
      <c r="K65" s="36"/>
    </row>
    <row r="66" customFormat="false" ht="21" hidden="true" customHeight="false" outlineLevel="0" collapsed="false">
      <c r="C66" s="31"/>
      <c r="H66" s="36"/>
      <c r="I66" s="31"/>
      <c r="K66" s="36"/>
    </row>
    <row r="67" customFormat="false" ht="21" hidden="true" customHeight="false" outlineLevel="0" collapsed="false">
      <c r="C67" s="31"/>
      <c r="H67" s="36"/>
      <c r="I67" s="31"/>
      <c r="K67" s="36"/>
    </row>
    <row r="68" customFormat="false" ht="21" hidden="true" customHeight="false" outlineLevel="0" collapsed="false">
      <c r="C68" s="31"/>
      <c r="H68" s="36"/>
      <c r="I68" s="31"/>
      <c r="K68" s="36"/>
    </row>
    <row r="69" customFormat="false" ht="21" hidden="true" customHeight="false" outlineLevel="0" collapsed="false">
      <c r="C69" s="31"/>
      <c r="H69" s="36"/>
      <c r="I69" s="31"/>
      <c r="K69" s="36"/>
    </row>
    <row r="70" customFormat="false" ht="21" hidden="true" customHeight="false" outlineLevel="0" collapsed="false">
      <c r="C70" s="31"/>
      <c r="H70" s="36"/>
      <c r="I70" s="31"/>
      <c r="K70" s="36"/>
    </row>
    <row r="71" customFormat="false" ht="21" hidden="true" customHeight="false" outlineLevel="0" collapsed="false">
      <c r="C71" s="31"/>
      <c r="H71" s="36"/>
      <c r="I71" s="31"/>
      <c r="K71" s="36"/>
    </row>
    <row r="72" customFormat="false" ht="21" hidden="true" customHeight="false" outlineLevel="0" collapsed="false">
      <c r="C72" s="31"/>
      <c r="H72" s="36"/>
      <c r="I72" s="31"/>
      <c r="K72" s="36"/>
    </row>
    <row r="73" customFormat="false" ht="21" hidden="true" customHeight="false" outlineLevel="0" collapsed="false">
      <c r="C73" s="31"/>
      <c r="H73" s="36"/>
      <c r="I73" s="31"/>
      <c r="K73" s="36"/>
    </row>
    <row r="74" customFormat="false" ht="21" hidden="true" customHeight="false" outlineLevel="0" collapsed="false">
      <c r="C74" s="31"/>
      <c r="H74" s="36"/>
      <c r="I74" s="31"/>
      <c r="K74" s="36"/>
    </row>
    <row r="75" customFormat="false" ht="21" hidden="true" customHeight="false" outlineLevel="0" collapsed="false">
      <c r="C75" s="31"/>
      <c r="H75" s="36"/>
      <c r="I75" s="31"/>
      <c r="K75" s="36"/>
    </row>
    <row r="76" customFormat="false" ht="21" hidden="true" customHeight="false" outlineLevel="0" collapsed="false">
      <c r="C76" s="31"/>
      <c r="H76" s="36"/>
      <c r="I76" s="31"/>
      <c r="K76" s="36"/>
    </row>
    <row r="77" customFormat="false" ht="21" hidden="true" customHeight="false" outlineLevel="0" collapsed="false">
      <c r="C77" s="31"/>
      <c r="H77" s="36"/>
      <c r="I77" s="31"/>
      <c r="K77" s="36"/>
    </row>
    <row r="78" customFormat="false" ht="21" hidden="true" customHeight="false" outlineLevel="0" collapsed="false">
      <c r="C78" s="31"/>
      <c r="H78" s="36"/>
      <c r="I78" s="31"/>
      <c r="K78" s="36"/>
    </row>
    <row r="79" customFormat="false" ht="21" hidden="true" customHeight="false" outlineLevel="0" collapsed="false">
      <c r="C79" s="31"/>
      <c r="H79" s="36"/>
      <c r="I79" s="31"/>
      <c r="K79" s="36"/>
    </row>
    <row r="80" customFormat="false" ht="21" hidden="true" customHeight="false" outlineLevel="0" collapsed="false">
      <c r="C80" s="31"/>
      <c r="H80" s="36"/>
      <c r="I80" s="31"/>
      <c r="K80" s="36"/>
    </row>
    <row r="81" customFormat="false" ht="21" hidden="true" customHeight="false" outlineLevel="0" collapsed="false">
      <c r="C81" s="31"/>
      <c r="H81" s="36"/>
      <c r="I81" s="31"/>
      <c r="K81" s="36"/>
    </row>
    <row r="82" customFormat="false" ht="21" hidden="true" customHeight="false" outlineLevel="0" collapsed="false">
      <c r="C82" s="31"/>
      <c r="H82" s="36"/>
      <c r="I82" s="31"/>
      <c r="K82" s="36"/>
    </row>
    <row r="83" customFormat="false" ht="21" hidden="true" customHeight="false" outlineLevel="0" collapsed="false">
      <c r="C83" s="31"/>
      <c r="H83" s="36"/>
      <c r="I83" s="31"/>
      <c r="K83" s="36"/>
    </row>
    <row r="84" customFormat="false" ht="21" hidden="true" customHeight="false" outlineLevel="0" collapsed="false">
      <c r="C84" s="31"/>
      <c r="H84" s="36"/>
      <c r="I84" s="31"/>
      <c r="K84" s="36"/>
    </row>
    <row r="85" customFormat="false" ht="21" hidden="true" customHeight="false" outlineLevel="0" collapsed="false">
      <c r="C85" s="31"/>
      <c r="H85" s="36"/>
      <c r="I85" s="31"/>
      <c r="K85" s="36"/>
    </row>
    <row r="86" customFormat="false" ht="21" hidden="true" customHeight="false" outlineLevel="0" collapsed="false">
      <c r="C86" s="31"/>
      <c r="H86" s="36"/>
      <c r="I86" s="31"/>
      <c r="K86" s="36"/>
    </row>
    <row r="87" customFormat="false" ht="21" hidden="true" customHeight="false" outlineLevel="0" collapsed="false">
      <c r="C87" s="31"/>
      <c r="H87" s="36"/>
      <c r="I87" s="31"/>
      <c r="K87" s="36"/>
    </row>
    <row r="88" customFormat="false" ht="21" hidden="true" customHeight="false" outlineLevel="0" collapsed="false">
      <c r="C88" s="31"/>
      <c r="H88" s="36"/>
      <c r="I88" s="31"/>
      <c r="K88" s="36"/>
    </row>
    <row r="89" customFormat="false" ht="21" hidden="true" customHeight="false" outlineLevel="0" collapsed="false">
      <c r="C89" s="31"/>
      <c r="H89" s="36"/>
      <c r="I89" s="31"/>
      <c r="K89" s="36"/>
    </row>
    <row r="90" customFormat="false" ht="21" hidden="true" customHeight="false" outlineLevel="0" collapsed="false">
      <c r="C90" s="31"/>
      <c r="H90" s="36"/>
      <c r="I90" s="31"/>
      <c r="K90" s="36"/>
    </row>
    <row r="91" customFormat="false" ht="21" hidden="true" customHeight="false" outlineLevel="0" collapsed="false">
      <c r="C91" s="31"/>
      <c r="H91" s="36"/>
      <c r="I91" s="31"/>
      <c r="K91" s="36"/>
    </row>
    <row r="92" customFormat="false" ht="21" hidden="true" customHeight="false" outlineLevel="0" collapsed="false">
      <c r="C92" s="31"/>
      <c r="H92" s="36"/>
      <c r="I92" s="31"/>
      <c r="K92" s="36"/>
    </row>
    <row r="93" customFormat="false" ht="21" hidden="true" customHeight="false" outlineLevel="0" collapsed="false">
      <c r="C93" s="31"/>
      <c r="H93" s="36"/>
      <c r="I93" s="31"/>
      <c r="K93" s="36"/>
    </row>
    <row r="94" customFormat="false" ht="21" hidden="true" customHeight="false" outlineLevel="0" collapsed="false">
      <c r="C94" s="31"/>
      <c r="H94" s="36"/>
      <c r="I94" s="31"/>
      <c r="K94" s="36"/>
    </row>
    <row r="95" customFormat="false" ht="21" hidden="true" customHeight="false" outlineLevel="0" collapsed="false">
      <c r="C95" s="31"/>
      <c r="H95" s="36"/>
      <c r="I95" s="31"/>
      <c r="K95" s="36"/>
    </row>
    <row r="96" customFormat="false" ht="21" hidden="true" customHeight="false" outlineLevel="0" collapsed="false">
      <c r="C96" s="31"/>
      <c r="H96" s="36"/>
      <c r="I96" s="31"/>
      <c r="K96" s="36"/>
    </row>
    <row r="97" customFormat="false" ht="21" hidden="true" customHeight="false" outlineLevel="0" collapsed="false">
      <c r="C97" s="31"/>
      <c r="H97" s="36"/>
      <c r="I97" s="31"/>
      <c r="K97" s="36"/>
    </row>
    <row r="98" customFormat="false" ht="21" hidden="true" customHeight="false" outlineLevel="0" collapsed="false">
      <c r="C98" s="31"/>
      <c r="H98" s="36"/>
      <c r="I98" s="31"/>
      <c r="K98" s="36"/>
    </row>
    <row r="99" customFormat="false" ht="21" hidden="true" customHeight="false" outlineLevel="0" collapsed="false">
      <c r="C99" s="31"/>
      <c r="H99" s="36"/>
      <c r="I99" s="31"/>
      <c r="K99" s="36"/>
    </row>
    <row r="100" customFormat="false" ht="21" hidden="true" customHeight="false" outlineLevel="0" collapsed="false">
      <c r="C100" s="31"/>
      <c r="H100" s="36"/>
      <c r="I100" s="31"/>
      <c r="K100" s="36"/>
    </row>
    <row r="101" customFormat="false" ht="21" hidden="true" customHeight="false" outlineLevel="0" collapsed="false">
      <c r="C101" s="31"/>
      <c r="H101" s="36"/>
      <c r="I101" s="31"/>
      <c r="K101" s="36"/>
    </row>
    <row r="102" customFormat="false" ht="21" hidden="true" customHeight="false" outlineLevel="0" collapsed="false">
      <c r="C102" s="31"/>
      <c r="H102" s="36"/>
      <c r="I102" s="31"/>
      <c r="K102" s="36"/>
    </row>
    <row r="103" customFormat="false" ht="21" hidden="true" customHeight="false" outlineLevel="0" collapsed="false">
      <c r="C103" s="31"/>
      <c r="H103" s="36"/>
      <c r="I103" s="31"/>
      <c r="K103" s="36"/>
    </row>
    <row r="104" customFormat="false" ht="21" hidden="true" customHeight="false" outlineLevel="0" collapsed="false">
      <c r="C104" s="31"/>
      <c r="H104" s="36"/>
      <c r="I104" s="31"/>
      <c r="K104" s="36"/>
    </row>
    <row r="105" customFormat="false" ht="21" hidden="true" customHeight="false" outlineLevel="0" collapsed="false">
      <c r="C105" s="31"/>
      <c r="H105" s="36"/>
      <c r="I105" s="31"/>
      <c r="K105" s="36"/>
    </row>
    <row r="106" customFormat="false" ht="21" hidden="true" customHeight="false" outlineLevel="0" collapsed="false">
      <c r="C106" s="31"/>
      <c r="H106" s="36"/>
      <c r="I106" s="31"/>
      <c r="K106" s="36"/>
    </row>
    <row r="107" customFormat="false" ht="21" hidden="true" customHeight="false" outlineLevel="0" collapsed="false">
      <c r="C107" s="31"/>
      <c r="H107" s="36"/>
      <c r="I107" s="31"/>
      <c r="K107" s="36"/>
    </row>
    <row r="108" customFormat="false" ht="21" hidden="true" customHeight="false" outlineLevel="0" collapsed="false">
      <c r="C108" s="31"/>
      <c r="H108" s="36"/>
      <c r="I108" s="31"/>
      <c r="K108" s="36"/>
    </row>
    <row r="109" customFormat="false" ht="21" hidden="true" customHeight="false" outlineLevel="0" collapsed="false">
      <c r="C109" s="31"/>
      <c r="H109" s="36"/>
      <c r="I109" s="31"/>
      <c r="K109" s="36"/>
    </row>
    <row r="110" customFormat="false" ht="21" hidden="true" customHeight="false" outlineLevel="0" collapsed="false">
      <c r="C110" s="31"/>
      <c r="H110" s="36"/>
      <c r="I110" s="31"/>
      <c r="K110" s="36"/>
    </row>
    <row r="111" customFormat="false" ht="21" hidden="true" customHeight="false" outlineLevel="0" collapsed="false">
      <c r="C111" s="31"/>
      <c r="H111" s="36"/>
      <c r="I111" s="31"/>
      <c r="K111" s="36"/>
    </row>
    <row r="112" customFormat="false" ht="21" hidden="true" customHeight="false" outlineLevel="0" collapsed="false">
      <c r="C112" s="31"/>
      <c r="H112" s="36"/>
      <c r="I112" s="31"/>
      <c r="K112" s="36"/>
    </row>
    <row r="113" customFormat="false" ht="21" hidden="true" customHeight="false" outlineLevel="0" collapsed="false">
      <c r="C113" s="31"/>
      <c r="H113" s="36"/>
      <c r="I113" s="31"/>
      <c r="K113" s="36"/>
    </row>
    <row r="114" customFormat="false" ht="21" hidden="true" customHeight="false" outlineLevel="0" collapsed="false">
      <c r="C114" s="31"/>
      <c r="H114" s="36"/>
      <c r="I114" s="31"/>
      <c r="K114" s="36"/>
    </row>
    <row r="115" customFormat="false" ht="21" hidden="true" customHeight="false" outlineLevel="0" collapsed="false">
      <c r="C115" s="31"/>
      <c r="H115" s="36"/>
      <c r="I115" s="31"/>
      <c r="K115" s="36"/>
    </row>
    <row r="116" customFormat="false" ht="21" hidden="true" customHeight="false" outlineLevel="0" collapsed="false">
      <c r="C116" s="31"/>
      <c r="H116" s="36"/>
      <c r="I116" s="31"/>
      <c r="K116" s="36"/>
    </row>
    <row r="117" customFormat="false" ht="21" hidden="true" customHeight="false" outlineLevel="0" collapsed="false">
      <c r="C117" s="31"/>
      <c r="H117" s="36"/>
      <c r="I117" s="31"/>
      <c r="K117" s="36"/>
    </row>
    <row r="118" customFormat="false" ht="21" hidden="true" customHeight="false" outlineLevel="0" collapsed="false">
      <c r="C118" s="31"/>
      <c r="H118" s="36"/>
      <c r="I118" s="31"/>
      <c r="K118" s="36"/>
    </row>
    <row r="119" customFormat="false" ht="21" hidden="true" customHeight="false" outlineLevel="0" collapsed="false">
      <c r="C119" s="31"/>
      <c r="H119" s="36"/>
      <c r="I119" s="31"/>
      <c r="K119" s="36"/>
    </row>
    <row r="120" customFormat="false" ht="21" hidden="true" customHeight="false" outlineLevel="0" collapsed="false">
      <c r="C120" s="31"/>
      <c r="H120" s="36"/>
      <c r="I120" s="31"/>
      <c r="K120" s="36"/>
    </row>
    <row r="121" customFormat="false" ht="21" hidden="true" customHeight="false" outlineLevel="0" collapsed="false">
      <c r="C121" s="31"/>
      <c r="H121" s="36"/>
      <c r="I121" s="31"/>
      <c r="K121" s="36"/>
    </row>
    <row r="122" customFormat="false" ht="21" hidden="true" customHeight="false" outlineLevel="0" collapsed="false">
      <c r="C122" s="31"/>
      <c r="H122" s="36"/>
      <c r="I122" s="31"/>
      <c r="K122" s="36"/>
    </row>
    <row r="123" customFormat="false" ht="21" hidden="true" customHeight="false" outlineLevel="0" collapsed="false">
      <c r="C123" s="31"/>
      <c r="H123" s="36"/>
      <c r="I123" s="31"/>
      <c r="K123" s="36"/>
    </row>
    <row r="124" customFormat="false" ht="21" hidden="true" customHeight="false" outlineLevel="0" collapsed="false">
      <c r="C124" s="31"/>
      <c r="H124" s="36"/>
      <c r="I124" s="31"/>
      <c r="K124" s="36"/>
    </row>
    <row r="125" customFormat="false" ht="21" hidden="true" customHeight="false" outlineLevel="0" collapsed="false">
      <c r="C125" s="31"/>
      <c r="H125" s="36"/>
      <c r="I125" s="31"/>
      <c r="K125" s="36"/>
    </row>
    <row r="126" customFormat="false" ht="21" hidden="true" customHeight="false" outlineLevel="0" collapsed="false">
      <c r="C126" s="31"/>
      <c r="H126" s="36"/>
      <c r="I126" s="31"/>
      <c r="K126" s="36"/>
    </row>
    <row r="127" customFormat="false" ht="21" hidden="true" customHeight="false" outlineLevel="0" collapsed="false">
      <c r="C127" s="31"/>
      <c r="H127" s="36"/>
      <c r="I127" s="31"/>
      <c r="K127" s="36"/>
    </row>
    <row r="128" customFormat="false" ht="21" hidden="true" customHeight="false" outlineLevel="0" collapsed="false">
      <c r="C128" s="31"/>
      <c r="H128" s="36"/>
      <c r="I128" s="31"/>
      <c r="K128" s="36"/>
    </row>
    <row r="129" customFormat="false" ht="21" hidden="true" customHeight="false" outlineLevel="0" collapsed="false">
      <c r="C129" s="31"/>
      <c r="H129" s="36"/>
      <c r="I129" s="31"/>
      <c r="K129" s="36"/>
    </row>
    <row r="130" customFormat="false" ht="21" hidden="true" customHeight="false" outlineLevel="0" collapsed="false">
      <c r="C130" s="31"/>
      <c r="H130" s="36"/>
      <c r="I130" s="31"/>
      <c r="K130" s="36"/>
    </row>
    <row r="131" customFormat="false" ht="21" hidden="true" customHeight="false" outlineLevel="0" collapsed="false">
      <c r="C131" s="31"/>
      <c r="H131" s="36"/>
      <c r="I131" s="31"/>
      <c r="K131" s="36"/>
    </row>
    <row r="132" customFormat="false" ht="21" hidden="true" customHeight="false" outlineLevel="0" collapsed="false">
      <c r="C132" s="31"/>
      <c r="H132" s="36"/>
      <c r="I132" s="31"/>
      <c r="K132" s="36"/>
    </row>
    <row r="133" customFormat="false" ht="21" hidden="true" customHeight="false" outlineLevel="0" collapsed="false">
      <c r="C133" s="31"/>
      <c r="H133" s="36"/>
      <c r="I133" s="31"/>
      <c r="K133" s="36"/>
    </row>
    <row r="134" customFormat="false" ht="21" hidden="true" customHeight="false" outlineLevel="0" collapsed="false">
      <c r="C134" s="31"/>
      <c r="H134" s="36"/>
      <c r="I134" s="31"/>
      <c r="K134" s="36"/>
    </row>
    <row r="135" customFormat="false" ht="21" hidden="true" customHeight="false" outlineLevel="0" collapsed="false">
      <c r="C135" s="31"/>
      <c r="H135" s="36"/>
      <c r="I135" s="31"/>
      <c r="K135" s="36"/>
    </row>
    <row r="136" customFormat="false" ht="21" hidden="true" customHeight="false" outlineLevel="0" collapsed="false">
      <c r="C136" s="31"/>
      <c r="H136" s="36"/>
      <c r="I136" s="31"/>
      <c r="K136" s="36"/>
    </row>
    <row r="137" customFormat="false" ht="21" hidden="true" customHeight="false" outlineLevel="0" collapsed="false">
      <c r="C137" s="31"/>
      <c r="H137" s="36"/>
      <c r="I137" s="31"/>
      <c r="K137" s="36"/>
    </row>
    <row r="138" customFormat="false" ht="21" hidden="true" customHeight="false" outlineLevel="0" collapsed="false">
      <c r="C138" s="31"/>
      <c r="H138" s="36"/>
      <c r="I138" s="31"/>
      <c r="K138" s="36"/>
    </row>
    <row r="139" customFormat="false" ht="21" hidden="true" customHeight="false" outlineLevel="0" collapsed="false">
      <c r="C139" s="31"/>
      <c r="H139" s="36"/>
      <c r="I139" s="31"/>
      <c r="K139" s="36"/>
    </row>
    <row r="140" customFormat="false" ht="21" hidden="true" customHeight="false" outlineLevel="0" collapsed="false">
      <c r="C140" s="31"/>
      <c r="H140" s="36"/>
      <c r="I140" s="31"/>
      <c r="K140" s="36"/>
    </row>
    <row r="141" customFormat="false" ht="21" hidden="true" customHeight="false" outlineLevel="0" collapsed="false">
      <c r="C141" s="31"/>
      <c r="H141" s="36"/>
      <c r="I141" s="31"/>
      <c r="K141" s="36"/>
    </row>
    <row r="142" customFormat="false" ht="21" hidden="true" customHeight="false" outlineLevel="0" collapsed="false">
      <c r="C142" s="31"/>
      <c r="H142" s="36"/>
      <c r="I142" s="31"/>
      <c r="K142" s="36"/>
    </row>
    <row r="143" customFormat="false" ht="21" hidden="true" customHeight="false" outlineLevel="0" collapsed="false">
      <c r="C143" s="31"/>
      <c r="H143" s="36"/>
      <c r="I143" s="31"/>
      <c r="K143" s="36"/>
    </row>
    <row r="144" customFormat="false" ht="21" hidden="true" customHeight="false" outlineLevel="0" collapsed="false">
      <c r="C144" s="31"/>
      <c r="H144" s="36"/>
      <c r="I144" s="31"/>
      <c r="K144" s="36"/>
    </row>
    <row r="145" customFormat="false" ht="21" hidden="true" customHeight="false" outlineLevel="0" collapsed="false">
      <c r="C145" s="31"/>
      <c r="H145" s="36"/>
      <c r="I145" s="31"/>
      <c r="K145" s="36"/>
    </row>
    <row r="146" customFormat="false" ht="21" hidden="true" customHeight="false" outlineLevel="0" collapsed="false">
      <c r="C146" s="31"/>
      <c r="H146" s="36"/>
      <c r="I146" s="31"/>
      <c r="K146" s="36"/>
    </row>
    <row r="147" customFormat="false" ht="21" hidden="true" customHeight="false" outlineLevel="0" collapsed="false">
      <c r="C147" s="31"/>
      <c r="H147" s="36"/>
      <c r="I147" s="31"/>
      <c r="K147" s="36"/>
    </row>
    <row r="148" customFormat="false" ht="21" hidden="true" customHeight="false" outlineLevel="0" collapsed="false">
      <c r="C148" s="31"/>
      <c r="H148" s="36"/>
      <c r="I148" s="31"/>
      <c r="K148" s="36"/>
    </row>
    <row r="149" customFormat="false" ht="21" hidden="true" customHeight="false" outlineLevel="0" collapsed="false">
      <c r="C149" s="31"/>
      <c r="H149" s="36"/>
      <c r="I149" s="31"/>
      <c r="K149" s="36"/>
    </row>
    <row r="150" customFormat="false" ht="21" hidden="true" customHeight="false" outlineLevel="0" collapsed="false">
      <c r="C150" s="31"/>
      <c r="H150" s="36"/>
      <c r="I150" s="31"/>
      <c r="K150" s="36"/>
    </row>
    <row r="151" customFormat="false" ht="21" hidden="true" customHeight="false" outlineLevel="0" collapsed="false">
      <c r="C151" s="31"/>
      <c r="H151" s="36"/>
      <c r="I151" s="31"/>
      <c r="K151" s="36"/>
    </row>
    <row r="152" customFormat="false" ht="21" hidden="true" customHeight="false" outlineLevel="0" collapsed="false">
      <c r="C152" s="31"/>
      <c r="H152" s="36"/>
      <c r="I152" s="31"/>
      <c r="K152" s="36"/>
    </row>
    <row r="153" customFormat="false" ht="21" hidden="true" customHeight="false" outlineLevel="0" collapsed="false">
      <c r="C153" s="31"/>
      <c r="H153" s="36"/>
      <c r="I153" s="31"/>
      <c r="K153" s="36"/>
    </row>
    <row r="154" customFormat="false" ht="21" hidden="true" customHeight="false" outlineLevel="0" collapsed="false">
      <c r="C154" s="31"/>
      <c r="H154" s="36"/>
      <c r="I154" s="31"/>
      <c r="K154" s="36"/>
    </row>
    <row r="155" customFormat="false" ht="21" hidden="true" customHeight="false" outlineLevel="0" collapsed="false">
      <c r="C155" s="31"/>
      <c r="H155" s="36"/>
      <c r="I155" s="31"/>
      <c r="K155" s="36"/>
    </row>
    <row r="156" customFormat="false" ht="21" hidden="true" customHeight="false" outlineLevel="0" collapsed="false">
      <c r="C156" s="31"/>
      <c r="H156" s="36"/>
      <c r="I156" s="31"/>
      <c r="K156" s="36"/>
    </row>
    <row r="157" customFormat="false" ht="21" hidden="true" customHeight="false" outlineLevel="0" collapsed="false">
      <c r="C157" s="31"/>
      <c r="H157" s="36"/>
      <c r="I157" s="31"/>
      <c r="K157" s="36"/>
    </row>
    <row r="158" customFormat="false" ht="21" hidden="true" customHeight="false" outlineLevel="0" collapsed="false">
      <c r="C158" s="31"/>
      <c r="H158" s="36"/>
      <c r="I158" s="31"/>
      <c r="K158" s="36"/>
    </row>
    <row r="159" customFormat="false" ht="21" hidden="true" customHeight="false" outlineLevel="0" collapsed="false">
      <c r="C159" s="31"/>
      <c r="H159" s="36"/>
      <c r="I159" s="31"/>
      <c r="K159" s="36"/>
    </row>
    <row r="160" customFormat="false" ht="21" hidden="true" customHeight="false" outlineLevel="0" collapsed="false">
      <c r="C160" s="31"/>
      <c r="H160" s="36"/>
      <c r="I160" s="31"/>
      <c r="K160" s="36"/>
    </row>
    <row r="161" customFormat="false" ht="21" hidden="true" customHeight="false" outlineLevel="0" collapsed="false">
      <c r="C161" s="31"/>
      <c r="H161" s="36"/>
      <c r="I161" s="31"/>
      <c r="K161" s="36"/>
    </row>
    <row r="162" customFormat="false" ht="21" hidden="true" customHeight="false" outlineLevel="0" collapsed="false">
      <c r="C162" s="31"/>
      <c r="H162" s="36"/>
      <c r="I162" s="31"/>
      <c r="K162" s="36"/>
    </row>
    <row r="163" customFormat="false" ht="21" hidden="true" customHeight="false" outlineLevel="0" collapsed="false">
      <c r="C163" s="31"/>
      <c r="H163" s="36"/>
      <c r="I163" s="31"/>
      <c r="K163" s="36"/>
    </row>
    <row r="164" customFormat="false" ht="21" hidden="true" customHeight="false" outlineLevel="0" collapsed="false">
      <c r="C164" s="31"/>
      <c r="H164" s="36"/>
      <c r="I164" s="31"/>
      <c r="K164" s="36"/>
    </row>
    <row r="165" customFormat="false" ht="21" hidden="true" customHeight="false" outlineLevel="0" collapsed="false">
      <c r="C165" s="31"/>
      <c r="H165" s="36"/>
      <c r="I165" s="31"/>
      <c r="K165" s="36"/>
    </row>
    <row r="166" customFormat="false" ht="21" hidden="true" customHeight="false" outlineLevel="0" collapsed="false">
      <c r="C166" s="31"/>
      <c r="H166" s="36"/>
      <c r="I166" s="31"/>
      <c r="K166" s="36"/>
    </row>
    <row r="167" customFormat="false" ht="21" hidden="true" customHeight="false" outlineLevel="0" collapsed="false">
      <c r="C167" s="31"/>
      <c r="H167" s="36"/>
      <c r="I167" s="31"/>
      <c r="K167" s="36"/>
    </row>
    <row r="168" customFormat="false" ht="21" hidden="true" customHeight="false" outlineLevel="0" collapsed="false">
      <c r="C168" s="31"/>
      <c r="H168" s="36"/>
      <c r="I168" s="31"/>
      <c r="K168" s="36"/>
    </row>
    <row r="169" customFormat="false" ht="21" hidden="true" customHeight="false" outlineLevel="0" collapsed="false">
      <c r="C169" s="31"/>
      <c r="H169" s="36"/>
      <c r="I169" s="31"/>
      <c r="K169" s="36"/>
    </row>
    <row r="170" customFormat="false" ht="21" hidden="true" customHeight="false" outlineLevel="0" collapsed="false">
      <c r="C170" s="31"/>
      <c r="H170" s="36"/>
      <c r="I170" s="31"/>
      <c r="K170" s="36"/>
    </row>
    <row r="171" customFormat="false" ht="21" hidden="true" customHeight="false" outlineLevel="0" collapsed="false">
      <c r="C171" s="31"/>
      <c r="H171" s="36"/>
      <c r="I171" s="31"/>
      <c r="K171" s="36"/>
    </row>
    <row r="172" customFormat="false" ht="21" hidden="true" customHeight="false" outlineLevel="0" collapsed="false">
      <c r="C172" s="31"/>
      <c r="H172" s="36"/>
      <c r="I172" s="31"/>
      <c r="K172" s="36"/>
    </row>
    <row r="173" customFormat="false" ht="21" hidden="true" customHeight="false" outlineLevel="0" collapsed="false">
      <c r="C173" s="31"/>
      <c r="H173" s="36"/>
      <c r="I173" s="31"/>
      <c r="K173" s="36"/>
    </row>
    <row r="174" customFormat="false" ht="21" hidden="true" customHeight="false" outlineLevel="0" collapsed="false">
      <c r="C174" s="31"/>
      <c r="H174" s="36"/>
      <c r="I174" s="31"/>
      <c r="K174" s="36"/>
    </row>
    <row r="175" customFormat="false" ht="21" hidden="true" customHeight="false" outlineLevel="0" collapsed="false">
      <c r="C175" s="31"/>
      <c r="H175" s="36"/>
      <c r="I175" s="31"/>
      <c r="K175" s="36"/>
    </row>
    <row r="176" customFormat="false" ht="21" hidden="true" customHeight="false" outlineLevel="0" collapsed="false">
      <c r="C176" s="31"/>
      <c r="H176" s="36"/>
      <c r="I176" s="31"/>
      <c r="K176" s="36"/>
    </row>
    <row r="177" customFormat="false" ht="21" hidden="true" customHeight="false" outlineLevel="0" collapsed="false">
      <c r="C177" s="31"/>
      <c r="H177" s="36"/>
      <c r="I177" s="31"/>
      <c r="K177" s="36"/>
    </row>
    <row r="178" customFormat="false" ht="21" hidden="true" customHeight="false" outlineLevel="0" collapsed="false">
      <c r="C178" s="31"/>
      <c r="H178" s="36"/>
      <c r="I178" s="31"/>
      <c r="K178" s="36"/>
    </row>
    <row r="179" customFormat="false" ht="21" hidden="true" customHeight="false" outlineLevel="0" collapsed="false">
      <c r="C179" s="31"/>
      <c r="H179" s="36"/>
      <c r="I179" s="31"/>
      <c r="K179" s="36"/>
    </row>
    <row r="180" customFormat="false" ht="21" hidden="true" customHeight="false" outlineLevel="0" collapsed="false">
      <c r="C180" s="31"/>
      <c r="H180" s="36"/>
      <c r="I180" s="31"/>
      <c r="K180" s="36"/>
    </row>
    <row r="181" customFormat="false" ht="21" hidden="true" customHeight="false" outlineLevel="0" collapsed="false">
      <c r="C181" s="31"/>
      <c r="H181" s="36"/>
      <c r="I181" s="31"/>
      <c r="K181" s="36"/>
    </row>
    <row r="182" customFormat="false" ht="21" hidden="true" customHeight="false" outlineLevel="0" collapsed="false">
      <c r="C182" s="31"/>
      <c r="H182" s="36"/>
      <c r="I182" s="31"/>
      <c r="K182" s="36"/>
    </row>
    <row r="183" customFormat="false" ht="21" hidden="true" customHeight="false" outlineLevel="0" collapsed="false">
      <c r="C183" s="31"/>
      <c r="H183" s="36"/>
      <c r="I183" s="31"/>
      <c r="K183" s="36"/>
    </row>
    <row r="184" customFormat="false" ht="21" hidden="true" customHeight="false" outlineLevel="0" collapsed="false">
      <c r="C184" s="31"/>
      <c r="H184" s="36"/>
      <c r="I184" s="31"/>
      <c r="K184" s="36"/>
    </row>
    <row r="185" customFormat="false" ht="21" hidden="true" customHeight="false" outlineLevel="0" collapsed="false">
      <c r="C185" s="31"/>
      <c r="H185" s="36"/>
      <c r="I185" s="31"/>
      <c r="K185" s="36"/>
    </row>
    <row r="186" customFormat="false" ht="21" hidden="true" customHeight="false" outlineLevel="0" collapsed="false">
      <c r="C186" s="31"/>
      <c r="H186" s="36"/>
      <c r="I186" s="31"/>
      <c r="K186" s="36"/>
    </row>
    <row r="187" customFormat="false" ht="21" hidden="true" customHeight="false" outlineLevel="0" collapsed="false">
      <c r="C187" s="31"/>
      <c r="H187" s="36"/>
      <c r="I187" s="31"/>
      <c r="K187" s="36"/>
    </row>
    <row r="188" customFormat="false" ht="21" hidden="true" customHeight="false" outlineLevel="0" collapsed="false">
      <c r="C188" s="31"/>
      <c r="H188" s="36"/>
      <c r="I188" s="31"/>
      <c r="K188" s="36"/>
    </row>
    <row r="189" customFormat="false" ht="21" hidden="true" customHeight="false" outlineLevel="0" collapsed="false">
      <c r="C189" s="31"/>
      <c r="H189" s="36"/>
      <c r="I189" s="31"/>
      <c r="K189" s="36"/>
    </row>
    <row r="190" customFormat="false" ht="21" hidden="true" customHeight="false" outlineLevel="0" collapsed="false">
      <c r="C190" s="31"/>
      <c r="H190" s="36"/>
      <c r="I190" s="31"/>
      <c r="K190" s="36"/>
    </row>
    <row r="191" customFormat="false" ht="21" hidden="true" customHeight="false" outlineLevel="0" collapsed="false">
      <c r="C191" s="31"/>
      <c r="H191" s="36"/>
      <c r="I191" s="31"/>
      <c r="K191" s="36"/>
    </row>
    <row r="192" customFormat="false" ht="21" hidden="true" customHeight="false" outlineLevel="0" collapsed="false">
      <c r="C192" s="31"/>
      <c r="H192" s="36"/>
      <c r="I192" s="31"/>
      <c r="K192" s="36"/>
    </row>
    <row r="193" customFormat="false" ht="21" hidden="true" customHeight="false" outlineLevel="0" collapsed="false">
      <c r="C193" s="31"/>
      <c r="H193" s="36"/>
      <c r="I193" s="31"/>
      <c r="K193" s="36"/>
    </row>
    <row r="194" customFormat="false" ht="21" hidden="true" customHeight="false" outlineLevel="0" collapsed="false">
      <c r="C194" s="31"/>
      <c r="H194" s="36"/>
      <c r="I194" s="31"/>
      <c r="K194" s="36"/>
    </row>
    <row r="195" customFormat="false" ht="21" hidden="true" customHeight="false" outlineLevel="0" collapsed="false">
      <c r="C195" s="31"/>
      <c r="H195" s="36"/>
      <c r="I195" s="31"/>
      <c r="K195" s="36"/>
    </row>
    <row r="196" customFormat="false" ht="21" hidden="true" customHeight="false" outlineLevel="0" collapsed="false">
      <c r="C196" s="31"/>
      <c r="H196" s="36"/>
      <c r="I196" s="31"/>
      <c r="K196" s="36"/>
    </row>
    <row r="197" customFormat="false" ht="21" hidden="true" customHeight="false" outlineLevel="0" collapsed="false">
      <c r="C197" s="31"/>
      <c r="H197" s="36"/>
      <c r="I197" s="31"/>
      <c r="K197" s="36"/>
    </row>
    <row r="198" customFormat="false" ht="21" hidden="true" customHeight="false" outlineLevel="0" collapsed="false">
      <c r="C198" s="31"/>
      <c r="H198" s="36"/>
      <c r="I198" s="31"/>
      <c r="K198" s="36"/>
    </row>
    <row r="199" customFormat="false" ht="21" hidden="true" customHeight="false" outlineLevel="0" collapsed="false">
      <c r="C199" s="31"/>
      <c r="H199" s="36"/>
      <c r="I199" s="31"/>
      <c r="K199" s="36"/>
    </row>
    <row r="200" customFormat="false" ht="21" hidden="true" customHeight="false" outlineLevel="0" collapsed="false">
      <c r="C200" s="31"/>
      <c r="H200" s="36"/>
      <c r="I200" s="31"/>
      <c r="K200" s="36"/>
    </row>
    <row r="201" customFormat="false" ht="21" hidden="true" customHeight="false" outlineLevel="0" collapsed="false">
      <c r="C201" s="31"/>
      <c r="H201" s="36"/>
      <c r="I201" s="31"/>
      <c r="K201" s="36"/>
    </row>
    <row r="202" customFormat="false" ht="21" hidden="true" customHeight="false" outlineLevel="0" collapsed="false">
      <c r="C202" s="31"/>
      <c r="H202" s="36"/>
      <c r="I202" s="31"/>
      <c r="K202" s="36"/>
    </row>
    <row r="203" customFormat="false" ht="21" hidden="true" customHeight="false" outlineLevel="0" collapsed="false">
      <c r="C203" s="31"/>
      <c r="H203" s="36"/>
      <c r="I203" s="31"/>
      <c r="K203" s="36"/>
    </row>
    <row r="204" customFormat="false" ht="21" hidden="true" customHeight="false" outlineLevel="0" collapsed="false">
      <c r="C204" s="31"/>
      <c r="H204" s="36"/>
      <c r="I204" s="31"/>
      <c r="K204" s="36"/>
    </row>
    <row r="205" customFormat="false" ht="21" hidden="true" customHeight="false" outlineLevel="0" collapsed="false">
      <c r="C205" s="31"/>
      <c r="H205" s="36"/>
      <c r="I205" s="31"/>
      <c r="K205" s="36"/>
    </row>
    <row r="206" customFormat="false" ht="21" hidden="true" customHeight="false" outlineLevel="0" collapsed="false">
      <c r="C206" s="31"/>
      <c r="H206" s="36"/>
      <c r="I206" s="31"/>
      <c r="K206" s="36"/>
    </row>
    <row r="207" customFormat="false" ht="21" hidden="true" customHeight="false" outlineLevel="0" collapsed="false">
      <c r="C207" s="31"/>
      <c r="H207" s="36"/>
      <c r="I207" s="31"/>
      <c r="K207" s="36"/>
    </row>
    <row r="208" customFormat="false" ht="21" hidden="true" customHeight="false" outlineLevel="0" collapsed="false">
      <c r="C208" s="31"/>
      <c r="H208" s="36"/>
      <c r="I208" s="31"/>
      <c r="K208" s="36"/>
    </row>
    <row r="209" customFormat="false" ht="21" hidden="true" customHeight="false" outlineLevel="0" collapsed="false">
      <c r="C209" s="31"/>
      <c r="H209" s="36"/>
      <c r="I209" s="31"/>
      <c r="K209" s="36"/>
    </row>
    <row r="210" customFormat="false" ht="21" hidden="true" customHeight="false" outlineLevel="0" collapsed="false">
      <c r="C210" s="31"/>
      <c r="H210" s="36"/>
      <c r="I210" s="31"/>
      <c r="K210" s="36"/>
    </row>
    <row r="211" customFormat="false" ht="21" hidden="true" customHeight="false" outlineLevel="0" collapsed="false">
      <c r="C211" s="31"/>
      <c r="H211" s="36"/>
      <c r="I211" s="31"/>
      <c r="K211" s="36"/>
    </row>
    <row r="212" customFormat="false" ht="21" hidden="true" customHeight="false" outlineLevel="0" collapsed="false">
      <c r="C212" s="31"/>
      <c r="H212" s="36"/>
      <c r="I212" s="31"/>
      <c r="K212" s="36"/>
    </row>
    <row r="213" customFormat="false" ht="21" hidden="true" customHeight="false" outlineLevel="0" collapsed="false">
      <c r="C213" s="31"/>
      <c r="H213" s="36"/>
      <c r="I213" s="31"/>
      <c r="K213" s="36"/>
    </row>
    <row r="214" customFormat="false" ht="21" hidden="true" customHeight="false" outlineLevel="0" collapsed="false">
      <c r="C214" s="31"/>
      <c r="H214" s="36"/>
      <c r="I214" s="31"/>
      <c r="K214" s="36"/>
    </row>
    <row r="215" customFormat="false" ht="21" hidden="true" customHeight="false" outlineLevel="0" collapsed="false">
      <c r="C215" s="31"/>
      <c r="H215" s="36"/>
      <c r="I215" s="31"/>
      <c r="K215" s="36"/>
    </row>
    <row r="216" customFormat="false" ht="21" hidden="true" customHeight="false" outlineLevel="0" collapsed="false">
      <c r="C216" s="31"/>
      <c r="H216" s="36"/>
      <c r="I216" s="31"/>
      <c r="K216" s="36"/>
    </row>
    <row r="217" customFormat="false" ht="21" hidden="true" customHeight="false" outlineLevel="0" collapsed="false">
      <c r="C217" s="31"/>
      <c r="H217" s="36"/>
      <c r="I217" s="31"/>
      <c r="K217" s="36"/>
    </row>
    <row r="218" customFormat="false" ht="21" hidden="true" customHeight="false" outlineLevel="0" collapsed="false">
      <c r="C218" s="31"/>
      <c r="H218" s="36"/>
      <c r="I218" s="31"/>
      <c r="K218" s="36"/>
    </row>
    <row r="219" customFormat="false" ht="21" hidden="true" customHeight="false" outlineLevel="0" collapsed="false">
      <c r="C219" s="31"/>
      <c r="H219" s="36"/>
      <c r="I219" s="31"/>
      <c r="K219" s="36"/>
    </row>
    <row r="220" customFormat="false" ht="21" hidden="true" customHeight="false" outlineLevel="0" collapsed="false">
      <c r="C220" s="31"/>
      <c r="H220" s="36"/>
      <c r="I220" s="31"/>
      <c r="K220" s="36"/>
    </row>
    <row r="221" customFormat="false" ht="21" hidden="true" customHeight="false" outlineLevel="0" collapsed="false">
      <c r="C221" s="31"/>
      <c r="H221" s="36"/>
      <c r="I221" s="31"/>
      <c r="K221" s="36"/>
    </row>
    <row r="222" customFormat="false" ht="21" hidden="true" customHeight="false" outlineLevel="0" collapsed="false">
      <c r="C222" s="31"/>
      <c r="H222" s="36"/>
      <c r="I222" s="31"/>
      <c r="K222" s="36"/>
    </row>
    <row r="223" customFormat="false" ht="21" hidden="true" customHeight="false" outlineLevel="0" collapsed="false">
      <c r="C223" s="31"/>
      <c r="H223" s="36"/>
      <c r="I223" s="31"/>
      <c r="K223" s="36"/>
    </row>
    <row r="224" customFormat="false" ht="21" hidden="true" customHeight="false" outlineLevel="0" collapsed="false">
      <c r="C224" s="31"/>
      <c r="H224" s="36"/>
      <c r="I224" s="31"/>
      <c r="K224" s="36"/>
    </row>
    <row r="225" customFormat="false" ht="21" hidden="true" customHeight="false" outlineLevel="0" collapsed="false">
      <c r="C225" s="31"/>
      <c r="H225" s="36"/>
      <c r="I225" s="31"/>
      <c r="K225" s="36"/>
    </row>
    <row r="226" customFormat="false" ht="21" hidden="true" customHeight="false" outlineLevel="0" collapsed="false">
      <c r="C226" s="31"/>
      <c r="H226" s="36"/>
      <c r="I226" s="31"/>
      <c r="K226" s="36"/>
    </row>
    <row r="227" customFormat="false" ht="21" hidden="true" customHeight="false" outlineLevel="0" collapsed="false">
      <c r="C227" s="31"/>
      <c r="H227" s="36"/>
      <c r="I227" s="31"/>
      <c r="K227" s="36"/>
    </row>
    <row r="228" customFormat="false" ht="21" hidden="true" customHeight="false" outlineLevel="0" collapsed="false">
      <c r="C228" s="31"/>
      <c r="H228" s="36"/>
      <c r="I228" s="31"/>
      <c r="K228" s="36"/>
    </row>
    <row r="229" customFormat="false" ht="21" hidden="true" customHeight="false" outlineLevel="0" collapsed="false">
      <c r="C229" s="31"/>
      <c r="H229" s="36"/>
      <c r="I229" s="31"/>
      <c r="K229" s="36"/>
    </row>
    <row r="230" customFormat="false" ht="21" hidden="true" customHeight="false" outlineLevel="0" collapsed="false">
      <c r="C230" s="31"/>
      <c r="H230" s="36"/>
      <c r="I230" s="31"/>
      <c r="K230" s="36"/>
    </row>
    <row r="231" customFormat="false" ht="21" hidden="true" customHeight="false" outlineLevel="0" collapsed="false">
      <c r="C231" s="31"/>
      <c r="H231" s="36"/>
      <c r="I231" s="31"/>
      <c r="K231" s="36"/>
    </row>
    <row r="232" customFormat="false" ht="21" hidden="true" customHeight="false" outlineLevel="0" collapsed="false">
      <c r="C232" s="31"/>
      <c r="H232" s="36"/>
      <c r="I232" s="31"/>
      <c r="K232" s="36"/>
    </row>
    <row r="233" customFormat="false" ht="21" hidden="true" customHeight="false" outlineLevel="0" collapsed="false">
      <c r="C233" s="31"/>
      <c r="H233" s="36"/>
      <c r="I233" s="31"/>
      <c r="K233" s="36"/>
    </row>
    <row r="234" customFormat="false" ht="21" hidden="true" customHeight="false" outlineLevel="0" collapsed="false">
      <c r="C234" s="31"/>
      <c r="H234" s="36"/>
      <c r="I234" s="31"/>
      <c r="K234" s="36"/>
    </row>
    <row r="235" customFormat="false" ht="21" hidden="true" customHeight="false" outlineLevel="0" collapsed="false">
      <c r="C235" s="31"/>
      <c r="H235" s="36"/>
      <c r="I235" s="31"/>
      <c r="K235" s="36"/>
    </row>
    <row r="236" customFormat="false" ht="21" hidden="true" customHeight="false" outlineLevel="0" collapsed="false">
      <c r="C236" s="31"/>
      <c r="H236" s="36"/>
      <c r="I236" s="31"/>
      <c r="K236" s="36"/>
    </row>
    <row r="237" customFormat="false" ht="21" hidden="true" customHeight="false" outlineLevel="0" collapsed="false">
      <c r="C237" s="31"/>
      <c r="H237" s="36"/>
      <c r="I237" s="31"/>
      <c r="K237" s="36"/>
    </row>
    <row r="238" customFormat="false" ht="21" hidden="true" customHeight="false" outlineLevel="0" collapsed="false">
      <c r="C238" s="31"/>
      <c r="H238" s="36"/>
      <c r="I238" s="31"/>
      <c r="K238" s="36"/>
    </row>
    <row r="239" customFormat="false" ht="21" hidden="true" customHeight="false" outlineLevel="0" collapsed="false">
      <c r="C239" s="31"/>
      <c r="H239" s="36"/>
      <c r="I239" s="31"/>
      <c r="K239" s="36"/>
    </row>
    <row r="240" customFormat="false" ht="21" hidden="true" customHeight="false" outlineLevel="0" collapsed="false">
      <c r="C240" s="31"/>
      <c r="H240" s="36"/>
      <c r="I240" s="31"/>
      <c r="K240" s="36"/>
    </row>
    <row r="241" customFormat="false" ht="21" hidden="true" customHeight="false" outlineLevel="0" collapsed="false">
      <c r="C241" s="31"/>
      <c r="H241" s="36"/>
      <c r="I241" s="31"/>
      <c r="K241" s="36"/>
    </row>
    <row r="242" customFormat="false" ht="21" hidden="true" customHeight="false" outlineLevel="0" collapsed="false">
      <c r="C242" s="31"/>
      <c r="H242" s="36"/>
      <c r="I242" s="31"/>
      <c r="K242" s="36"/>
    </row>
    <row r="243" customFormat="false" ht="21" hidden="true" customHeight="false" outlineLevel="0" collapsed="false">
      <c r="C243" s="31"/>
      <c r="H243" s="36"/>
      <c r="I243" s="31"/>
      <c r="K243" s="36"/>
    </row>
    <row r="244" customFormat="false" ht="21" hidden="true" customHeight="false" outlineLevel="0" collapsed="false">
      <c r="C244" s="31"/>
      <c r="H244" s="36"/>
      <c r="I244" s="31"/>
      <c r="K244" s="36"/>
    </row>
    <row r="245" customFormat="false" ht="21" hidden="true" customHeight="false" outlineLevel="0" collapsed="false">
      <c r="C245" s="31"/>
      <c r="H245" s="36"/>
      <c r="I245" s="31"/>
      <c r="K245" s="36"/>
    </row>
    <row r="246" customFormat="false" ht="21" hidden="true" customHeight="false" outlineLevel="0" collapsed="false">
      <c r="C246" s="31"/>
      <c r="H246" s="36"/>
      <c r="I246" s="31"/>
      <c r="K246" s="36"/>
    </row>
    <row r="247" customFormat="false" ht="21" hidden="true" customHeight="false" outlineLevel="0" collapsed="false">
      <c r="C247" s="31"/>
      <c r="H247" s="36"/>
      <c r="I247" s="31"/>
      <c r="K247" s="36"/>
    </row>
    <row r="248" customFormat="false" ht="21" hidden="true" customHeight="false" outlineLevel="0" collapsed="false">
      <c r="C248" s="31"/>
      <c r="H248" s="36"/>
      <c r="I248" s="31"/>
      <c r="K248" s="36"/>
    </row>
    <row r="249" customFormat="false" ht="21" hidden="true" customHeight="false" outlineLevel="0" collapsed="false">
      <c r="C249" s="31"/>
      <c r="H249" s="36"/>
      <c r="I249" s="31"/>
      <c r="K249" s="36"/>
    </row>
    <row r="250" customFormat="false" ht="21" hidden="true" customHeight="false" outlineLevel="0" collapsed="false">
      <c r="C250" s="31"/>
      <c r="H250" s="36"/>
      <c r="I250" s="31"/>
      <c r="K250" s="36"/>
    </row>
    <row r="251" customFormat="false" ht="21" hidden="true" customHeight="false" outlineLevel="0" collapsed="false">
      <c r="C251" s="31"/>
      <c r="H251" s="36"/>
      <c r="I251" s="31"/>
      <c r="K251" s="36"/>
    </row>
    <row r="252" customFormat="false" ht="21" hidden="true" customHeight="false" outlineLevel="0" collapsed="false">
      <c r="C252" s="31"/>
      <c r="H252" s="36"/>
      <c r="I252" s="31"/>
      <c r="K252" s="36"/>
    </row>
    <row r="253" customFormat="false" ht="21" hidden="true" customHeight="false" outlineLevel="0" collapsed="false">
      <c r="C253" s="31"/>
      <c r="H253" s="36"/>
      <c r="I253" s="31"/>
      <c r="K253" s="36"/>
    </row>
    <row r="254" customFormat="false" ht="21" hidden="true" customHeight="false" outlineLevel="0" collapsed="false">
      <c r="C254" s="31"/>
      <c r="H254" s="36"/>
      <c r="I254" s="31"/>
      <c r="K254" s="36"/>
    </row>
    <row r="255" customFormat="false" ht="21" hidden="true" customHeight="false" outlineLevel="0" collapsed="false">
      <c r="C255" s="31"/>
      <c r="H255" s="36"/>
      <c r="I255" s="31"/>
      <c r="K255" s="36"/>
    </row>
    <row r="256" customFormat="false" ht="21" hidden="true" customHeight="false" outlineLevel="0" collapsed="false">
      <c r="C256" s="31"/>
      <c r="H256" s="36"/>
      <c r="I256" s="31"/>
      <c r="K256" s="36"/>
    </row>
    <row r="257" customFormat="false" ht="21" hidden="true" customHeight="false" outlineLevel="0" collapsed="false">
      <c r="C257" s="31"/>
      <c r="H257" s="36"/>
      <c r="I257" s="31"/>
      <c r="K257" s="36"/>
    </row>
    <row r="258" customFormat="false" ht="21" hidden="true" customHeight="false" outlineLevel="0" collapsed="false">
      <c r="C258" s="31"/>
      <c r="H258" s="36"/>
      <c r="I258" s="31"/>
      <c r="K258" s="36"/>
    </row>
    <row r="259" customFormat="false" ht="21" hidden="true" customHeight="false" outlineLevel="0" collapsed="false">
      <c r="C259" s="31"/>
      <c r="H259" s="36"/>
      <c r="I259" s="31"/>
      <c r="K259" s="36"/>
    </row>
    <row r="260" customFormat="false" ht="21" hidden="true" customHeight="false" outlineLevel="0" collapsed="false">
      <c r="C260" s="31"/>
      <c r="H260" s="36"/>
      <c r="I260" s="31"/>
      <c r="K260" s="36"/>
    </row>
    <row r="261" customFormat="false" ht="21" hidden="true" customHeight="false" outlineLevel="0" collapsed="false">
      <c r="C261" s="31"/>
      <c r="H261" s="36"/>
      <c r="I261" s="31"/>
      <c r="K261" s="36"/>
    </row>
    <row r="262" customFormat="false" ht="21" hidden="true" customHeight="false" outlineLevel="0" collapsed="false">
      <c r="C262" s="31"/>
      <c r="H262" s="36"/>
      <c r="I262" s="31"/>
      <c r="K262" s="36"/>
    </row>
    <row r="263" customFormat="false" ht="21" hidden="true" customHeight="false" outlineLevel="0" collapsed="false">
      <c r="C263" s="31"/>
      <c r="H263" s="36"/>
      <c r="I263" s="31"/>
      <c r="K263" s="36"/>
    </row>
    <row r="264" customFormat="false" ht="21" hidden="true" customHeight="false" outlineLevel="0" collapsed="false">
      <c r="C264" s="31"/>
      <c r="H264" s="36"/>
      <c r="I264" s="31"/>
      <c r="K264" s="36"/>
    </row>
    <row r="265" customFormat="false" ht="21" hidden="true" customHeight="false" outlineLevel="0" collapsed="false">
      <c r="C265" s="31"/>
      <c r="H265" s="36"/>
      <c r="I265" s="31"/>
      <c r="K265" s="36"/>
    </row>
    <row r="266" customFormat="false" ht="21" hidden="true" customHeight="false" outlineLevel="0" collapsed="false">
      <c r="C266" s="31"/>
      <c r="H266" s="36"/>
      <c r="I266" s="31"/>
      <c r="K266" s="36"/>
    </row>
    <row r="267" customFormat="false" ht="21" hidden="true" customHeight="false" outlineLevel="0" collapsed="false">
      <c r="C267" s="31"/>
      <c r="H267" s="36"/>
      <c r="I267" s="31"/>
      <c r="K267" s="36"/>
    </row>
    <row r="268" customFormat="false" ht="21" hidden="true" customHeight="false" outlineLevel="0" collapsed="false">
      <c r="C268" s="31"/>
      <c r="H268" s="36"/>
      <c r="I268" s="31"/>
      <c r="K268" s="36"/>
    </row>
    <row r="269" customFormat="false" ht="21" hidden="true" customHeight="false" outlineLevel="0" collapsed="false">
      <c r="C269" s="31"/>
      <c r="H269" s="36"/>
      <c r="I269" s="31"/>
      <c r="K269" s="36"/>
    </row>
    <row r="270" customFormat="false" ht="21" hidden="true" customHeight="false" outlineLevel="0" collapsed="false">
      <c r="C270" s="31"/>
      <c r="H270" s="36"/>
      <c r="I270" s="31"/>
      <c r="K270" s="36"/>
    </row>
    <row r="271" customFormat="false" ht="21" hidden="true" customHeight="false" outlineLevel="0" collapsed="false">
      <c r="C271" s="31"/>
      <c r="H271" s="36"/>
      <c r="I271" s="31"/>
      <c r="K271" s="36"/>
    </row>
    <row r="272" customFormat="false" ht="21" hidden="true" customHeight="false" outlineLevel="0" collapsed="false">
      <c r="C272" s="31"/>
      <c r="H272" s="36"/>
      <c r="I272" s="31"/>
      <c r="K272" s="36"/>
    </row>
    <row r="273" customFormat="false" ht="21" hidden="true" customHeight="false" outlineLevel="0" collapsed="false">
      <c r="C273" s="31"/>
      <c r="H273" s="36"/>
      <c r="I273" s="31"/>
      <c r="K273" s="36"/>
    </row>
    <row r="274" customFormat="false" ht="21" hidden="true" customHeight="false" outlineLevel="0" collapsed="false">
      <c r="C274" s="31"/>
      <c r="H274" s="36"/>
      <c r="I274" s="31"/>
      <c r="K274" s="36"/>
    </row>
    <row r="275" customFormat="false" ht="21" hidden="true" customHeight="false" outlineLevel="0" collapsed="false">
      <c r="C275" s="31"/>
      <c r="H275" s="36"/>
      <c r="I275" s="31"/>
      <c r="K275" s="36"/>
    </row>
    <row r="276" customFormat="false" ht="21" hidden="true" customHeight="false" outlineLevel="0" collapsed="false">
      <c r="C276" s="31"/>
      <c r="H276" s="36"/>
      <c r="I276" s="31"/>
      <c r="K276" s="36"/>
    </row>
    <row r="277" customFormat="false" ht="21" hidden="true" customHeight="false" outlineLevel="0" collapsed="false">
      <c r="C277" s="31"/>
      <c r="H277" s="36"/>
      <c r="I277" s="31"/>
      <c r="K277" s="36"/>
    </row>
    <row r="278" customFormat="false" ht="21" hidden="true" customHeight="false" outlineLevel="0" collapsed="false">
      <c r="C278" s="31"/>
      <c r="H278" s="36"/>
      <c r="I278" s="31"/>
      <c r="K278" s="36"/>
    </row>
    <row r="279" customFormat="false" ht="21" hidden="true" customHeight="false" outlineLevel="0" collapsed="false">
      <c r="C279" s="31"/>
      <c r="H279" s="36"/>
      <c r="I279" s="31"/>
      <c r="K279" s="36"/>
    </row>
    <row r="280" customFormat="false" ht="21" hidden="true" customHeight="false" outlineLevel="0" collapsed="false">
      <c r="C280" s="31"/>
      <c r="H280" s="36"/>
      <c r="I280" s="31"/>
      <c r="K280" s="36"/>
    </row>
    <row r="281" customFormat="false" ht="21" hidden="true" customHeight="false" outlineLevel="0" collapsed="false">
      <c r="C281" s="31"/>
      <c r="H281" s="36"/>
      <c r="I281" s="31"/>
      <c r="K281" s="36"/>
    </row>
    <row r="282" customFormat="false" ht="21" hidden="true" customHeight="false" outlineLevel="0" collapsed="false">
      <c r="C282" s="31"/>
      <c r="H282" s="36"/>
      <c r="I282" s="31"/>
      <c r="K282" s="36"/>
    </row>
    <row r="283" customFormat="false" ht="21" hidden="true" customHeight="false" outlineLevel="0" collapsed="false">
      <c r="C283" s="31"/>
      <c r="H283" s="36"/>
      <c r="I283" s="31"/>
      <c r="K283" s="36"/>
    </row>
    <row r="284" customFormat="false" ht="21" hidden="true" customHeight="false" outlineLevel="0" collapsed="false">
      <c r="C284" s="31"/>
      <c r="H284" s="36"/>
      <c r="I284" s="31"/>
      <c r="K284" s="36"/>
    </row>
    <row r="285" customFormat="false" ht="21" hidden="true" customHeight="false" outlineLevel="0" collapsed="false">
      <c r="C285" s="31"/>
      <c r="H285" s="36"/>
      <c r="I285" s="31"/>
      <c r="K285" s="36"/>
    </row>
    <row r="286" customFormat="false" ht="21" hidden="true" customHeight="false" outlineLevel="0" collapsed="false">
      <c r="C286" s="31"/>
      <c r="H286" s="36"/>
      <c r="I286" s="31"/>
      <c r="K286" s="36"/>
    </row>
    <row r="287" customFormat="false" ht="21" hidden="true" customHeight="false" outlineLevel="0" collapsed="false">
      <c r="C287" s="31"/>
      <c r="H287" s="36"/>
      <c r="I287" s="31"/>
      <c r="K287" s="36"/>
    </row>
    <row r="288" customFormat="false" ht="21" hidden="true" customHeight="false" outlineLevel="0" collapsed="false">
      <c r="C288" s="31"/>
      <c r="H288" s="36"/>
      <c r="I288" s="31"/>
      <c r="K288" s="36"/>
    </row>
    <row r="289" customFormat="false" ht="21" hidden="true" customHeight="false" outlineLevel="0" collapsed="false">
      <c r="C289" s="31"/>
      <c r="H289" s="36"/>
      <c r="I289" s="31"/>
      <c r="K289" s="36"/>
    </row>
    <row r="290" customFormat="false" ht="21" hidden="true" customHeight="false" outlineLevel="0" collapsed="false">
      <c r="C290" s="31"/>
      <c r="H290" s="36"/>
      <c r="I290" s="31"/>
      <c r="K290" s="36"/>
    </row>
    <row r="291" customFormat="false" ht="21" hidden="true" customHeight="false" outlineLevel="0" collapsed="false">
      <c r="C291" s="31"/>
      <c r="H291" s="36"/>
      <c r="I291" s="31"/>
      <c r="K291" s="36"/>
    </row>
    <row r="292" customFormat="false" ht="21" hidden="true" customHeight="false" outlineLevel="0" collapsed="false">
      <c r="C292" s="31"/>
      <c r="H292" s="36"/>
      <c r="I292" s="31"/>
      <c r="K292" s="36"/>
    </row>
    <row r="293" customFormat="false" ht="21" hidden="true" customHeight="false" outlineLevel="0" collapsed="false">
      <c r="C293" s="31"/>
      <c r="H293" s="36"/>
      <c r="I293" s="31"/>
      <c r="K293" s="36"/>
    </row>
    <row r="294" customFormat="false" ht="21" hidden="true" customHeight="false" outlineLevel="0" collapsed="false">
      <c r="C294" s="31"/>
      <c r="H294" s="36"/>
      <c r="I294" s="31"/>
      <c r="K294" s="36"/>
    </row>
    <row r="295" customFormat="false" ht="21" hidden="true" customHeight="false" outlineLevel="0" collapsed="false">
      <c r="C295" s="31"/>
      <c r="H295" s="36"/>
      <c r="I295" s="31"/>
      <c r="K295" s="36"/>
    </row>
    <row r="296" customFormat="false" ht="21" hidden="true" customHeight="false" outlineLevel="0" collapsed="false">
      <c r="C296" s="31"/>
      <c r="H296" s="36"/>
      <c r="I296" s="31"/>
      <c r="K296" s="36"/>
    </row>
    <row r="297" customFormat="false" ht="21" hidden="true" customHeight="false" outlineLevel="0" collapsed="false">
      <c r="C297" s="31"/>
      <c r="H297" s="36"/>
      <c r="I297" s="31"/>
      <c r="K297" s="36"/>
    </row>
    <row r="298" customFormat="false" ht="21" hidden="true" customHeight="false" outlineLevel="0" collapsed="false">
      <c r="C298" s="31"/>
      <c r="H298" s="36"/>
      <c r="I298" s="31"/>
      <c r="K298" s="36"/>
    </row>
    <row r="299" customFormat="false" ht="21" hidden="true" customHeight="false" outlineLevel="0" collapsed="false">
      <c r="C299" s="31"/>
      <c r="H299" s="36"/>
      <c r="I299" s="31"/>
      <c r="K299" s="36"/>
    </row>
    <row r="300" customFormat="false" ht="21" hidden="true" customHeight="false" outlineLevel="0" collapsed="false">
      <c r="C300" s="31"/>
      <c r="H300" s="36"/>
      <c r="I300" s="31"/>
      <c r="K300" s="36"/>
    </row>
    <row r="301" customFormat="false" ht="21" hidden="true" customHeight="false" outlineLevel="0" collapsed="false">
      <c r="C301" s="31"/>
      <c r="H301" s="36"/>
      <c r="I301" s="31"/>
      <c r="K301" s="36"/>
    </row>
    <row r="302" customFormat="false" ht="21" hidden="true" customHeight="false" outlineLevel="0" collapsed="false">
      <c r="C302" s="31"/>
      <c r="H302" s="36"/>
      <c r="I302" s="31"/>
      <c r="K302" s="36"/>
    </row>
    <row r="303" customFormat="false" ht="21" hidden="true" customHeight="false" outlineLevel="0" collapsed="false">
      <c r="C303" s="31"/>
      <c r="H303" s="36"/>
      <c r="I303" s="31"/>
      <c r="K303" s="36"/>
    </row>
    <row r="304" customFormat="false" ht="21" hidden="true" customHeight="false" outlineLevel="0" collapsed="false">
      <c r="C304" s="31"/>
      <c r="H304" s="36"/>
      <c r="I304" s="31"/>
      <c r="K304" s="36"/>
    </row>
    <row r="305" customFormat="false" ht="21" hidden="true" customHeight="false" outlineLevel="0" collapsed="false">
      <c r="C305" s="31"/>
      <c r="H305" s="36"/>
      <c r="I305" s="31"/>
      <c r="K305" s="36"/>
    </row>
    <row r="306" customFormat="false" ht="21" hidden="true" customHeight="false" outlineLevel="0" collapsed="false">
      <c r="C306" s="31"/>
      <c r="H306" s="36"/>
      <c r="I306" s="31"/>
      <c r="K306" s="36"/>
    </row>
    <row r="307" customFormat="false" ht="21" hidden="true" customHeight="false" outlineLevel="0" collapsed="false">
      <c r="C307" s="31"/>
      <c r="H307" s="36"/>
      <c r="I307" s="31"/>
      <c r="K307" s="36"/>
    </row>
    <row r="308" customFormat="false" ht="21" hidden="true" customHeight="false" outlineLevel="0" collapsed="false">
      <c r="C308" s="31"/>
      <c r="H308" s="36"/>
      <c r="I308" s="31"/>
      <c r="K308" s="36"/>
    </row>
    <row r="309" customFormat="false" ht="21" hidden="true" customHeight="false" outlineLevel="0" collapsed="false">
      <c r="C309" s="31"/>
      <c r="H309" s="36"/>
      <c r="I309" s="31"/>
      <c r="K309" s="36"/>
    </row>
    <row r="310" customFormat="false" ht="21" hidden="true" customHeight="false" outlineLevel="0" collapsed="false">
      <c r="C310" s="31"/>
      <c r="H310" s="36"/>
      <c r="I310" s="31"/>
      <c r="K310" s="36"/>
    </row>
    <row r="311" customFormat="false" ht="21" hidden="true" customHeight="false" outlineLevel="0" collapsed="false">
      <c r="C311" s="31"/>
      <c r="H311" s="36"/>
      <c r="I311" s="31"/>
      <c r="K311" s="36"/>
    </row>
    <row r="312" customFormat="false" ht="21" hidden="true" customHeight="false" outlineLevel="0" collapsed="false">
      <c r="C312" s="31"/>
      <c r="H312" s="36"/>
      <c r="I312" s="31"/>
      <c r="K312" s="36"/>
    </row>
    <row r="313" customFormat="false" ht="21" hidden="true" customHeight="false" outlineLevel="0" collapsed="false">
      <c r="C313" s="31"/>
      <c r="H313" s="36"/>
      <c r="I313" s="31"/>
      <c r="K313" s="36"/>
    </row>
    <row r="314" customFormat="false" ht="21" hidden="true" customHeight="false" outlineLevel="0" collapsed="false">
      <c r="C314" s="31"/>
      <c r="H314" s="36"/>
      <c r="I314" s="31"/>
      <c r="K314" s="36"/>
    </row>
    <row r="315" customFormat="false" ht="21" hidden="true" customHeight="false" outlineLevel="0" collapsed="false">
      <c r="C315" s="31"/>
      <c r="H315" s="36"/>
      <c r="I315" s="31"/>
      <c r="K315" s="36"/>
    </row>
    <row r="316" customFormat="false" ht="21" hidden="true" customHeight="false" outlineLevel="0" collapsed="false">
      <c r="C316" s="31"/>
      <c r="H316" s="36"/>
      <c r="I316" s="31"/>
      <c r="K316" s="36"/>
    </row>
    <row r="317" customFormat="false" ht="21" hidden="true" customHeight="false" outlineLevel="0" collapsed="false">
      <c r="C317" s="31"/>
      <c r="H317" s="36"/>
      <c r="I317" s="31"/>
      <c r="K317" s="36"/>
    </row>
    <row r="318" customFormat="false" ht="21" hidden="true" customHeight="false" outlineLevel="0" collapsed="false">
      <c r="C318" s="31"/>
      <c r="H318" s="36"/>
      <c r="I318" s="31"/>
      <c r="K318" s="36"/>
    </row>
    <row r="319" customFormat="false" ht="21" hidden="true" customHeight="false" outlineLevel="0" collapsed="false">
      <c r="C319" s="31"/>
      <c r="H319" s="36"/>
      <c r="I319" s="31"/>
      <c r="K319" s="36"/>
    </row>
    <row r="320" customFormat="false" ht="21" hidden="true" customHeight="false" outlineLevel="0" collapsed="false">
      <c r="C320" s="31"/>
      <c r="H320" s="36"/>
      <c r="I320" s="31"/>
      <c r="K320" s="36"/>
    </row>
    <row r="321" customFormat="false" ht="21" hidden="true" customHeight="false" outlineLevel="0" collapsed="false">
      <c r="C321" s="31"/>
      <c r="H321" s="36"/>
      <c r="I321" s="31"/>
      <c r="K321" s="36"/>
    </row>
    <row r="322" customFormat="false" ht="21" hidden="true" customHeight="false" outlineLevel="0" collapsed="false">
      <c r="C322" s="31"/>
      <c r="H322" s="36"/>
      <c r="I322" s="31"/>
      <c r="K322" s="36"/>
    </row>
    <row r="323" customFormat="false" ht="21" hidden="true" customHeight="false" outlineLevel="0" collapsed="false">
      <c r="C323" s="31"/>
      <c r="H323" s="36"/>
      <c r="I323" s="31"/>
      <c r="K323" s="36"/>
    </row>
    <row r="324" customFormat="false" ht="21" hidden="true" customHeight="false" outlineLevel="0" collapsed="false">
      <c r="C324" s="31"/>
      <c r="H324" s="36"/>
      <c r="I324" s="31"/>
      <c r="K324" s="36"/>
    </row>
    <row r="325" customFormat="false" ht="21" hidden="true" customHeight="false" outlineLevel="0" collapsed="false">
      <c r="C325" s="31"/>
      <c r="H325" s="36"/>
      <c r="I325" s="31"/>
      <c r="K325" s="36"/>
    </row>
    <row r="326" customFormat="false" ht="21" hidden="true" customHeight="false" outlineLevel="0" collapsed="false">
      <c r="C326" s="31"/>
      <c r="H326" s="36"/>
      <c r="I326" s="31"/>
      <c r="K326" s="36"/>
    </row>
    <row r="327" customFormat="false" ht="21" hidden="true" customHeight="false" outlineLevel="0" collapsed="false">
      <c r="C327" s="31"/>
      <c r="H327" s="36"/>
      <c r="I327" s="31"/>
      <c r="K327" s="36"/>
    </row>
    <row r="328" customFormat="false" ht="21" hidden="true" customHeight="false" outlineLevel="0" collapsed="false">
      <c r="C328" s="31"/>
      <c r="H328" s="36"/>
      <c r="I328" s="31"/>
      <c r="K328" s="36"/>
    </row>
    <row r="329" customFormat="false" ht="21" hidden="true" customHeight="false" outlineLevel="0" collapsed="false">
      <c r="C329" s="31"/>
      <c r="H329" s="36"/>
      <c r="I329" s="31"/>
      <c r="K329" s="36"/>
    </row>
    <row r="330" customFormat="false" ht="21" hidden="true" customHeight="false" outlineLevel="0" collapsed="false">
      <c r="C330" s="31"/>
      <c r="H330" s="36"/>
      <c r="I330" s="31"/>
      <c r="K330" s="36"/>
    </row>
    <row r="331" customFormat="false" ht="21" hidden="true" customHeight="false" outlineLevel="0" collapsed="false">
      <c r="C331" s="31"/>
      <c r="H331" s="36"/>
      <c r="I331" s="31"/>
      <c r="K331" s="36"/>
    </row>
    <row r="332" customFormat="false" ht="21" hidden="true" customHeight="false" outlineLevel="0" collapsed="false">
      <c r="C332" s="31"/>
      <c r="H332" s="36"/>
      <c r="I332" s="31"/>
      <c r="K332" s="36"/>
    </row>
    <row r="333" customFormat="false" ht="21" hidden="true" customHeight="false" outlineLevel="0" collapsed="false">
      <c r="C333" s="31"/>
      <c r="H333" s="36"/>
      <c r="I333" s="31"/>
      <c r="K333" s="36"/>
    </row>
    <row r="334" customFormat="false" ht="21" hidden="true" customHeight="false" outlineLevel="0" collapsed="false">
      <c r="C334" s="31"/>
      <c r="H334" s="36"/>
      <c r="I334" s="31"/>
      <c r="K334" s="36"/>
    </row>
    <row r="335" customFormat="false" ht="21" hidden="true" customHeight="false" outlineLevel="0" collapsed="false">
      <c r="C335" s="31"/>
      <c r="H335" s="36"/>
      <c r="I335" s="31"/>
      <c r="K335" s="36"/>
    </row>
    <row r="336" customFormat="false" ht="21" hidden="true" customHeight="false" outlineLevel="0" collapsed="false">
      <c r="C336" s="31"/>
      <c r="H336" s="36"/>
      <c r="I336" s="31"/>
      <c r="K336" s="36"/>
    </row>
    <row r="337" customFormat="false" ht="21" hidden="true" customHeight="false" outlineLevel="0" collapsed="false">
      <c r="C337" s="31"/>
      <c r="H337" s="36"/>
      <c r="I337" s="31"/>
      <c r="K337" s="36"/>
    </row>
    <row r="338" customFormat="false" ht="21" hidden="true" customHeight="false" outlineLevel="0" collapsed="false">
      <c r="C338" s="31"/>
      <c r="H338" s="36"/>
      <c r="I338" s="31"/>
      <c r="K338" s="36"/>
    </row>
    <row r="339" customFormat="false" ht="21" hidden="true" customHeight="false" outlineLevel="0" collapsed="false">
      <c r="C339" s="31"/>
      <c r="H339" s="36"/>
      <c r="I339" s="31"/>
      <c r="K339" s="36"/>
    </row>
    <row r="340" customFormat="false" ht="21" hidden="true" customHeight="false" outlineLevel="0" collapsed="false">
      <c r="C340" s="31"/>
      <c r="H340" s="36"/>
      <c r="I340" s="31"/>
      <c r="K340" s="36"/>
    </row>
    <row r="341" customFormat="false" ht="21" hidden="true" customHeight="false" outlineLevel="0" collapsed="false">
      <c r="C341" s="31"/>
      <c r="H341" s="36"/>
      <c r="I341" s="31"/>
      <c r="K341" s="36"/>
    </row>
    <row r="342" customFormat="false" ht="21" hidden="true" customHeight="false" outlineLevel="0" collapsed="false">
      <c r="C342" s="31"/>
      <c r="H342" s="36"/>
      <c r="I342" s="31"/>
      <c r="K342" s="36"/>
    </row>
    <row r="343" customFormat="false" ht="21" hidden="true" customHeight="false" outlineLevel="0" collapsed="false">
      <c r="C343" s="31"/>
      <c r="H343" s="36"/>
      <c r="I343" s="31"/>
      <c r="K343" s="36"/>
    </row>
    <row r="344" customFormat="false" ht="21" hidden="true" customHeight="false" outlineLevel="0" collapsed="false">
      <c r="C344" s="31"/>
      <c r="H344" s="36"/>
      <c r="I344" s="31"/>
      <c r="K344" s="36"/>
    </row>
    <row r="345" customFormat="false" ht="21" hidden="true" customHeight="false" outlineLevel="0" collapsed="false">
      <c r="C345" s="31"/>
      <c r="H345" s="36"/>
      <c r="I345" s="31"/>
      <c r="K345" s="36"/>
    </row>
    <row r="346" customFormat="false" ht="21" hidden="true" customHeight="false" outlineLevel="0" collapsed="false">
      <c r="C346" s="31"/>
      <c r="H346" s="36"/>
      <c r="I346" s="31"/>
      <c r="K346" s="36"/>
    </row>
    <row r="347" customFormat="false" ht="21" hidden="true" customHeight="false" outlineLevel="0" collapsed="false">
      <c r="C347" s="31"/>
      <c r="H347" s="36"/>
      <c r="I347" s="31"/>
      <c r="K347" s="36"/>
    </row>
    <row r="348" customFormat="false" ht="21" hidden="true" customHeight="false" outlineLevel="0" collapsed="false">
      <c r="C348" s="31"/>
      <c r="H348" s="36"/>
      <c r="I348" s="31"/>
      <c r="K348" s="36"/>
    </row>
    <row r="349" customFormat="false" ht="21" hidden="true" customHeight="false" outlineLevel="0" collapsed="false">
      <c r="C349" s="31"/>
      <c r="H349" s="36"/>
      <c r="I349" s="31"/>
      <c r="K349" s="36"/>
    </row>
    <row r="350" customFormat="false" ht="21" hidden="true" customHeight="false" outlineLevel="0" collapsed="false">
      <c r="C350" s="31"/>
      <c r="H350" s="36"/>
      <c r="I350" s="31"/>
      <c r="K350" s="36"/>
    </row>
    <row r="351" customFormat="false" ht="21" hidden="true" customHeight="false" outlineLevel="0" collapsed="false">
      <c r="C351" s="31"/>
      <c r="H351" s="36"/>
      <c r="I351" s="31"/>
      <c r="K351" s="36"/>
    </row>
    <row r="352" customFormat="false" ht="21" hidden="true" customHeight="false" outlineLevel="0" collapsed="false">
      <c r="C352" s="31"/>
      <c r="H352" s="36"/>
      <c r="I352" s="31"/>
      <c r="K352" s="36"/>
    </row>
    <row r="353" customFormat="false" ht="21" hidden="true" customHeight="false" outlineLevel="0" collapsed="false">
      <c r="C353" s="31"/>
      <c r="H353" s="36"/>
      <c r="I353" s="31"/>
      <c r="K353" s="36"/>
    </row>
    <row r="354" customFormat="false" ht="21" hidden="true" customHeight="false" outlineLevel="0" collapsed="false">
      <c r="C354" s="31"/>
      <c r="H354" s="36"/>
      <c r="I354" s="31"/>
      <c r="K354" s="36"/>
    </row>
    <row r="355" customFormat="false" ht="21" hidden="true" customHeight="false" outlineLevel="0" collapsed="false">
      <c r="C355" s="31"/>
      <c r="H355" s="36"/>
      <c r="I355" s="31"/>
      <c r="K355" s="36"/>
    </row>
    <row r="356" customFormat="false" ht="21" hidden="true" customHeight="false" outlineLevel="0" collapsed="false">
      <c r="C356" s="31"/>
      <c r="H356" s="36"/>
      <c r="I356" s="31"/>
      <c r="K356" s="36"/>
    </row>
    <row r="357" customFormat="false" ht="21" hidden="true" customHeight="false" outlineLevel="0" collapsed="false">
      <c r="C357" s="31"/>
      <c r="H357" s="36"/>
      <c r="I357" s="31"/>
      <c r="K357" s="36"/>
    </row>
    <row r="358" customFormat="false" ht="21" hidden="true" customHeight="false" outlineLevel="0" collapsed="false">
      <c r="C358" s="31"/>
      <c r="H358" s="36"/>
      <c r="I358" s="31"/>
      <c r="K358" s="36"/>
    </row>
    <row r="359" customFormat="false" ht="21" hidden="true" customHeight="false" outlineLevel="0" collapsed="false">
      <c r="C359" s="31"/>
      <c r="H359" s="36"/>
      <c r="I359" s="31"/>
      <c r="K359" s="36"/>
    </row>
    <row r="360" customFormat="false" ht="21" hidden="true" customHeight="false" outlineLevel="0" collapsed="false">
      <c r="C360" s="31"/>
      <c r="H360" s="36"/>
      <c r="I360" s="31"/>
      <c r="K360" s="36"/>
    </row>
    <row r="361" customFormat="false" ht="21" hidden="true" customHeight="false" outlineLevel="0" collapsed="false">
      <c r="C361" s="31"/>
      <c r="H361" s="36"/>
      <c r="I361" s="31"/>
      <c r="K361" s="36"/>
    </row>
    <row r="362" customFormat="false" ht="21" hidden="true" customHeight="false" outlineLevel="0" collapsed="false">
      <c r="C362" s="31"/>
      <c r="H362" s="36"/>
      <c r="I362" s="31"/>
      <c r="K362" s="36"/>
    </row>
    <row r="363" customFormat="false" ht="21" hidden="true" customHeight="false" outlineLevel="0" collapsed="false">
      <c r="C363" s="31"/>
      <c r="H363" s="36"/>
      <c r="I363" s="31"/>
      <c r="K363" s="36"/>
    </row>
    <row r="364" customFormat="false" ht="21" hidden="true" customHeight="false" outlineLevel="0" collapsed="false">
      <c r="C364" s="31"/>
      <c r="H364" s="36"/>
      <c r="I364" s="31"/>
      <c r="K364" s="36"/>
    </row>
    <row r="365" customFormat="false" ht="21" hidden="true" customHeight="false" outlineLevel="0" collapsed="false">
      <c r="C365" s="31"/>
      <c r="H365" s="36"/>
      <c r="I365" s="31"/>
      <c r="K365" s="36"/>
    </row>
    <row r="366" customFormat="false" ht="21" hidden="true" customHeight="false" outlineLevel="0" collapsed="false">
      <c r="C366" s="31"/>
      <c r="H366" s="36"/>
      <c r="I366" s="31"/>
      <c r="K366" s="36"/>
    </row>
    <row r="367" customFormat="false" ht="21" hidden="true" customHeight="false" outlineLevel="0" collapsed="false">
      <c r="C367" s="31"/>
      <c r="H367" s="36"/>
      <c r="I367" s="31"/>
      <c r="K367" s="36"/>
    </row>
    <row r="368" customFormat="false" ht="21" hidden="true" customHeight="false" outlineLevel="0" collapsed="false">
      <c r="C368" s="31"/>
      <c r="H368" s="36"/>
      <c r="I368" s="31"/>
      <c r="K368" s="36"/>
    </row>
    <row r="369" customFormat="false" ht="21" hidden="true" customHeight="false" outlineLevel="0" collapsed="false">
      <c r="C369" s="31"/>
      <c r="H369" s="36"/>
      <c r="I369" s="31"/>
      <c r="K369" s="36"/>
    </row>
    <row r="370" customFormat="false" ht="21" hidden="true" customHeight="false" outlineLevel="0" collapsed="false">
      <c r="C370" s="31"/>
      <c r="H370" s="36"/>
      <c r="I370" s="31"/>
      <c r="K370" s="36"/>
    </row>
    <row r="371" customFormat="false" ht="21" hidden="true" customHeight="false" outlineLevel="0" collapsed="false">
      <c r="C371" s="31"/>
      <c r="H371" s="36"/>
      <c r="I371" s="31"/>
      <c r="K371" s="36"/>
    </row>
    <row r="372" customFormat="false" ht="21" hidden="true" customHeight="false" outlineLevel="0" collapsed="false">
      <c r="C372" s="31"/>
      <c r="H372" s="36"/>
      <c r="I372" s="31"/>
      <c r="K372" s="36"/>
    </row>
    <row r="373" customFormat="false" ht="21" hidden="true" customHeight="false" outlineLevel="0" collapsed="false">
      <c r="C373" s="31"/>
      <c r="H373" s="36"/>
      <c r="I373" s="31"/>
      <c r="K373" s="36"/>
    </row>
    <row r="374" customFormat="false" ht="21" hidden="true" customHeight="false" outlineLevel="0" collapsed="false">
      <c r="C374" s="31"/>
      <c r="H374" s="36"/>
      <c r="I374" s="31"/>
      <c r="K374" s="36"/>
    </row>
    <row r="375" customFormat="false" ht="21" hidden="true" customHeight="false" outlineLevel="0" collapsed="false">
      <c r="C375" s="31"/>
      <c r="H375" s="36"/>
      <c r="I375" s="31"/>
      <c r="K375" s="36"/>
    </row>
    <row r="376" customFormat="false" ht="21" hidden="true" customHeight="false" outlineLevel="0" collapsed="false">
      <c r="C376" s="31"/>
      <c r="H376" s="36"/>
      <c r="I376" s="31"/>
      <c r="K376" s="36"/>
    </row>
    <row r="377" customFormat="false" ht="21" hidden="true" customHeight="false" outlineLevel="0" collapsed="false">
      <c r="C377" s="31"/>
      <c r="H377" s="36"/>
      <c r="I377" s="31"/>
      <c r="K377" s="36"/>
    </row>
    <row r="378" customFormat="false" ht="21" hidden="true" customHeight="false" outlineLevel="0" collapsed="false">
      <c r="C378" s="31"/>
      <c r="H378" s="36"/>
      <c r="I378" s="31"/>
      <c r="K378" s="36"/>
    </row>
    <row r="379" customFormat="false" ht="21" hidden="true" customHeight="false" outlineLevel="0" collapsed="false">
      <c r="C379" s="31"/>
      <c r="H379" s="36"/>
      <c r="I379" s="31"/>
      <c r="K379" s="36"/>
    </row>
    <row r="380" customFormat="false" ht="21" hidden="true" customHeight="false" outlineLevel="0" collapsed="false">
      <c r="C380" s="31"/>
      <c r="H380" s="36"/>
      <c r="I380" s="31"/>
      <c r="K380" s="36"/>
    </row>
    <row r="381" customFormat="false" ht="21" hidden="true" customHeight="false" outlineLevel="0" collapsed="false">
      <c r="C381" s="31"/>
      <c r="H381" s="36"/>
      <c r="I381" s="31"/>
      <c r="K381" s="36"/>
    </row>
    <row r="382" customFormat="false" ht="21" hidden="true" customHeight="false" outlineLevel="0" collapsed="false">
      <c r="C382" s="31"/>
      <c r="H382" s="36"/>
      <c r="I382" s="31"/>
      <c r="K382" s="36"/>
    </row>
    <row r="383" customFormat="false" ht="21" hidden="true" customHeight="false" outlineLevel="0" collapsed="false">
      <c r="C383" s="31"/>
      <c r="H383" s="36"/>
      <c r="I383" s="31"/>
      <c r="K383" s="36"/>
    </row>
    <row r="384" customFormat="false" ht="21" hidden="true" customHeight="false" outlineLevel="0" collapsed="false">
      <c r="C384" s="31"/>
      <c r="H384" s="36"/>
      <c r="I384" s="31"/>
      <c r="K384" s="36"/>
    </row>
    <row r="385" customFormat="false" ht="21" hidden="true" customHeight="false" outlineLevel="0" collapsed="false">
      <c r="C385" s="31"/>
      <c r="H385" s="36"/>
      <c r="I385" s="31"/>
      <c r="K385" s="36"/>
    </row>
    <row r="386" customFormat="false" ht="21" hidden="true" customHeight="false" outlineLevel="0" collapsed="false">
      <c r="C386" s="31"/>
      <c r="H386" s="36"/>
      <c r="I386" s="31"/>
      <c r="K386" s="36"/>
    </row>
    <row r="387" customFormat="false" ht="21" hidden="true" customHeight="false" outlineLevel="0" collapsed="false">
      <c r="C387" s="31"/>
      <c r="H387" s="36"/>
      <c r="I387" s="31"/>
      <c r="K387" s="36"/>
    </row>
    <row r="388" customFormat="false" ht="21" hidden="true" customHeight="false" outlineLevel="0" collapsed="false">
      <c r="C388" s="31"/>
      <c r="H388" s="36"/>
      <c r="I388" s="31"/>
      <c r="K388" s="36"/>
    </row>
    <row r="389" customFormat="false" ht="21" hidden="true" customHeight="false" outlineLevel="0" collapsed="false">
      <c r="C389" s="31"/>
      <c r="H389" s="36"/>
      <c r="I389" s="31"/>
      <c r="K389" s="36"/>
    </row>
    <row r="390" customFormat="false" ht="21" hidden="true" customHeight="false" outlineLevel="0" collapsed="false">
      <c r="C390" s="31"/>
      <c r="H390" s="36"/>
      <c r="I390" s="31"/>
      <c r="K390" s="36"/>
    </row>
    <row r="391" customFormat="false" ht="21" hidden="true" customHeight="false" outlineLevel="0" collapsed="false">
      <c r="C391" s="31"/>
      <c r="H391" s="36"/>
      <c r="I391" s="31"/>
      <c r="K391" s="36"/>
    </row>
    <row r="392" customFormat="false" ht="21" hidden="true" customHeight="false" outlineLevel="0" collapsed="false">
      <c r="C392" s="31"/>
      <c r="H392" s="36"/>
      <c r="I392" s="31"/>
      <c r="K392" s="36"/>
    </row>
    <row r="393" customFormat="false" ht="21" hidden="true" customHeight="false" outlineLevel="0" collapsed="false">
      <c r="C393" s="31"/>
      <c r="H393" s="36"/>
      <c r="I393" s="31"/>
      <c r="K393" s="36"/>
    </row>
    <row r="394" customFormat="false" ht="21" hidden="true" customHeight="false" outlineLevel="0" collapsed="false">
      <c r="C394" s="31"/>
      <c r="H394" s="36"/>
      <c r="I394" s="31"/>
      <c r="K394" s="36"/>
    </row>
    <row r="395" customFormat="false" ht="21" hidden="true" customHeight="false" outlineLevel="0" collapsed="false">
      <c r="C395" s="31"/>
      <c r="H395" s="36"/>
      <c r="I395" s="31"/>
      <c r="K395" s="36"/>
    </row>
    <row r="396" customFormat="false" ht="21" hidden="true" customHeight="false" outlineLevel="0" collapsed="false">
      <c r="C396" s="31"/>
      <c r="H396" s="36"/>
      <c r="I396" s="31"/>
      <c r="K396" s="36"/>
    </row>
    <row r="397" customFormat="false" ht="21" hidden="true" customHeight="false" outlineLevel="0" collapsed="false">
      <c r="C397" s="31"/>
      <c r="H397" s="36"/>
      <c r="I397" s="31"/>
      <c r="K397" s="36"/>
    </row>
    <row r="398" customFormat="false" ht="21" hidden="true" customHeight="false" outlineLevel="0" collapsed="false">
      <c r="C398" s="31"/>
      <c r="H398" s="36"/>
      <c r="I398" s="31"/>
      <c r="K398" s="36"/>
    </row>
    <row r="399" customFormat="false" ht="21" hidden="true" customHeight="false" outlineLevel="0" collapsed="false">
      <c r="C399" s="31"/>
      <c r="H399" s="36"/>
      <c r="I399" s="31"/>
      <c r="K399" s="36"/>
    </row>
    <row r="400" customFormat="false" ht="21" hidden="true" customHeight="false" outlineLevel="0" collapsed="false">
      <c r="C400" s="31"/>
      <c r="H400" s="36"/>
      <c r="I400" s="31"/>
      <c r="K400" s="36"/>
    </row>
    <row r="401" customFormat="false" ht="21" hidden="true" customHeight="false" outlineLevel="0" collapsed="false">
      <c r="C401" s="31"/>
      <c r="H401" s="36"/>
      <c r="I401" s="31"/>
      <c r="K401" s="36"/>
    </row>
    <row r="402" customFormat="false" ht="21" hidden="true" customHeight="false" outlineLevel="0" collapsed="false">
      <c r="C402" s="31"/>
      <c r="H402" s="36"/>
      <c r="I402" s="31"/>
      <c r="K402" s="36"/>
    </row>
    <row r="403" customFormat="false" ht="21" hidden="true" customHeight="false" outlineLevel="0" collapsed="false">
      <c r="C403" s="31"/>
      <c r="H403" s="36"/>
      <c r="I403" s="31"/>
      <c r="K403" s="36"/>
    </row>
    <row r="404" customFormat="false" ht="21" hidden="true" customHeight="false" outlineLevel="0" collapsed="false">
      <c r="C404" s="31"/>
      <c r="H404" s="36"/>
      <c r="I404" s="31"/>
      <c r="K404" s="36"/>
    </row>
    <row r="405" customFormat="false" ht="21" hidden="true" customHeight="false" outlineLevel="0" collapsed="false">
      <c r="C405" s="31"/>
      <c r="H405" s="36"/>
      <c r="I405" s="31"/>
      <c r="K405" s="36"/>
    </row>
    <row r="406" customFormat="false" ht="21" hidden="true" customHeight="false" outlineLevel="0" collapsed="false">
      <c r="C406" s="31"/>
      <c r="H406" s="36"/>
      <c r="I406" s="31"/>
      <c r="K406" s="36"/>
    </row>
    <row r="407" customFormat="false" ht="21" hidden="true" customHeight="false" outlineLevel="0" collapsed="false">
      <c r="C407" s="31"/>
      <c r="H407" s="36"/>
      <c r="I407" s="31"/>
      <c r="K407" s="36"/>
    </row>
    <row r="408" customFormat="false" ht="21" hidden="true" customHeight="false" outlineLevel="0" collapsed="false">
      <c r="C408" s="31"/>
      <c r="H408" s="36"/>
      <c r="I408" s="31"/>
      <c r="K408" s="36"/>
    </row>
    <row r="409" customFormat="false" ht="21" hidden="true" customHeight="false" outlineLevel="0" collapsed="false">
      <c r="C409" s="31"/>
      <c r="H409" s="36"/>
      <c r="I409" s="31"/>
      <c r="K409" s="36"/>
    </row>
    <row r="410" customFormat="false" ht="21" hidden="true" customHeight="false" outlineLevel="0" collapsed="false">
      <c r="C410" s="31"/>
      <c r="H410" s="36"/>
      <c r="I410" s="31"/>
      <c r="K410" s="36"/>
    </row>
    <row r="411" customFormat="false" ht="21" hidden="true" customHeight="false" outlineLevel="0" collapsed="false">
      <c r="C411" s="31"/>
      <c r="H411" s="36"/>
      <c r="I411" s="31"/>
      <c r="K411" s="36"/>
    </row>
    <row r="412" customFormat="false" ht="21" hidden="true" customHeight="false" outlineLevel="0" collapsed="false">
      <c r="C412" s="31"/>
      <c r="H412" s="36"/>
      <c r="I412" s="31"/>
      <c r="K412" s="36"/>
    </row>
    <row r="413" customFormat="false" ht="21" hidden="true" customHeight="false" outlineLevel="0" collapsed="false">
      <c r="C413" s="31"/>
      <c r="H413" s="36"/>
      <c r="I413" s="31"/>
      <c r="K413" s="36"/>
    </row>
    <row r="414" customFormat="false" ht="21" hidden="true" customHeight="false" outlineLevel="0" collapsed="false">
      <c r="C414" s="31"/>
      <c r="H414" s="36"/>
      <c r="I414" s="31"/>
      <c r="K414" s="36"/>
    </row>
    <row r="415" customFormat="false" ht="21" hidden="true" customHeight="false" outlineLevel="0" collapsed="false">
      <c r="C415" s="31"/>
      <c r="H415" s="36"/>
      <c r="I415" s="31"/>
      <c r="K415" s="36"/>
    </row>
    <row r="416" customFormat="false" ht="21" hidden="true" customHeight="false" outlineLevel="0" collapsed="false">
      <c r="C416" s="31"/>
      <c r="H416" s="36"/>
      <c r="I416" s="31"/>
      <c r="K416" s="36"/>
    </row>
    <row r="417" customFormat="false" ht="21" hidden="true" customHeight="false" outlineLevel="0" collapsed="false">
      <c r="C417" s="31"/>
      <c r="H417" s="36"/>
      <c r="I417" s="31"/>
      <c r="K417" s="36"/>
    </row>
    <row r="418" customFormat="false" ht="21" hidden="true" customHeight="false" outlineLevel="0" collapsed="false">
      <c r="C418" s="31"/>
      <c r="H418" s="36"/>
      <c r="I418" s="31"/>
      <c r="K418" s="36"/>
    </row>
    <row r="419" customFormat="false" ht="21" hidden="true" customHeight="false" outlineLevel="0" collapsed="false">
      <c r="C419" s="31"/>
      <c r="H419" s="36"/>
      <c r="I419" s="31"/>
      <c r="K419" s="36"/>
    </row>
    <row r="420" customFormat="false" ht="21" hidden="true" customHeight="false" outlineLevel="0" collapsed="false">
      <c r="C420" s="31"/>
      <c r="H420" s="36"/>
      <c r="I420" s="31"/>
      <c r="K420" s="36"/>
    </row>
    <row r="421" customFormat="false" ht="21" hidden="true" customHeight="false" outlineLevel="0" collapsed="false">
      <c r="C421" s="31"/>
      <c r="H421" s="36"/>
      <c r="I421" s="31"/>
      <c r="K421" s="36"/>
    </row>
    <row r="422" customFormat="false" ht="21" hidden="true" customHeight="false" outlineLevel="0" collapsed="false">
      <c r="C422" s="31"/>
      <c r="H422" s="36"/>
      <c r="I422" s="31"/>
      <c r="K422" s="36"/>
    </row>
    <row r="423" customFormat="false" ht="21" hidden="true" customHeight="false" outlineLevel="0" collapsed="false">
      <c r="C423" s="31"/>
      <c r="H423" s="36"/>
      <c r="I423" s="31"/>
      <c r="K423" s="36"/>
    </row>
    <row r="424" customFormat="false" ht="21" hidden="true" customHeight="false" outlineLevel="0" collapsed="false">
      <c r="C424" s="31"/>
      <c r="H424" s="36"/>
      <c r="I424" s="31"/>
      <c r="K424" s="36"/>
    </row>
    <row r="425" customFormat="false" ht="21" hidden="true" customHeight="false" outlineLevel="0" collapsed="false">
      <c r="C425" s="31"/>
      <c r="H425" s="36"/>
      <c r="I425" s="31"/>
      <c r="K425" s="36"/>
    </row>
    <row r="426" customFormat="false" ht="21" hidden="true" customHeight="false" outlineLevel="0" collapsed="false">
      <c r="C426" s="31"/>
      <c r="H426" s="36"/>
      <c r="I426" s="31"/>
      <c r="K426" s="36"/>
    </row>
    <row r="427" customFormat="false" ht="21" hidden="true" customHeight="false" outlineLevel="0" collapsed="false">
      <c r="C427" s="31"/>
      <c r="H427" s="36"/>
      <c r="I427" s="31"/>
      <c r="K427" s="36"/>
    </row>
    <row r="428" customFormat="false" ht="21" hidden="true" customHeight="false" outlineLevel="0" collapsed="false">
      <c r="C428" s="31"/>
      <c r="H428" s="36"/>
      <c r="I428" s="31"/>
      <c r="K428" s="36"/>
    </row>
    <row r="429" customFormat="false" ht="21" hidden="true" customHeight="false" outlineLevel="0" collapsed="false">
      <c r="C429" s="31"/>
      <c r="H429" s="36"/>
      <c r="I429" s="31"/>
      <c r="K429" s="36"/>
    </row>
    <row r="430" customFormat="false" ht="21" hidden="true" customHeight="false" outlineLevel="0" collapsed="false">
      <c r="C430" s="31"/>
      <c r="H430" s="36"/>
      <c r="I430" s="31"/>
      <c r="K430" s="36"/>
    </row>
    <row r="431" customFormat="false" ht="21" hidden="true" customHeight="false" outlineLevel="0" collapsed="false">
      <c r="C431" s="31"/>
      <c r="H431" s="36"/>
      <c r="I431" s="31"/>
      <c r="K431" s="36"/>
    </row>
    <row r="432" customFormat="false" ht="21" hidden="true" customHeight="false" outlineLevel="0" collapsed="false">
      <c r="C432" s="31"/>
      <c r="H432" s="36"/>
      <c r="I432" s="31"/>
      <c r="K432" s="36"/>
    </row>
    <row r="433" customFormat="false" ht="21" hidden="true" customHeight="false" outlineLevel="0" collapsed="false">
      <c r="C433" s="31"/>
      <c r="H433" s="36"/>
      <c r="I433" s="31"/>
      <c r="K433" s="36"/>
    </row>
    <row r="434" customFormat="false" ht="21" hidden="true" customHeight="false" outlineLevel="0" collapsed="false">
      <c r="C434" s="31"/>
      <c r="H434" s="36"/>
      <c r="I434" s="31"/>
      <c r="K434" s="36"/>
    </row>
    <row r="435" customFormat="false" ht="21" hidden="true" customHeight="false" outlineLevel="0" collapsed="false">
      <c r="C435" s="31"/>
      <c r="H435" s="36"/>
      <c r="I435" s="31"/>
      <c r="K435" s="36"/>
    </row>
    <row r="436" customFormat="false" ht="21" hidden="true" customHeight="false" outlineLevel="0" collapsed="false">
      <c r="C436" s="31"/>
      <c r="H436" s="36"/>
      <c r="I436" s="31"/>
      <c r="K436" s="36"/>
    </row>
    <row r="437" customFormat="false" ht="21" hidden="true" customHeight="false" outlineLevel="0" collapsed="false">
      <c r="C437" s="31"/>
      <c r="H437" s="36"/>
      <c r="I437" s="31"/>
      <c r="K437" s="36"/>
    </row>
    <row r="438" customFormat="false" ht="21" hidden="true" customHeight="false" outlineLevel="0" collapsed="false">
      <c r="C438" s="31"/>
      <c r="H438" s="36"/>
      <c r="I438" s="31"/>
      <c r="K438" s="36"/>
    </row>
    <row r="439" customFormat="false" ht="21" hidden="true" customHeight="false" outlineLevel="0" collapsed="false">
      <c r="C439" s="31"/>
      <c r="H439" s="36"/>
      <c r="I439" s="31"/>
      <c r="K439" s="36"/>
    </row>
    <row r="440" customFormat="false" ht="21" hidden="true" customHeight="false" outlineLevel="0" collapsed="false">
      <c r="C440" s="31"/>
      <c r="H440" s="36"/>
      <c r="I440" s="31"/>
      <c r="K440" s="36"/>
    </row>
    <row r="441" customFormat="false" ht="21" hidden="true" customHeight="false" outlineLevel="0" collapsed="false">
      <c r="C441" s="31"/>
      <c r="H441" s="36"/>
      <c r="I441" s="31"/>
      <c r="K441" s="36"/>
    </row>
    <row r="442" customFormat="false" ht="21" hidden="true" customHeight="false" outlineLevel="0" collapsed="false">
      <c r="C442" s="31"/>
      <c r="H442" s="36"/>
      <c r="I442" s="31"/>
      <c r="K442" s="36"/>
    </row>
    <row r="443" customFormat="false" ht="21" hidden="true" customHeight="false" outlineLevel="0" collapsed="false">
      <c r="C443" s="31"/>
      <c r="H443" s="36"/>
      <c r="I443" s="31"/>
      <c r="K443" s="36"/>
    </row>
    <row r="444" customFormat="false" ht="21" hidden="true" customHeight="false" outlineLevel="0" collapsed="false">
      <c r="C444" s="31"/>
      <c r="H444" s="36"/>
      <c r="I444" s="31"/>
      <c r="K444" s="36"/>
    </row>
    <row r="445" customFormat="false" ht="21" hidden="true" customHeight="false" outlineLevel="0" collapsed="false">
      <c r="C445" s="31"/>
      <c r="H445" s="36"/>
      <c r="I445" s="31"/>
      <c r="K445" s="36"/>
    </row>
    <row r="446" customFormat="false" ht="21" hidden="true" customHeight="false" outlineLevel="0" collapsed="false">
      <c r="C446" s="31"/>
      <c r="H446" s="36"/>
      <c r="I446" s="31"/>
      <c r="K446" s="36"/>
    </row>
    <row r="447" customFormat="false" ht="21" hidden="true" customHeight="false" outlineLevel="0" collapsed="false">
      <c r="C447" s="31"/>
      <c r="H447" s="36"/>
      <c r="I447" s="31"/>
      <c r="K447" s="36"/>
    </row>
    <row r="448" customFormat="false" ht="21" hidden="true" customHeight="false" outlineLevel="0" collapsed="false">
      <c r="C448" s="31"/>
      <c r="H448" s="36"/>
      <c r="I448" s="31"/>
      <c r="K448" s="36"/>
    </row>
    <row r="449" customFormat="false" ht="21" hidden="true" customHeight="false" outlineLevel="0" collapsed="false">
      <c r="C449" s="31"/>
      <c r="H449" s="36"/>
      <c r="I449" s="31"/>
      <c r="K449" s="36"/>
    </row>
    <row r="450" customFormat="false" ht="21" hidden="true" customHeight="false" outlineLevel="0" collapsed="false">
      <c r="C450" s="31"/>
      <c r="H450" s="36"/>
      <c r="I450" s="31"/>
      <c r="K450" s="36"/>
    </row>
    <row r="451" customFormat="false" ht="21" hidden="true" customHeight="false" outlineLevel="0" collapsed="false">
      <c r="C451" s="31"/>
      <c r="H451" s="36"/>
      <c r="I451" s="31"/>
      <c r="K451" s="36"/>
    </row>
    <row r="452" customFormat="false" ht="21" hidden="true" customHeight="false" outlineLevel="0" collapsed="false">
      <c r="C452" s="31"/>
      <c r="H452" s="36"/>
      <c r="I452" s="31"/>
      <c r="K452" s="36"/>
    </row>
    <row r="453" customFormat="false" ht="21" hidden="true" customHeight="false" outlineLevel="0" collapsed="false">
      <c r="C453" s="31"/>
      <c r="H453" s="36"/>
      <c r="I453" s="31"/>
      <c r="K453" s="36"/>
    </row>
    <row r="454" customFormat="false" ht="21" hidden="true" customHeight="false" outlineLevel="0" collapsed="false">
      <c r="C454" s="31"/>
      <c r="H454" s="36"/>
      <c r="I454" s="31"/>
      <c r="K454" s="36"/>
    </row>
    <row r="455" customFormat="false" ht="21" hidden="true" customHeight="false" outlineLevel="0" collapsed="false">
      <c r="C455" s="31"/>
      <c r="H455" s="36"/>
      <c r="I455" s="31"/>
      <c r="K455" s="36"/>
    </row>
    <row r="456" customFormat="false" ht="21" hidden="true" customHeight="false" outlineLevel="0" collapsed="false">
      <c r="C456" s="31"/>
      <c r="H456" s="36"/>
      <c r="I456" s="31"/>
      <c r="K456" s="36"/>
    </row>
    <row r="457" customFormat="false" ht="21" hidden="true" customHeight="false" outlineLevel="0" collapsed="false">
      <c r="C457" s="31"/>
      <c r="H457" s="36"/>
      <c r="I457" s="31"/>
      <c r="K457" s="36"/>
    </row>
    <row r="458" customFormat="false" ht="21" hidden="true" customHeight="false" outlineLevel="0" collapsed="false">
      <c r="C458" s="31"/>
      <c r="H458" s="36"/>
      <c r="I458" s="31"/>
      <c r="K458" s="36"/>
    </row>
    <row r="459" customFormat="false" ht="21" hidden="true" customHeight="false" outlineLevel="0" collapsed="false">
      <c r="C459" s="31"/>
      <c r="H459" s="36"/>
      <c r="I459" s="31"/>
      <c r="K459" s="36"/>
    </row>
    <row r="460" customFormat="false" ht="21" hidden="true" customHeight="false" outlineLevel="0" collapsed="false">
      <c r="C460" s="31"/>
      <c r="H460" s="36"/>
      <c r="I460" s="31"/>
      <c r="K460" s="36"/>
    </row>
    <row r="461" customFormat="false" ht="21" hidden="true" customHeight="false" outlineLevel="0" collapsed="false">
      <c r="C461" s="31"/>
      <c r="H461" s="36"/>
      <c r="I461" s="31"/>
      <c r="K461" s="36"/>
    </row>
    <row r="462" customFormat="false" ht="21" hidden="true" customHeight="false" outlineLevel="0" collapsed="false">
      <c r="C462" s="31"/>
      <c r="H462" s="36"/>
      <c r="I462" s="31"/>
      <c r="K462" s="36"/>
    </row>
    <row r="463" customFormat="false" ht="21" hidden="true" customHeight="false" outlineLevel="0" collapsed="false">
      <c r="C463" s="31"/>
      <c r="H463" s="36"/>
      <c r="I463" s="31"/>
      <c r="K463" s="36"/>
    </row>
    <row r="464" customFormat="false" ht="21" hidden="true" customHeight="false" outlineLevel="0" collapsed="false">
      <c r="C464" s="31"/>
      <c r="H464" s="36"/>
      <c r="I464" s="31"/>
      <c r="K464" s="36"/>
    </row>
    <row r="465" customFormat="false" ht="21" hidden="true" customHeight="false" outlineLevel="0" collapsed="false">
      <c r="C465" s="31"/>
      <c r="H465" s="36"/>
      <c r="I465" s="31"/>
      <c r="K465" s="36"/>
    </row>
    <row r="466" customFormat="false" ht="21" hidden="true" customHeight="false" outlineLevel="0" collapsed="false">
      <c r="C466" s="31"/>
      <c r="H466" s="36"/>
      <c r="I466" s="31"/>
      <c r="K466" s="36"/>
    </row>
    <row r="467" customFormat="false" ht="21" hidden="true" customHeight="false" outlineLevel="0" collapsed="false">
      <c r="C467" s="31"/>
      <c r="H467" s="36"/>
      <c r="I467" s="31"/>
      <c r="K467" s="36"/>
    </row>
    <row r="468" customFormat="false" ht="21" hidden="true" customHeight="false" outlineLevel="0" collapsed="false">
      <c r="C468" s="31"/>
      <c r="H468" s="36"/>
      <c r="I468" s="31"/>
      <c r="K468" s="36"/>
    </row>
    <row r="469" customFormat="false" ht="21" hidden="true" customHeight="false" outlineLevel="0" collapsed="false">
      <c r="C469" s="31"/>
      <c r="H469" s="36"/>
      <c r="I469" s="31"/>
      <c r="K469" s="36"/>
    </row>
    <row r="470" customFormat="false" ht="21" hidden="true" customHeight="false" outlineLevel="0" collapsed="false">
      <c r="C470" s="31"/>
      <c r="H470" s="36"/>
      <c r="I470" s="31"/>
      <c r="K470" s="36"/>
    </row>
    <row r="471" customFormat="false" ht="21" hidden="true" customHeight="false" outlineLevel="0" collapsed="false">
      <c r="C471" s="31"/>
      <c r="H471" s="36"/>
      <c r="I471" s="31"/>
      <c r="K471" s="36"/>
    </row>
    <row r="472" customFormat="false" ht="21" hidden="true" customHeight="false" outlineLevel="0" collapsed="false">
      <c r="C472" s="31"/>
      <c r="H472" s="36"/>
      <c r="I472" s="31"/>
      <c r="K472" s="36"/>
    </row>
    <row r="473" customFormat="false" ht="21" hidden="true" customHeight="false" outlineLevel="0" collapsed="false">
      <c r="C473" s="31"/>
      <c r="H473" s="36"/>
      <c r="I473" s="31"/>
      <c r="K473" s="36"/>
    </row>
    <row r="474" customFormat="false" ht="21" hidden="true" customHeight="false" outlineLevel="0" collapsed="false">
      <c r="C474" s="31"/>
      <c r="H474" s="36"/>
      <c r="I474" s="31"/>
      <c r="K474" s="36"/>
    </row>
    <row r="475" customFormat="false" ht="21" hidden="true" customHeight="false" outlineLevel="0" collapsed="false">
      <c r="C475" s="31"/>
      <c r="H475" s="36"/>
      <c r="I475" s="31"/>
      <c r="K475" s="36"/>
    </row>
    <row r="476" customFormat="false" ht="21" hidden="true" customHeight="false" outlineLevel="0" collapsed="false">
      <c r="C476" s="31"/>
      <c r="H476" s="36"/>
      <c r="I476" s="31"/>
      <c r="K476" s="36"/>
    </row>
    <row r="477" customFormat="false" ht="21" hidden="true" customHeight="false" outlineLevel="0" collapsed="false">
      <c r="C477" s="31"/>
      <c r="H477" s="36"/>
      <c r="I477" s="31"/>
      <c r="K477" s="36"/>
    </row>
    <row r="478" customFormat="false" ht="21" hidden="true" customHeight="false" outlineLevel="0" collapsed="false">
      <c r="C478" s="31"/>
      <c r="H478" s="36"/>
      <c r="I478" s="31"/>
      <c r="K478" s="36"/>
    </row>
    <row r="479" customFormat="false" ht="21" hidden="true" customHeight="false" outlineLevel="0" collapsed="false">
      <c r="C479" s="31"/>
      <c r="H479" s="36"/>
      <c r="I479" s="31"/>
      <c r="K479" s="36"/>
    </row>
    <row r="480" customFormat="false" ht="21" hidden="true" customHeight="false" outlineLevel="0" collapsed="false">
      <c r="C480" s="31"/>
      <c r="H480" s="36"/>
      <c r="I480" s="31"/>
      <c r="K480" s="36"/>
    </row>
    <row r="481" customFormat="false" ht="21" hidden="true" customHeight="false" outlineLevel="0" collapsed="false">
      <c r="C481" s="31"/>
      <c r="H481" s="36"/>
      <c r="I481" s="31"/>
      <c r="K481" s="36"/>
    </row>
    <row r="482" customFormat="false" ht="21" hidden="true" customHeight="false" outlineLevel="0" collapsed="false">
      <c r="C482" s="31"/>
      <c r="H482" s="36"/>
      <c r="I482" s="31"/>
      <c r="K482" s="36"/>
    </row>
    <row r="483" customFormat="false" ht="21" hidden="true" customHeight="false" outlineLevel="0" collapsed="false">
      <c r="C483" s="31"/>
      <c r="H483" s="36"/>
      <c r="I483" s="31"/>
      <c r="K483" s="36"/>
    </row>
    <row r="484" customFormat="false" ht="21" hidden="true" customHeight="false" outlineLevel="0" collapsed="false">
      <c r="C484" s="31"/>
      <c r="H484" s="36"/>
      <c r="I484" s="31"/>
      <c r="K484" s="36"/>
    </row>
    <row r="485" customFormat="false" ht="21" hidden="true" customHeight="false" outlineLevel="0" collapsed="false">
      <c r="C485" s="31"/>
      <c r="H485" s="36"/>
      <c r="I485" s="31"/>
      <c r="K485" s="36"/>
    </row>
    <row r="486" customFormat="false" ht="21" hidden="true" customHeight="false" outlineLevel="0" collapsed="false">
      <c r="C486" s="31"/>
      <c r="H486" s="36"/>
      <c r="I486" s="31"/>
      <c r="K486" s="36"/>
    </row>
    <row r="487" customFormat="false" ht="21" hidden="true" customHeight="false" outlineLevel="0" collapsed="false">
      <c r="C487" s="31"/>
      <c r="H487" s="36"/>
      <c r="I487" s="31"/>
      <c r="K487" s="36"/>
    </row>
    <row r="488" customFormat="false" ht="21" hidden="true" customHeight="false" outlineLevel="0" collapsed="false">
      <c r="C488" s="31"/>
      <c r="H488" s="36"/>
      <c r="I488" s="31"/>
      <c r="K488" s="36"/>
    </row>
    <row r="489" customFormat="false" ht="21" hidden="true" customHeight="false" outlineLevel="0" collapsed="false">
      <c r="C489" s="31"/>
      <c r="H489" s="36"/>
      <c r="I489" s="31"/>
      <c r="K489" s="36"/>
    </row>
    <row r="490" customFormat="false" ht="21" hidden="true" customHeight="false" outlineLevel="0" collapsed="false">
      <c r="C490" s="31"/>
      <c r="H490" s="36"/>
      <c r="I490" s="31"/>
      <c r="K490" s="36"/>
    </row>
    <row r="491" customFormat="false" ht="21" hidden="true" customHeight="false" outlineLevel="0" collapsed="false">
      <c r="C491" s="31"/>
      <c r="H491" s="36"/>
      <c r="I491" s="31"/>
      <c r="K491" s="36"/>
    </row>
    <row r="492" customFormat="false" ht="21" hidden="true" customHeight="false" outlineLevel="0" collapsed="false">
      <c r="C492" s="31"/>
      <c r="H492" s="36"/>
      <c r="I492" s="31"/>
      <c r="K492" s="36"/>
    </row>
    <row r="493" customFormat="false" ht="21" hidden="true" customHeight="false" outlineLevel="0" collapsed="false">
      <c r="C493" s="31"/>
      <c r="H493" s="36"/>
      <c r="I493" s="31"/>
      <c r="K493" s="36"/>
    </row>
    <row r="494" customFormat="false" ht="21" hidden="true" customHeight="false" outlineLevel="0" collapsed="false">
      <c r="C494" s="31"/>
      <c r="H494" s="36"/>
      <c r="I494" s="31"/>
      <c r="K494" s="36"/>
    </row>
    <row r="495" customFormat="false" ht="21" hidden="true" customHeight="false" outlineLevel="0" collapsed="false">
      <c r="C495" s="31"/>
      <c r="H495" s="36"/>
      <c r="I495" s="31"/>
      <c r="K495" s="36"/>
    </row>
    <row r="496" customFormat="false" ht="21" hidden="true" customHeight="false" outlineLevel="0" collapsed="false">
      <c r="C496" s="31"/>
      <c r="H496" s="36"/>
      <c r="I496" s="31"/>
      <c r="K496" s="36"/>
    </row>
    <row r="497" customFormat="false" ht="21" hidden="true" customHeight="false" outlineLevel="0" collapsed="false">
      <c r="C497" s="31"/>
      <c r="H497" s="36"/>
      <c r="I497" s="31"/>
      <c r="K497" s="36"/>
    </row>
    <row r="498" customFormat="false" ht="21" hidden="true" customHeight="false" outlineLevel="0" collapsed="false">
      <c r="C498" s="31"/>
      <c r="H498" s="36"/>
      <c r="I498" s="31"/>
      <c r="K498" s="36"/>
    </row>
    <row r="499" customFormat="false" ht="21" hidden="true" customHeight="false" outlineLevel="0" collapsed="false">
      <c r="C499" s="31"/>
      <c r="H499" s="36"/>
      <c r="I499" s="31"/>
      <c r="K499" s="36"/>
    </row>
    <row r="500" customFormat="false" ht="21" hidden="true" customHeight="false" outlineLevel="0" collapsed="false">
      <c r="C500" s="31"/>
      <c r="H500" s="36"/>
      <c r="I500" s="31"/>
      <c r="K500" s="36"/>
    </row>
    <row r="501" customFormat="false" ht="21" hidden="true" customHeight="false" outlineLevel="0" collapsed="false">
      <c r="C501" s="31"/>
      <c r="H501" s="36"/>
      <c r="I501" s="31"/>
      <c r="K501" s="36"/>
    </row>
    <row r="502" customFormat="false" ht="21" hidden="true" customHeight="false" outlineLevel="0" collapsed="false">
      <c r="C502" s="31"/>
      <c r="H502" s="36"/>
      <c r="I502" s="31"/>
      <c r="K502" s="36"/>
    </row>
    <row r="503" customFormat="false" ht="21" hidden="true" customHeight="false" outlineLevel="0" collapsed="false">
      <c r="C503" s="31"/>
      <c r="H503" s="36"/>
      <c r="I503" s="31"/>
      <c r="K503" s="36"/>
    </row>
    <row r="504" customFormat="false" ht="21" hidden="true" customHeight="false" outlineLevel="0" collapsed="false">
      <c r="C504" s="31"/>
      <c r="H504" s="36"/>
      <c r="I504" s="31"/>
      <c r="K504" s="36"/>
    </row>
    <row r="505" customFormat="false" ht="21" hidden="true" customHeight="false" outlineLevel="0" collapsed="false">
      <c r="C505" s="31"/>
      <c r="H505" s="36"/>
      <c r="I505" s="31"/>
      <c r="K505" s="36"/>
    </row>
    <row r="506" customFormat="false" ht="21" hidden="true" customHeight="false" outlineLevel="0" collapsed="false">
      <c r="C506" s="31"/>
      <c r="H506" s="36"/>
      <c r="I506" s="31"/>
      <c r="K506" s="36"/>
    </row>
    <row r="507" customFormat="false" ht="21" hidden="true" customHeight="false" outlineLevel="0" collapsed="false">
      <c r="C507" s="31"/>
      <c r="H507" s="36"/>
      <c r="I507" s="31"/>
      <c r="K507" s="36"/>
    </row>
    <row r="508" customFormat="false" ht="21" hidden="true" customHeight="false" outlineLevel="0" collapsed="false">
      <c r="C508" s="31"/>
      <c r="H508" s="36"/>
      <c r="I508" s="31"/>
      <c r="K508" s="36"/>
    </row>
    <row r="509" customFormat="false" ht="21" hidden="true" customHeight="false" outlineLevel="0" collapsed="false">
      <c r="C509" s="31"/>
      <c r="H509" s="36"/>
      <c r="I509" s="31"/>
      <c r="K509" s="36"/>
    </row>
    <row r="510" customFormat="false" ht="21" hidden="true" customHeight="false" outlineLevel="0" collapsed="false">
      <c r="C510" s="31"/>
      <c r="H510" s="36"/>
      <c r="I510" s="31"/>
      <c r="K510" s="36"/>
    </row>
    <row r="511" customFormat="false" ht="21" hidden="true" customHeight="false" outlineLevel="0" collapsed="false">
      <c r="C511" s="31"/>
      <c r="H511" s="36"/>
      <c r="I511" s="31"/>
      <c r="K511" s="36"/>
    </row>
    <row r="512" customFormat="false" ht="21" hidden="true" customHeight="false" outlineLevel="0" collapsed="false">
      <c r="C512" s="31"/>
      <c r="H512" s="36"/>
      <c r="I512" s="31"/>
      <c r="K512" s="36"/>
    </row>
    <row r="513" customFormat="false" ht="21" hidden="true" customHeight="false" outlineLevel="0" collapsed="false">
      <c r="C513" s="31"/>
      <c r="H513" s="36"/>
      <c r="I513" s="31"/>
      <c r="K513" s="36"/>
    </row>
    <row r="514" customFormat="false" ht="21" hidden="true" customHeight="false" outlineLevel="0" collapsed="false">
      <c r="C514" s="31"/>
      <c r="H514" s="36"/>
      <c r="I514" s="31"/>
      <c r="K514" s="36"/>
    </row>
    <row r="515" customFormat="false" ht="21" hidden="true" customHeight="false" outlineLevel="0" collapsed="false">
      <c r="C515" s="31"/>
      <c r="H515" s="36"/>
      <c r="I515" s="31"/>
      <c r="K515" s="36"/>
    </row>
    <row r="516" customFormat="false" ht="21" hidden="true" customHeight="false" outlineLevel="0" collapsed="false">
      <c r="C516" s="31"/>
      <c r="H516" s="36"/>
      <c r="I516" s="31"/>
      <c r="K516" s="36"/>
    </row>
    <row r="517" customFormat="false" ht="21" hidden="true" customHeight="false" outlineLevel="0" collapsed="false">
      <c r="C517" s="31"/>
      <c r="H517" s="36"/>
      <c r="I517" s="31"/>
      <c r="K517" s="36"/>
    </row>
    <row r="518" customFormat="false" ht="21" hidden="true" customHeight="false" outlineLevel="0" collapsed="false">
      <c r="C518" s="31"/>
      <c r="H518" s="36"/>
      <c r="I518" s="31"/>
      <c r="K518" s="36"/>
    </row>
    <row r="519" customFormat="false" ht="21" hidden="true" customHeight="false" outlineLevel="0" collapsed="false">
      <c r="C519" s="31"/>
      <c r="H519" s="36"/>
      <c r="I519" s="31"/>
      <c r="K519" s="36"/>
    </row>
    <row r="520" customFormat="false" ht="21" hidden="true" customHeight="false" outlineLevel="0" collapsed="false">
      <c r="C520" s="31"/>
      <c r="H520" s="36"/>
      <c r="I520" s="31"/>
      <c r="K520" s="36"/>
    </row>
    <row r="521" customFormat="false" ht="21" hidden="true" customHeight="false" outlineLevel="0" collapsed="false">
      <c r="C521" s="31"/>
      <c r="H521" s="36"/>
      <c r="I521" s="31"/>
      <c r="K521" s="36"/>
    </row>
    <row r="522" customFormat="false" ht="21" hidden="true" customHeight="false" outlineLevel="0" collapsed="false">
      <c r="C522" s="31"/>
      <c r="H522" s="36"/>
      <c r="I522" s="31"/>
      <c r="K522" s="36"/>
    </row>
    <row r="523" customFormat="false" ht="21" hidden="true" customHeight="false" outlineLevel="0" collapsed="false">
      <c r="C523" s="31"/>
      <c r="H523" s="36"/>
      <c r="I523" s="31"/>
      <c r="K523" s="36"/>
    </row>
    <row r="524" customFormat="false" ht="21" hidden="true" customHeight="false" outlineLevel="0" collapsed="false">
      <c r="C524" s="31"/>
      <c r="H524" s="36"/>
      <c r="I524" s="31"/>
      <c r="K524" s="36"/>
    </row>
    <row r="525" customFormat="false" ht="21" hidden="true" customHeight="false" outlineLevel="0" collapsed="false">
      <c r="C525" s="31"/>
      <c r="H525" s="36"/>
      <c r="I525" s="31"/>
      <c r="K525" s="36"/>
    </row>
    <row r="526" customFormat="false" ht="21" hidden="true" customHeight="false" outlineLevel="0" collapsed="false">
      <c r="C526" s="31"/>
      <c r="H526" s="36"/>
      <c r="I526" s="31"/>
      <c r="K526" s="36"/>
    </row>
    <row r="527" customFormat="false" ht="21" hidden="true" customHeight="false" outlineLevel="0" collapsed="false">
      <c r="C527" s="31"/>
      <c r="H527" s="36"/>
      <c r="I527" s="31"/>
      <c r="K527" s="36"/>
    </row>
    <row r="528" customFormat="false" ht="21" hidden="true" customHeight="false" outlineLevel="0" collapsed="false">
      <c r="C528" s="31"/>
      <c r="H528" s="36"/>
      <c r="I528" s="31"/>
      <c r="K528" s="36"/>
    </row>
    <row r="529" customFormat="false" ht="21" hidden="true" customHeight="false" outlineLevel="0" collapsed="false">
      <c r="C529" s="31"/>
      <c r="H529" s="36"/>
      <c r="I529" s="31"/>
      <c r="K529" s="36"/>
    </row>
    <row r="530" customFormat="false" ht="21" hidden="true" customHeight="false" outlineLevel="0" collapsed="false">
      <c r="C530" s="31"/>
      <c r="H530" s="36"/>
      <c r="I530" s="31"/>
      <c r="K530" s="36"/>
    </row>
    <row r="531" customFormat="false" ht="21" hidden="true" customHeight="false" outlineLevel="0" collapsed="false">
      <c r="C531" s="31"/>
      <c r="H531" s="36"/>
      <c r="I531" s="31"/>
      <c r="K531" s="36"/>
    </row>
    <row r="532" customFormat="false" ht="21" hidden="true" customHeight="false" outlineLevel="0" collapsed="false">
      <c r="C532" s="31"/>
      <c r="H532" s="36"/>
      <c r="I532" s="31"/>
      <c r="K532" s="36"/>
    </row>
    <row r="533" customFormat="false" ht="21" hidden="true" customHeight="false" outlineLevel="0" collapsed="false">
      <c r="C533" s="31"/>
      <c r="H533" s="36"/>
      <c r="I533" s="31"/>
      <c r="K533" s="36"/>
    </row>
    <row r="534" customFormat="false" ht="21" hidden="true" customHeight="false" outlineLevel="0" collapsed="false">
      <c r="C534" s="31"/>
      <c r="H534" s="36"/>
      <c r="I534" s="31"/>
      <c r="K534" s="36"/>
    </row>
    <row r="535" customFormat="false" ht="21" hidden="true" customHeight="false" outlineLevel="0" collapsed="false">
      <c r="C535" s="31"/>
      <c r="H535" s="36"/>
      <c r="I535" s="31"/>
      <c r="K535" s="36"/>
    </row>
    <row r="536" customFormat="false" ht="21" hidden="true" customHeight="false" outlineLevel="0" collapsed="false">
      <c r="C536" s="31"/>
      <c r="H536" s="36"/>
      <c r="I536" s="31"/>
      <c r="K536" s="36"/>
    </row>
    <row r="537" customFormat="false" ht="21" hidden="true" customHeight="false" outlineLevel="0" collapsed="false">
      <c r="C537" s="31"/>
      <c r="H537" s="36"/>
      <c r="I537" s="31"/>
      <c r="K537" s="36"/>
    </row>
    <row r="538" customFormat="false" ht="21" hidden="true" customHeight="false" outlineLevel="0" collapsed="false">
      <c r="C538" s="31"/>
      <c r="H538" s="36"/>
      <c r="I538" s="31"/>
      <c r="K538" s="36"/>
    </row>
    <row r="539" customFormat="false" ht="21" hidden="true" customHeight="false" outlineLevel="0" collapsed="false">
      <c r="C539" s="31"/>
      <c r="H539" s="36"/>
      <c r="I539" s="31"/>
      <c r="K539" s="36"/>
    </row>
    <row r="540" customFormat="false" ht="21" hidden="true" customHeight="false" outlineLevel="0" collapsed="false">
      <c r="C540" s="31"/>
      <c r="H540" s="36"/>
      <c r="I540" s="31"/>
      <c r="K540" s="36"/>
    </row>
    <row r="541" customFormat="false" ht="21" hidden="true" customHeight="false" outlineLevel="0" collapsed="false">
      <c r="C541" s="31"/>
      <c r="H541" s="36"/>
      <c r="I541" s="31"/>
      <c r="K541" s="36"/>
    </row>
    <row r="542" customFormat="false" ht="21" hidden="true" customHeight="false" outlineLevel="0" collapsed="false">
      <c r="C542" s="31"/>
      <c r="H542" s="36"/>
      <c r="I542" s="31"/>
      <c r="K542" s="36"/>
    </row>
    <row r="543" customFormat="false" ht="21" hidden="true" customHeight="false" outlineLevel="0" collapsed="false">
      <c r="C543" s="31"/>
      <c r="H543" s="36"/>
      <c r="I543" s="31"/>
      <c r="K543" s="36"/>
    </row>
    <row r="544" customFormat="false" ht="21" hidden="true" customHeight="false" outlineLevel="0" collapsed="false">
      <c r="C544" s="31"/>
      <c r="H544" s="36"/>
      <c r="I544" s="31"/>
      <c r="K544" s="36"/>
    </row>
    <row r="545" customFormat="false" ht="21" hidden="true" customHeight="false" outlineLevel="0" collapsed="false">
      <c r="C545" s="31"/>
      <c r="H545" s="36"/>
      <c r="I545" s="31"/>
      <c r="K545" s="36"/>
    </row>
    <row r="546" customFormat="false" ht="21" hidden="true" customHeight="false" outlineLevel="0" collapsed="false">
      <c r="C546" s="31"/>
      <c r="H546" s="36"/>
      <c r="I546" s="31"/>
      <c r="K546" s="36"/>
    </row>
    <row r="547" customFormat="false" ht="21" hidden="true" customHeight="false" outlineLevel="0" collapsed="false">
      <c r="C547" s="31"/>
      <c r="H547" s="36"/>
      <c r="I547" s="31"/>
      <c r="K547" s="36"/>
    </row>
    <row r="548" customFormat="false" ht="21" hidden="true" customHeight="false" outlineLevel="0" collapsed="false">
      <c r="C548" s="31"/>
      <c r="H548" s="36"/>
      <c r="I548" s="31"/>
      <c r="K548" s="36"/>
    </row>
    <row r="549" customFormat="false" ht="21" hidden="true" customHeight="false" outlineLevel="0" collapsed="false">
      <c r="C549" s="31"/>
      <c r="H549" s="36"/>
      <c r="I549" s="31"/>
      <c r="K549" s="36"/>
    </row>
    <row r="550" customFormat="false" ht="21" hidden="true" customHeight="false" outlineLevel="0" collapsed="false">
      <c r="C550" s="31"/>
      <c r="H550" s="36"/>
      <c r="I550" s="31"/>
      <c r="K550" s="36"/>
    </row>
    <row r="551" customFormat="false" ht="21" hidden="true" customHeight="false" outlineLevel="0" collapsed="false">
      <c r="C551" s="31"/>
      <c r="H551" s="36"/>
      <c r="I551" s="31"/>
      <c r="K551" s="36"/>
    </row>
    <row r="552" customFormat="false" ht="21" hidden="true" customHeight="false" outlineLevel="0" collapsed="false">
      <c r="C552" s="31"/>
      <c r="H552" s="36"/>
      <c r="I552" s="31"/>
      <c r="K552" s="36"/>
    </row>
    <row r="553" customFormat="false" ht="21" hidden="true" customHeight="false" outlineLevel="0" collapsed="false">
      <c r="C553" s="31"/>
      <c r="H553" s="36"/>
      <c r="I553" s="31"/>
      <c r="K553" s="36"/>
    </row>
    <row r="554" customFormat="false" ht="21" hidden="true" customHeight="false" outlineLevel="0" collapsed="false">
      <c r="C554" s="31"/>
      <c r="H554" s="36"/>
      <c r="I554" s="31"/>
      <c r="K554" s="36"/>
    </row>
    <row r="555" customFormat="false" ht="21" hidden="true" customHeight="false" outlineLevel="0" collapsed="false">
      <c r="C555" s="31"/>
      <c r="H555" s="36"/>
      <c r="I555" s="31"/>
      <c r="K555" s="36"/>
    </row>
    <row r="556" customFormat="false" ht="21" hidden="true" customHeight="false" outlineLevel="0" collapsed="false">
      <c r="C556" s="31"/>
      <c r="H556" s="36"/>
      <c r="I556" s="31"/>
      <c r="K556" s="36"/>
    </row>
    <row r="557" customFormat="false" ht="21" hidden="true" customHeight="false" outlineLevel="0" collapsed="false">
      <c r="C557" s="31"/>
      <c r="H557" s="36"/>
      <c r="I557" s="31"/>
      <c r="K557" s="36"/>
    </row>
    <row r="558" customFormat="false" ht="21" hidden="true" customHeight="false" outlineLevel="0" collapsed="false">
      <c r="C558" s="31"/>
      <c r="H558" s="36"/>
      <c r="I558" s="31"/>
      <c r="K558" s="36"/>
    </row>
    <row r="559" customFormat="false" ht="21" hidden="true" customHeight="false" outlineLevel="0" collapsed="false">
      <c r="C559" s="31"/>
      <c r="H559" s="36"/>
      <c r="I559" s="31"/>
      <c r="K559" s="36"/>
    </row>
    <row r="560" customFormat="false" ht="21" hidden="true" customHeight="false" outlineLevel="0" collapsed="false">
      <c r="C560" s="31"/>
      <c r="H560" s="36"/>
      <c r="I560" s="31"/>
      <c r="K560" s="36"/>
    </row>
    <row r="561" customFormat="false" ht="21" hidden="true" customHeight="false" outlineLevel="0" collapsed="false">
      <c r="C561" s="31"/>
      <c r="H561" s="36"/>
      <c r="I561" s="31"/>
      <c r="K561" s="36"/>
    </row>
    <row r="562" customFormat="false" ht="21" hidden="true" customHeight="false" outlineLevel="0" collapsed="false">
      <c r="C562" s="31"/>
      <c r="H562" s="36"/>
      <c r="I562" s="31"/>
      <c r="K562" s="36"/>
    </row>
    <row r="563" customFormat="false" ht="21" hidden="true" customHeight="false" outlineLevel="0" collapsed="false">
      <c r="C563" s="31"/>
      <c r="H563" s="36"/>
      <c r="I563" s="31"/>
      <c r="K563" s="36"/>
    </row>
    <row r="564" customFormat="false" ht="21" hidden="true" customHeight="false" outlineLevel="0" collapsed="false">
      <c r="C564" s="31"/>
      <c r="H564" s="36"/>
      <c r="I564" s="31"/>
      <c r="K564" s="36"/>
    </row>
    <row r="565" customFormat="false" ht="21" hidden="true" customHeight="false" outlineLevel="0" collapsed="false">
      <c r="C565" s="31"/>
      <c r="H565" s="36"/>
      <c r="I565" s="31"/>
      <c r="K565" s="36"/>
    </row>
    <row r="566" customFormat="false" ht="21" hidden="true" customHeight="false" outlineLevel="0" collapsed="false">
      <c r="C566" s="31"/>
      <c r="H566" s="36"/>
      <c r="I566" s="31"/>
      <c r="K566" s="36"/>
    </row>
    <row r="567" customFormat="false" ht="21" hidden="true" customHeight="false" outlineLevel="0" collapsed="false">
      <c r="C567" s="31"/>
      <c r="H567" s="36"/>
      <c r="I567" s="31"/>
      <c r="K567" s="36"/>
    </row>
    <row r="568" customFormat="false" ht="21" hidden="true" customHeight="false" outlineLevel="0" collapsed="false">
      <c r="C568" s="31"/>
      <c r="H568" s="36"/>
      <c r="I568" s="31"/>
      <c r="K568" s="36"/>
    </row>
    <row r="569" customFormat="false" ht="21" hidden="true" customHeight="false" outlineLevel="0" collapsed="false">
      <c r="C569" s="31"/>
      <c r="H569" s="36"/>
      <c r="I569" s="31"/>
      <c r="K569" s="36"/>
    </row>
    <row r="570" customFormat="false" ht="21" hidden="true" customHeight="false" outlineLevel="0" collapsed="false">
      <c r="C570" s="31"/>
      <c r="H570" s="36"/>
      <c r="I570" s="31"/>
      <c r="K570" s="36"/>
    </row>
    <row r="571" customFormat="false" ht="21" hidden="true" customHeight="false" outlineLevel="0" collapsed="false">
      <c r="C571" s="31"/>
      <c r="H571" s="36"/>
      <c r="I571" s="31"/>
      <c r="K571" s="36"/>
    </row>
    <row r="572" customFormat="false" ht="21" hidden="true" customHeight="false" outlineLevel="0" collapsed="false">
      <c r="C572" s="31"/>
      <c r="H572" s="36"/>
      <c r="I572" s="31"/>
      <c r="K572" s="36"/>
    </row>
    <row r="573" customFormat="false" ht="21" hidden="true" customHeight="false" outlineLevel="0" collapsed="false">
      <c r="C573" s="31"/>
      <c r="H573" s="36"/>
      <c r="I573" s="31"/>
      <c r="K573" s="36"/>
    </row>
    <row r="574" customFormat="false" ht="21" hidden="true" customHeight="false" outlineLevel="0" collapsed="false">
      <c r="C574" s="31"/>
      <c r="H574" s="36"/>
      <c r="I574" s="31"/>
      <c r="K574" s="36"/>
    </row>
    <row r="575" customFormat="false" ht="21" hidden="true" customHeight="false" outlineLevel="0" collapsed="false">
      <c r="C575" s="31"/>
      <c r="H575" s="36"/>
      <c r="I575" s="31"/>
      <c r="K575" s="36"/>
    </row>
    <row r="576" customFormat="false" ht="21" hidden="true" customHeight="false" outlineLevel="0" collapsed="false">
      <c r="C576" s="31"/>
      <c r="H576" s="36"/>
      <c r="I576" s="31"/>
      <c r="K576" s="36"/>
    </row>
    <row r="577" customFormat="false" ht="21" hidden="true" customHeight="false" outlineLevel="0" collapsed="false">
      <c r="C577" s="31"/>
      <c r="H577" s="36"/>
      <c r="I577" s="31"/>
      <c r="K577" s="36"/>
    </row>
    <row r="578" customFormat="false" ht="21" hidden="true" customHeight="false" outlineLevel="0" collapsed="false">
      <c r="C578" s="31"/>
      <c r="H578" s="36"/>
      <c r="I578" s="31"/>
      <c r="K578" s="36"/>
    </row>
    <row r="579" customFormat="false" ht="21" hidden="true" customHeight="false" outlineLevel="0" collapsed="false">
      <c r="C579" s="31"/>
      <c r="H579" s="36"/>
      <c r="I579" s="31"/>
      <c r="K579" s="36"/>
    </row>
    <row r="580" customFormat="false" ht="21" hidden="true" customHeight="false" outlineLevel="0" collapsed="false">
      <c r="C580" s="31"/>
      <c r="H580" s="36"/>
      <c r="I580" s="31"/>
      <c r="K580" s="36"/>
    </row>
    <row r="581" customFormat="false" ht="21" hidden="true" customHeight="false" outlineLevel="0" collapsed="false">
      <c r="C581" s="31"/>
      <c r="H581" s="36"/>
      <c r="I581" s="31"/>
      <c r="K581" s="36"/>
    </row>
    <row r="582" customFormat="false" ht="21" hidden="true" customHeight="false" outlineLevel="0" collapsed="false">
      <c r="C582" s="31"/>
      <c r="H582" s="36"/>
      <c r="I582" s="31"/>
      <c r="K582" s="36"/>
    </row>
    <row r="583" customFormat="false" ht="21" hidden="true" customHeight="false" outlineLevel="0" collapsed="false">
      <c r="C583" s="31"/>
      <c r="H583" s="36"/>
      <c r="I583" s="31"/>
      <c r="K583" s="36"/>
    </row>
    <row r="584" customFormat="false" ht="21" hidden="true" customHeight="false" outlineLevel="0" collapsed="false">
      <c r="C584" s="31"/>
      <c r="H584" s="36"/>
      <c r="I584" s="31"/>
      <c r="K584" s="36"/>
    </row>
    <row r="585" customFormat="false" ht="21" hidden="true" customHeight="false" outlineLevel="0" collapsed="false">
      <c r="C585" s="31"/>
      <c r="H585" s="36"/>
      <c r="I585" s="31"/>
      <c r="K585" s="36"/>
    </row>
    <row r="586" customFormat="false" ht="21" hidden="true" customHeight="false" outlineLevel="0" collapsed="false">
      <c r="C586" s="31"/>
      <c r="H586" s="36"/>
      <c r="I586" s="31"/>
      <c r="K586" s="36"/>
    </row>
    <row r="587" customFormat="false" ht="21" hidden="true" customHeight="false" outlineLevel="0" collapsed="false">
      <c r="C587" s="31"/>
      <c r="H587" s="36"/>
      <c r="I587" s="31"/>
      <c r="K587" s="36"/>
    </row>
    <row r="588" customFormat="false" ht="21" hidden="true" customHeight="false" outlineLevel="0" collapsed="false">
      <c r="C588" s="31"/>
      <c r="H588" s="36"/>
      <c r="I588" s="31"/>
      <c r="K588" s="36"/>
    </row>
    <row r="589" customFormat="false" ht="21" hidden="true" customHeight="false" outlineLevel="0" collapsed="false">
      <c r="C589" s="31"/>
      <c r="H589" s="36"/>
      <c r="I589" s="31"/>
      <c r="K589" s="36"/>
    </row>
    <row r="590" customFormat="false" ht="21" hidden="true" customHeight="false" outlineLevel="0" collapsed="false">
      <c r="C590" s="31"/>
      <c r="H590" s="36"/>
      <c r="I590" s="31"/>
      <c r="K590" s="36"/>
    </row>
    <row r="591" customFormat="false" ht="21" hidden="true" customHeight="false" outlineLevel="0" collapsed="false">
      <c r="C591" s="31"/>
      <c r="H591" s="36"/>
      <c r="I591" s="31"/>
      <c r="K591" s="36"/>
    </row>
    <row r="592" customFormat="false" ht="21" hidden="true" customHeight="false" outlineLevel="0" collapsed="false">
      <c r="C592" s="31"/>
      <c r="H592" s="36"/>
      <c r="I592" s="31"/>
      <c r="K592" s="36"/>
    </row>
    <row r="593" customFormat="false" ht="21" hidden="true" customHeight="false" outlineLevel="0" collapsed="false">
      <c r="C593" s="31"/>
      <c r="H593" s="36"/>
      <c r="I593" s="31"/>
      <c r="K593" s="36"/>
    </row>
    <row r="594" customFormat="false" ht="21" hidden="true" customHeight="false" outlineLevel="0" collapsed="false">
      <c r="C594" s="31"/>
      <c r="H594" s="36"/>
      <c r="I594" s="31"/>
      <c r="K594" s="36"/>
    </row>
    <row r="595" customFormat="false" ht="21" hidden="true" customHeight="false" outlineLevel="0" collapsed="false">
      <c r="C595" s="31"/>
      <c r="H595" s="36"/>
      <c r="I595" s="31"/>
      <c r="K595" s="36"/>
    </row>
    <row r="596" customFormat="false" ht="21" hidden="true" customHeight="false" outlineLevel="0" collapsed="false">
      <c r="C596" s="31"/>
      <c r="H596" s="36"/>
      <c r="I596" s="31"/>
      <c r="K596" s="36"/>
    </row>
    <row r="597" customFormat="false" ht="21" hidden="true" customHeight="false" outlineLevel="0" collapsed="false">
      <c r="C597" s="31"/>
      <c r="H597" s="36"/>
      <c r="I597" s="31"/>
      <c r="K597" s="36"/>
    </row>
    <row r="598" customFormat="false" ht="21" hidden="true" customHeight="false" outlineLevel="0" collapsed="false">
      <c r="C598" s="31"/>
      <c r="H598" s="36"/>
      <c r="I598" s="31"/>
      <c r="K598" s="36"/>
    </row>
    <row r="599" customFormat="false" ht="21" hidden="true" customHeight="false" outlineLevel="0" collapsed="false">
      <c r="C599" s="31"/>
      <c r="H599" s="36"/>
      <c r="I599" s="31"/>
      <c r="K599" s="36"/>
    </row>
    <row r="600" customFormat="false" ht="21" hidden="true" customHeight="false" outlineLevel="0" collapsed="false">
      <c r="C600" s="31"/>
      <c r="H600" s="36"/>
      <c r="I600" s="31"/>
      <c r="K600" s="36"/>
    </row>
    <row r="601" customFormat="false" ht="21" hidden="true" customHeight="false" outlineLevel="0" collapsed="false">
      <c r="C601" s="31"/>
      <c r="H601" s="36"/>
      <c r="I601" s="31"/>
      <c r="K601" s="36"/>
    </row>
    <row r="602" customFormat="false" ht="21" hidden="true" customHeight="false" outlineLevel="0" collapsed="false">
      <c r="C602" s="31"/>
      <c r="H602" s="36"/>
      <c r="I602" s="31"/>
      <c r="K602" s="36"/>
    </row>
    <row r="603" customFormat="false" ht="21" hidden="true" customHeight="false" outlineLevel="0" collapsed="false">
      <c r="C603" s="31"/>
      <c r="H603" s="36"/>
      <c r="I603" s="31"/>
      <c r="K603" s="36"/>
    </row>
    <row r="604" customFormat="false" ht="21" hidden="true" customHeight="false" outlineLevel="0" collapsed="false">
      <c r="C604" s="31"/>
      <c r="H604" s="36"/>
      <c r="I604" s="31"/>
      <c r="K604" s="36"/>
    </row>
    <row r="605" customFormat="false" ht="21" hidden="true" customHeight="false" outlineLevel="0" collapsed="false">
      <c r="C605" s="31"/>
      <c r="H605" s="36"/>
      <c r="I605" s="31"/>
      <c r="K605" s="36"/>
    </row>
    <row r="606" customFormat="false" ht="21" hidden="true" customHeight="false" outlineLevel="0" collapsed="false">
      <c r="C606" s="31"/>
      <c r="H606" s="36"/>
      <c r="I606" s="31"/>
      <c r="K606" s="36"/>
    </row>
    <row r="607" customFormat="false" ht="21" hidden="true" customHeight="false" outlineLevel="0" collapsed="false">
      <c r="C607" s="31"/>
      <c r="H607" s="36"/>
      <c r="I607" s="31"/>
      <c r="K607" s="36"/>
    </row>
    <row r="608" customFormat="false" ht="21" hidden="true" customHeight="false" outlineLevel="0" collapsed="false">
      <c r="C608" s="31"/>
      <c r="H608" s="36"/>
      <c r="I608" s="31"/>
      <c r="K608" s="36"/>
    </row>
    <row r="609" customFormat="false" ht="21" hidden="true" customHeight="false" outlineLevel="0" collapsed="false">
      <c r="C609" s="31"/>
      <c r="H609" s="36"/>
      <c r="I609" s="31"/>
      <c r="K609" s="36"/>
    </row>
    <row r="610" customFormat="false" ht="21" hidden="true" customHeight="false" outlineLevel="0" collapsed="false">
      <c r="C610" s="31"/>
      <c r="H610" s="36"/>
      <c r="I610" s="31"/>
      <c r="K610" s="36"/>
    </row>
    <row r="611" customFormat="false" ht="21" hidden="true" customHeight="false" outlineLevel="0" collapsed="false">
      <c r="C611" s="31"/>
      <c r="H611" s="36"/>
      <c r="I611" s="31"/>
      <c r="K611" s="36"/>
    </row>
    <row r="612" customFormat="false" ht="21" hidden="true" customHeight="false" outlineLevel="0" collapsed="false">
      <c r="C612" s="31"/>
      <c r="H612" s="36"/>
      <c r="I612" s="31"/>
      <c r="K612" s="36"/>
    </row>
    <row r="613" customFormat="false" ht="21" hidden="true" customHeight="false" outlineLevel="0" collapsed="false">
      <c r="C613" s="31"/>
      <c r="H613" s="36"/>
      <c r="I613" s="31"/>
      <c r="K613" s="36"/>
    </row>
    <row r="614" customFormat="false" ht="21" hidden="true" customHeight="false" outlineLevel="0" collapsed="false">
      <c r="C614" s="31"/>
      <c r="H614" s="36"/>
      <c r="I614" s="31"/>
      <c r="K614" s="36"/>
    </row>
    <row r="615" customFormat="false" ht="21" hidden="true" customHeight="false" outlineLevel="0" collapsed="false">
      <c r="C615" s="31"/>
      <c r="H615" s="36"/>
      <c r="I615" s="31"/>
      <c r="K615" s="36"/>
    </row>
    <row r="616" customFormat="false" ht="21" hidden="true" customHeight="false" outlineLevel="0" collapsed="false">
      <c r="C616" s="31"/>
      <c r="H616" s="36"/>
      <c r="I616" s="31"/>
      <c r="K616" s="36"/>
    </row>
    <row r="617" customFormat="false" ht="21" hidden="true" customHeight="false" outlineLevel="0" collapsed="false">
      <c r="C617" s="31"/>
      <c r="H617" s="36"/>
      <c r="I617" s="31"/>
      <c r="K617" s="36"/>
    </row>
    <row r="618" customFormat="false" ht="21" hidden="true" customHeight="false" outlineLevel="0" collapsed="false">
      <c r="C618" s="31"/>
      <c r="H618" s="36"/>
      <c r="I618" s="31"/>
      <c r="K618" s="36"/>
    </row>
    <row r="619" customFormat="false" ht="21" hidden="true" customHeight="false" outlineLevel="0" collapsed="false">
      <c r="C619" s="31"/>
      <c r="H619" s="36"/>
      <c r="I619" s="31"/>
      <c r="K619" s="36"/>
    </row>
    <row r="620" customFormat="false" ht="21" hidden="true" customHeight="false" outlineLevel="0" collapsed="false">
      <c r="C620" s="31"/>
      <c r="H620" s="36"/>
      <c r="I620" s="31"/>
      <c r="K620" s="36"/>
    </row>
    <row r="621" customFormat="false" ht="21" hidden="true" customHeight="false" outlineLevel="0" collapsed="false">
      <c r="C621" s="31"/>
      <c r="H621" s="36"/>
      <c r="I621" s="31"/>
      <c r="K621" s="36"/>
    </row>
    <row r="622" customFormat="false" ht="21" hidden="true" customHeight="false" outlineLevel="0" collapsed="false">
      <c r="C622" s="31"/>
      <c r="H622" s="36"/>
      <c r="I622" s="31"/>
      <c r="K622" s="36"/>
    </row>
    <row r="623" customFormat="false" ht="21" hidden="true" customHeight="false" outlineLevel="0" collapsed="false">
      <c r="C623" s="31"/>
      <c r="H623" s="36"/>
      <c r="I623" s="31"/>
      <c r="K623" s="36"/>
    </row>
    <row r="624" customFormat="false" ht="21" hidden="true" customHeight="false" outlineLevel="0" collapsed="false">
      <c r="C624" s="31"/>
      <c r="H624" s="36"/>
      <c r="I624" s="31"/>
      <c r="K624" s="36"/>
    </row>
    <row r="625" customFormat="false" ht="21" hidden="true" customHeight="false" outlineLevel="0" collapsed="false">
      <c r="C625" s="31"/>
      <c r="H625" s="36"/>
      <c r="I625" s="31"/>
      <c r="K625" s="36"/>
    </row>
    <row r="626" customFormat="false" ht="21" hidden="true" customHeight="false" outlineLevel="0" collapsed="false">
      <c r="C626" s="31"/>
      <c r="H626" s="36"/>
      <c r="I626" s="31"/>
      <c r="K626" s="36"/>
    </row>
    <row r="627" customFormat="false" ht="21" hidden="true" customHeight="false" outlineLevel="0" collapsed="false">
      <c r="C627" s="31"/>
      <c r="H627" s="36"/>
      <c r="I627" s="31"/>
      <c r="K627" s="36"/>
    </row>
    <row r="628" customFormat="false" ht="21" hidden="true" customHeight="false" outlineLevel="0" collapsed="false">
      <c r="C628" s="31"/>
      <c r="H628" s="36"/>
      <c r="I628" s="31"/>
      <c r="K628" s="36"/>
    </row>
    <row r="629" customFormat="false" ht="21" hidden="true" customHeight="false" outlineLevel="0" collapsed="false">
      <c r="C629" s="31"/>
      <c r="H629" s="36"/>
      <c r="I629" s="31"/>
      <c r="K629" s="36"/>
    </row>
    <row r="630" customFormat="false" ht="21" hidden="true" customHeight="false" outlineLevel="0" collapsed="false">
      <c r="C630" s="31"/>
      <c r="H630" s="36"/>
      <c r="I630" s="31"/>
      <c r="K630" s="36"/>
    </row>
    <row r="631" customFormat="false" ht="21" hidden="true" customHeight="false" outlineLevel="0" collapsed="false">
      <c r="C631" s="31"/>
      <c r="H631" s="36"/>
      <c r="I631" s="31"/>
      <c r="K631" s="36"/>
    </row>
    <row r="632" customFormat="false" ht="21" hidden="true" customHeight="false" outlineLevel="0" collapsed="false">
      <c r="C632" s="31"/>
      <c r="H632" s="36"/>
      <c r="I632" s="31"/>
      <c r="K632" s="36"/>
    </row>
    <row r="633" customFormat="false" ht="21" hidden="true" customHeight="false" outlineLevel="0" collapsed="false">
      <c r="C633" s="31"/>
      <c r="H633" s="36"/>
      <c r="I633" s="31"/>
      <c r="K633" s="36"/>
    </row>
    <row r="634" customFormat="false" ht="21" hidden="true" customHeight="false" outlineLevel="0" collapsed="false">
      <c r="C634" s="31"/>
      <c r="H634" s="36"/>
      <c r="I634" s="31"/>
      <c r="K634" s="36"/>
    </row>
    <row r="635" customFormat="false" ht="21" hidden="true" customHeight="false" outlineLevel="0" collapsed="false">
      <c r="C635" s="31"/>
      <c r="H635" s="36"/>
      <c r="I635" s="31"/>
      <c r="K635" s="36"/>
    </row>
    <row r="636" customFormat="false" ht="21" hidden="true" customHeight="false" outlineLevel="0" collapsed="false">
      <c r="C636" s="31"/>
      <c r="H636" s="36"/>
      <c r="I636" s="31"/>
      <c r="K636" s="36"/>
    </row>
    <row r="637" customFormat="false" ht="21" hidden="true" customHeight="false" outlineLevel="0" collapsed="false">
      <c r="C637" s="31"/>
      <c r="H637" s="36"/>
      <c r="I637" s="31"/>
      <c r="K637" s="36"/>
    </row>
    <row r="638" customFormat="false" ht="21" hidden="true" customHeight="false" outlineLevel="0" collapsed="false">
      <c r="C638" s="31"/>
      <c r="H638" s="36"/>
      <c r="I638" s="31"/>
      <c r="K638" s="36"/>
    </row>
    <row r="639" customFormat="false" ht="21" hidden="true" customHeight="false" outlineLevel="0" collapsed="false">
      <c r="C639" s="31"/>
      <c r="H639" s="36"/>
      <c r="I639" s="31"/>
      <c r="K639" s="36"/>
    </row>
    <row r="640" customFormat="false" ht="21" hidden="true" customHeight="false" outlineLevel="0" collapsed="false">
      <c r="C640" s="31"/>
      <c r="H640" s="36"/>
      <c r="I640" s="31"/>
      <c r="K640" s="36"/>
    </row>
    <row r="641" customFormat="false" ht="21" hidden="true" customHeight="false" outlineLevel="0" collapsed="false">
      <c r="C641" s="31"/>
      <c r="H641" s="36"/>
      <c r="I641" s="31"/>
      <c r="K641" s="36"/>
    </row>
    <row r="642" customFormat="false" ht="21" hidden="true" customHeight="false" outlineLevel="0" collapsed="false">
      <c r="C642" s="31"/>
      <c r="H642" s="36"/>
      <c r="I642" s="31"/>
      <c r="K642" s="36"/>
    </row>
    <row r="643" customFormat="false" ht="21" hidden="true" customHeight="false" outlineLevel="0" collapsed="false">
      <c r="C643" s="31"/>
      <c r="H643" s="36"/>
      <c r="I643" s="31"/>
      <c r="K643" s="36"/>
    </row>
    <row r="644" customFormat="false" ht="21" hidden="true" customHeight="false" outlineLevel="0" collapsed="false">
      <c r="C644" s="31"/>
      <c r="H644" s="36"/>
      <c r="I644" s="31"/>
      <c r="K644" s="36"/>
    </row>
    <row r="645" customFormat="false" ht="21" hidden="true" customHeight="false" outlineLevel="0" collapsed="false">
      <c r="C645" s="31"/>
      <c r="H645" s="36"/>
      <c r="I645" s="31"/>
      <c r="K645" s="36"/>
    </row>
    <row r="646" customFormat="false" ht="21" hidden="true" customHeight="false" outlineLevel="0" collapsed="false">
      <c r="C646" s="31"/>
      <c r="H646" s="36"/>
      <c r="I646" s="31"/>
      <c r="K646" s="36"/>
    </row>
    <row r="647" customFormat="false" ht="21" hidden="true" customHeight="false" outlineLevel="0" collapsed="false">
      <c r="C647" s="31"/>
      <c r="H647" s="36"/>
      <c r="I647" s="31"/>
      <c r="K647" s="36"/>
    </row>
    <row r="648" customFormat="false" ht="21" hidden="true" customHeight="false" outlineLevel="0" collapsed="false">
      <c r="C648" s="31"/>
      <c r="H648" s="36"/>
      <c r="I648" s="31"/>
      <c r="K648" s="36"/>
    </row>
    <row r="649" customFormat="false" ht="21" hidden="true" customHeight="false" outlineLevel="0" collapsed="false">
      <c r="C649" s="31"/>
      <c r="H649" s="36"/>
      <c r="I649" s="31"/>
      <c r="K649" s="36"/>
    </row>
    <row r="650" customFormat="false" ht="21" hidden="true" customHeight="false" outlineLevel="0" collapsed="false">
      <c r="C650" s="31"/>
      <c r="H650" s="36"/>
      <c r="I650" s="31"/>
      <c r="K650" s="36"/>
    </row>
    <row r="651" customFormat="false" ht="21" hidden="true" customHeight="false" outlineLevel="0" collapsed="false">
      <c r="C651" s="31"/>
      <c r="H651" s="36"/>
      <c r="I651" s="31"/>
      <c r="K651" s="36"/>
    </row>
    <row r="652" customFormat="false" ht="21" hidden="true" customHeight="false" outlineLevel="0" collapsed="false">
      <c r="C652" s="31"/>
      <c r="H652" s="36"/>
      <c r="I652" s="31"/>
      <c r="K652" s="36"/>
    </row>
    <row r="653" customFormat="false" ht="21" hidden="true" customHeight="false" outlineLevel="0" collapsed="false">
      <c r="C653" s="31"/>
      <c r="H653" s="36"/>
      <c r="I653" s="31"/>
      <c r="K653" s="36"/>
    </row>
    <row r="654" customFormat="false" ht="21" hidden="true" customHeight="false" outlineLevel="0" collapsed="false">
      <c r="C654" s="31"/>
      <c r="H654" s="36"/>
      <c r="I654" s="31"/>
      <c r="K654" s="36"/>
    </row>
    <row r="655" customFormat="false" ht="21" hidden="true" customHeight="false" outlineLevel="0" collapsed="false">
      <c r="C655" s="31"/>
      <c r="H655" s="36"/>
      <c r="I655" s="31"/>
      <c r="K655" s="36"/>
    </row>
    <row r="656" customFormat="false" ht="21" hidden="true" customHeight="false" outlineLevel="0" collapsed="false">
      <c r="C656" s="31"/>
      <c r="H656" s="36"/>
      <c r="I656" s="31"/>
      <c r="K656" s="36"/>
    </row>
    <row r="657" customFormat="false" ht="21" hidden="true" customHeight="false" outlineLevel="0" collapsed="false">
      <c r="C657" s="31"/>
      <c r="H657" s="36"/>
      <c r="I657" s="31"/>
      <c r="K657" s="36"/>
    </row>
    <row r="658" customFormat="false" ht="21" hidden="true" customHeight="false" outlineLevel="0" collapsed="false">
      <c r="C658" s="31"/>
      <c r="H658" s="36"/>
      <c r="I658" s="31"/>
      <c r="K658" s="36"/>
    </row>
    <row r="659" customFormat="false" ht="21" hidden="true" customHeight="false" outlineLevel="0" collapsed="false">
      <c r="C659" s="31"/>
      <c r="H659" s="36"/>
      <c r="I659" s="31"/>
      <c r="K659" s="36"/>
    </row>
    <row r="660" customFormat="false" ht="21" hidden="true" customHeight="false" outlineLevel="0" collapsed="false">
      <c r="C660" s="31"/>
      <c r="H660" s="36"/>
      <c r="I660" s="31"/>
      <c r="K660" s="36"/>
    </row>
    <row r="661" customFormat="false" ht="21" hidden="true" customHeight="false" outlineLevel="0" collapsed="false">
      <c r="C661" s="31"/>
      <c r="H661" s="36"/>
      <c r="I661" s="31"/>
      <c r="K661" s="36"/>
    </row>
    <row r="662" customFormat="false" ht="21" hidden="true" customHeight="false" outlineLevel="0" collapsed="false">
      <c r="C662" s="31"/>
      <c r="H662" s="36"/>
      <c r="I662" s="31"/>
      <c r="K662" s="36"/>
    </row>
    <row r="663" customFormat="false" ht="21" hidden="true" customHeight="false" outlineLevel="0" collapsed="false">
      <c r="C663" s="31"/>
      <c r="H663" s="36"/>
      <c r="I663" s="31"/>
      <c r="K663" s="36"/>
    </row>
    <row r="664" customFormat="false" ht="21" hidden="true" customHeight="false" outlineLevel="0" collapsed="false">
      <c r="C664" s="31"/>
      <c r="H664" s="36"/>
      <c r="I664" s="31"/>
      <c r="K664" s="36"/>
    </row>
    <row r="665" customFormat="false" ht="21" hidden="true" customHeight="false" outlineLevel="0" collapsed="false">
      <c r="C665" s="31"/>
      <c r="H665" s="36"/>
      <c r="I665" s="31"/>
      <c r="K665" s="36"/>
    </row>
    <row r="666" customFormat="false" ht="21" hidden="true" customHeight="false" outlineLevel="0" collapsed="false">
      <c r="C666" s="31"/>
      <c r="H666" s="36"/>
      <c r="I666" s="31"/>
      <c r="K666" s="36"/>
    </row>
    <row r="667" customFormat="false" ht="21" hidden="true" customHeight="false" outlineLevel="0" collapsed="false">
      <c r="C667" s="31"/>
      <c r="H667" s="36"/>
      <c r="I667" s="31"/>
      <c r="K667" s="36"/>
    </row>
    <row r="668" customFormat="false" ht="21" hidden="true" customHeight="false" outlineLevel="0" collapsed="false">
      <c r="C668" s="31"/>
      <c r="H668" s="36"/>
      <c r="I668" s="31"/>
      <c r="K668" s="36"/>
    </row>
    <row r="669" customFormat="false" ht="21" hidden="true" customHeight="false" outlineLevel="0" collapsed="false">
      <c r="C669" s="31"/>
      <c r="H669" s="36"/>
      <c r="I669" s="31"/>
      <c r="K669" s="36"/>
    </row>
    <row r="670" customFormat="false" ht="21" hidden="true" customHeight="false" outlineLevel="0" collapsed="false">
      <c r="C670" s="31"/>
      <c r="H670" s="36"/>
      <c r="I670" s="31"/>
      <c r="K670" s="36"/>
    </row>
    <row r="671" customFormat="false" ht="21" hidden="true" customHeight="false" outlineLevel="0" collapsed="false">
      <c r="C671" s="31"/>
      <c r="H671" s="36"/>
      <c r="I671" s="31"/>
      <c r="K671" s="36"/>
    </row>
    <row r="672" customFormat="false" ht="21" hidden="true" customHeight="false" outlineLevel="0" collapsed="false">
      <c r="C672" s="31"/>
      <c r="H672" s="36"/>
      <c r="I672" s="31"/>
      <c r="K672" s="36"/>
    </row>
    <row r="673" customFormat="false" ht="21" hidden="true" customHeight="false" outlineLevel="0" collapsed="false">
      <c r="C673" s="31"/>
      <c r="H673" s="36"/>
      <c r="I673" s="31"/>
      <c r="K673" s="36"/>
    </row>
    <row r="674" customFormat="false" ht="21" hidden="true" customHeight="false" outlineLevel="0" collapsed="false">
      <c r="C674" s="31"/>
      <c r="H674" s="36"/>
      <c r="I674" s="31"/>
      <c r="K674" s="36"/>
    </row>
    <row r="675" customFormat="false" ht="21" hidden="true" customHeight="false" outlineLevel="0" collapsed="false">
      <c r="C675" s="31"/>
      <c r="H675" s="36"/>
      <c r="I675" s="31"/>
      <c r="K675" s="36"/>
    </row>
    <row r="676" customFormat="false" ht="21" hidden="true" customHeight="false" outlineLevel="0" collapsed="false">
      <c r="C676" s="31"/>
      <c r="H676" s="36"/>
      <c r="I676" s="31"/>
      <c r="K676" s="36"/>
    </row>
    <row r="677" customFormat="false" ht="21" hidden="true" customHeight="false" outlineLevel="0" collapsed="false">
      <c r="C677" s="31"/>
      <c r="H677" s="36"/>
      <c r="I677" s="31"/>
      <c r="K677" s="36"/>
    </row>
    <row r="678" customFormat="false" ht="21" hidden="true" customHeight="false" outlineLevel="0" collapsed="false">
      <c r="C678" s="31"/>
      <c r="H678" s="36"/>
      <c r="I678" s="31"/>
      <c r="K678" s="36"/>
    </row>
    <row r="679" customFormat="false" ht="21" hidden="true" customHeight="false" outlineLevel="0" collapsed="false">
      <c r="C679" s="31"/>
      <c r="H679" s="36"/>
      <c r="I679" s="31"/>
      <c r="K679" s="36"/>
    </row>
    <row r="680" customFormat="false" ht="21" hidden="true" customHeight="false" outlineLevel="0" collapsed="false">
      <c r="C680" s="31"/>
      <c r="H680" s="36"/>
      <c r="I680" s="31"/>
      <c r="K680" s="36"/>
    </row>
    <row r="681" customFormat="false" ht="21" hidden="true" customHeight="false" outlineLevel="0" collapsed="false">
      <c r="C681" s="31"/>
      <c r="H681" s="36"/>
      <c r="I681" s="31"/>
      <c r="K681" s="36"/>
    </row>
    <row r="682" customFormat="false" ht="21" hidden="true" customHeight="false" outlineLevel="0" collapsed="false">
      <c r="C682" s="31"/>
      <c r="H682" s="36"/>
      <c r="I682" s="31"/>
      <c r="K682" s="36"/>
    </row>
    <row r="683" customFormat="false" ht="21" hidden="true" customHeight="false" outlineLevel="0" collapsed="false">
      <c r="C683" s="31"/>
      <c r="H683" s="36"/>
      <c r="I683" s="31"/>
      <c r="K683" s="36"/>
    </row>
    <row r="684" customFormat="false" ht="21" hidden="true" customHeight="false" outlineLevel="0" collapsed="false">
      <c r="C684" s="31"/>
      <c r="H684" s="36"/>
      <c r="I684" s="31"/>
      <c r="K684" s="36"/>
    </row>
    <row r="685" customFormat="false" ht="21" hidden="true" customHeight="false" outlineLevel="0" collapsed="false">
      <c r="C685" s="31"/>
      <c r="H685" s="36"/>
      <c r="I685" s="31"/>
      <c r="K685" s="36"/>
    </row>
    <row r="686" customFormat="false" ht="21" hidden="true" customHeight="false" outlineLevel="0" collapsed="false">
      <c r="C686" s="31"/>
      <c r="H686" s="36"/>
      <c r="I686" s="31"/>
      <c r="K686" s="36"/>
    </row>
    <row r="687" customFormat="false" ht="21" hidden="true" customHeight="false" outlineLevel="0" collapsed="false">
      <c r="C687" s="31"/>
      <c r="H687" s="36"/>
      <c r="I687" s="31"/>
      <c r="K687" s="36"/>
    </row>
    <row r="688" customFormat="false" ht="21" hidden="true" customHeight="false" outlineLevel="0" collapsed="false">
      <c r="C688" s="31"/>
      <c r="H688" s="36"/>
      <c r="I688" s="31"/>
      <c r="K688" s="36"/>
    </row>
    <row r="689" customFormat="false" ht="21" hidden="true" customHeight="false" outlineLevel="0" collapsed="false">
      <c r="C689" s="31"/>
      <c r="H689" s="36"/>
      <c r="I689" s="31"/>
      <c r="K689" s="36"/>
    </row>
    <row r="690" customFormat="false" ht="21" hidden="true" customHeight="false" outlineLevel="0" collapsed="false">
      <c r="C690" s="31"/>
      <c r="H690" s="36"/>
      <c r="I690" s="31"/>
      <c r="K690" s="36"/>
    </row>
    <row r="691" customFormat="false" ht="21" hidden="true" customHeight="false" outlineLevel="0" collapsed="false">
      <c r="C691" s="31"/>
      <c r="H691" s="36"/>
      <c r="I691" s="31"/>
      <c r="K691" s="36"/>
    </row>
    <row r="692" customFormat="false" ht="21" hidden="true" customHeight="false" outlineLevel="0" collapsed="false">
      <c r="C692" s="31"/>
      <c r="H692" s="36"/>
      <c r="I692" s="31"/>
      <c r="K692" s="36"/>
    </row>
    <row r="693" customFormat="false" ht="21" hidden="true" customHeight="false" outlineLevel="0" collapsed="false">
      <c r="C693" s="31"/>
      <c r="H693" s="36"/>
      <c r="I693" s="31"/>
      <c r="K693" s="36"/>
    </row>
    <row r="694" customFormat="false" ht="21" hidden="true" customHeight="false" outlineLevel="0" collapsed="false">
      <c r="C694" s="31"/>
      <c r="H694" s="36"/>
      <c r="I694" s="31"/>
      <c r="K694" s="36"/>
    </row>
    <row r="695" customFormat="false" ht="21" hidden="true" customHeight="false" outlineLevel="0" collapsed="false">
      <c r="C695" s="31"/>
      <c r="H695" s="36"/>
      <c r="I695" s="31"/>
      <c r="K695" s="36"/>
    </row>
    <row r="696" customFormat="false" ht="21" hidden="true" customHeight="false" outlineLevel="0" collapsed="false">
      <c r="C696" s="31"/>
      <c r="H696" s="36"/>
      <c r="I696" s="31"/>
      <c r="K696" s="36"/>
    </row>
    <row r="697" customFormat="false" ht="21" hidden="true" customHeight="false" outlineLevel="0" collapsed="false">
      <c r="C697" s="31"/>
      <c r="H697" s="36"/>
      <c r="I697" s="31"/>
      <c r="K697" s="36"/>
    </row>
    <row r="698" customFormat="false" ht="21" hidden="true" customHeight="false" outlineLevel="0" collapsed="false">
      <c r="C698" s="31"/>
      <c r="H698" s="36"/>
      <c r="I698" s="31"/>
      <c r="K698" s="36"/>
    </row>
    <row r="699" customFormat="false" ht="21" hidden="true" customHeight="false" outlineLevel="0" collapsed="false">
      <c r="C699" s="31"/>
      <c r="H699" s="36"/>
      <c r="I699" s="31"/>
      <c r="K699" s="36"/>
    </row>
    <row r="700" customFormat="false" ht="21" hidden="true" customHeight="false" outlineLevel="0" collapsed="false">
      <c r="C700" s="31"/>
      <c r="H700" s="36"/>
      <c r="I700" s="31"/>
      <c r="K700" s="36"/>
    </row>
    <row r="701" customFormat="false" ht="21" hidden="true" customHeight="false" outlineLevel="0" collapsed="false">
      <c r="C701" s="31"/>
      <c r="H701" s="36"/>
      <c r="I701" s="31"/>
      <c r="K701" s="36"/>
    </row>
    <row r="702" customFormat="false" ht="21" hidden="true" customHeight="false" outlineLevel="0" collapsed="false">
      <c r="C702" s="31"/>
      <c r="H702" s="36"/>
      <c r="I702" s="31"/>
      <c r="K702" s="36"/>
    </row>
    <row r="703" customFormat="false" ht="21" hidden="true" customHeight="false" outlineLevel="0" collapsed="false">
      <c r="C703" s="31"/>
      <c r="H703" s="36"/>
      <c r="I703" s="31"/>
      <c r="K703" s="36"/>
    </row>
    <row r="704" customFormat="false" ht="21" hidden="true" customHeight="false" outlineLevel="0" collapsed="false">
      <c r="C704" s="31"/>
      <c r="H704" s="36"/>
      <c r="I704" s="31"/>
      <c r="K704" s="36"/>
    </row>
    <row r="705" customFormat="false" ht="21" hidden="true" customHeight="false" outlineLevel="0" collapsed="false">
      <c r="C705" s="31"/>
      <c r="H705" s="36"/>
      <c r="I705" s="31"/>
      <c r="K705" s="36"/>
    </row>
    <row r="706" customFormat="false" ht="21" hidden="true" customHeight="false" outlineLevel="0" collapsed="false">
      <c r="C706" s="31"/>
      <c r="H706" s="36"/>
      <c r="I706" s="31"/>
      <c r="K706" s="36"/>
    </row>
    <row r="707" customFormat="false" ht="21" hidden="true" customHeight="false" outlineLevel="0" collapsed="false">
      <c r="C707" s="31"/>
      <c r="H707" s="36"/>
      <c r="I707" s="31"/>
      <c r="K707" s="36"/>
    </row>
    <row r="708" customFormat="false" ht="21" hidden="true" customHeight="false" outlineLevel="0" collapsed="false">
      <c r="C708" s="31"/>
      <c r="H708" s="36"/>
      <c r="I708" s="31"/>
      <c r="K708" s="36"/>
    </row>
    <row r="709" customFormat="false" ht="21" hidden="true" customHeight="false" outlineLevel="0" collapsed="false">
      <c r="C709" s="31"/>
      <c r="H709" s="36"/>
      <c r="I709" s="31"/>
      <c r="K709" s="36"/>
    </row>
    <row r="710" customFormat="false" ht="21" hidden="true" customHeight="false" outlineLevel="0" collapsed="false">
      <c r="C710" s="31"/>
      <c r="H710" s="36"/>
      <c r="I710" s="31"/>
      <c r="K710" s="36"/>
    </row>
    <row r="711" customFormat="false" ht="21" hidden="true" customHeight="false" outlineLevel="0" collapsed="false">
      <c r="C711" s="31"/>
      <c r="H711" s="36"/>
      <c r="I711" s="31"/>
      <c r="K711" s="36"/>
    </row>
    <row r="712" customFormat="false" ht="21" hidden="true" customHeight="false" outlineLevel="0" collapsed="false">
      <c r="C712" s="31"/>
      <c r="H712" s="36"/>
      <c r="I712" s="31"/>
      <c r="K712" s="36"/>
    </row>
    <row r="713" customFormat="false" ht="21" hidden="true" customHeight="false" outlineLevel="0" collapsed="false">
      <c r="C713" s="31"/>
      <c r="H713" s="36"/>
      <c r="I713" s="31"/>
      <c r="K713" s="36"/>
    </row>
    <row r="714" customFormat="false" ht="21" hidden="true" customHeight="false" outlineLevel="0" collapsed="false">
      <c r="C714" s="31"/>
      <c r="H714" s="36"/>
      <c r="I714" s="31"/>
      <c r="K714" s="36"/>
    </row>
    <row r="715" customFormat="false" ht="21" hidden="true" customHeight="false" outlineLevel="0" collapsed="false">
      <c r="C715" s="31"/>
      <c r="H715" s="36"/>
      <c r="I715" s="31"/>
      <c r="K715" s="36"/>
    </row>
    <row r="716" customFormat="false" ht="21" hidden="true" customHeight="false" outlineLevel="0" collapsed="false">
      <c r="C716" s="31"/>
      <c r="H716" s="36"/>
      <c r="I716" s="31"/>
      <c r="K716" s="36"/>
    </row>
    <row r="717" customFormat="false" ht="21" hidden="true" customHeight="false" outlineLevel="0" collapsed="false">
      <c r="C717" s="31"/>
      <c r="H717" s="36"/>
      <c r="I717" s="31"/>
      <c r="K717" s="36"/>
    </row>
    <row r="718" customFormat="false" ht="21" hidden="true" customHeight="false" outlineLevel="0" collapsed="false">
      <c r="C718" s="31"/>
      <c r="H718" s="36"/>
      <c r="I718" s="31"/>
      <c r="K718" s="36"/>
    </row>
    <row r="719" customFormat="false" ht="21" hidden="true" customHeight="false" outlineLevel="0" collapsed="false">
      <c r="C719" s="31"/>
      <c r="H719" s="36"/>
      <c r="I719" s="31"/>
      <c r="K719" s="36"/>
    </row>
    <row r="720" customFormat="false" ht="21" hidden="true" customHeight="false" outlineLevel="0" collapsed="false">
      <c r="C720" s="31"/>
      <c r="H720" s="36"/>
      <c r="I720" s="31"/>
      <c r="K720" s="36"/>
    </row>
    <row r="721" customFormat="false" ht="21" hidden="true" customHeight="false" outlineLevel="0" collapsed="false">
      <c r="C721" s="31"/>
      <c r="H721" s="36"/>
      <c r="I721" s="31"/>
      <c r="K721" s="36"/>
    </row>
    <row r="722" customFormat="false" ht="21" hidden="true" customHeight="false" outlineLevel="0" collapsed="false">
      <c r="C722" s="31"/>
      <c r="H722" s="36"/>
      <c r="I722" s="31"/>
      <c r="K722" s="36"/>
    </row>
    <row r="723" customFormat="false" ht="21" hidden="true" customHeight="false" outlineLevel="0" collapsed="false">
      <c r="C723" s="31"/>
      <c r="H723" s="36"/>
      <c r="I723" s="31"/>
      <c r="K723" s="36"/>
    </row>
    <row r="724" customFormat="false" ht="21" hidden="true" customHeight="false" outlineLevel="0" collapsed="false">
      <c r="C724" s="31"/>
      <c r="H724" s="36"/>
      <c r="I724" s="31"/>
      <c r="K724" s="36"/>
    </row>
    <row r="725" customFormat="false" ht="21" hidden="true" customHeight="false" outlineLevel="0" collapsed="false">
      <c r="C725" s="31"/>
      <c r="H725" s="36"/>
      <c r="I725" s="31"/>
      <c r="K725" s="36"/>
    </row>
    <row r="726" customFormat="false" ht="21" hidden="true" customHeight="false" outlineLevel="0" collapsed="false">
      <c r="C726" s="31"/>
      <c r="H726" s="36"/>
      <c r="I726" s="31"/>
      <c r="K726" s="36"/>
    </row>
    <row r="727" customFormat="false" ht="21" hidden="true" customHeight="false" outlineLevel="0" collapsed="false">
      <c r="C727" s="31"/>
      <c r="H727" s="36"/>
      <c r="I727" s="31"/>
      <c r="K727" s="36"/>
    </row>
    <row r="728" customFormat="false" ht="21" hidden="true" customHeight="false" outlineLevel="0" collapsed="false">
      <c r="C728" s="31"/>
      <c r="H728" s="36"/>
      <c r="I728" s="31"/>
      <c r="K728" s="36"/>
    </row>
    <row r="729" customFormat="false" ht="21" hidden="true" customHeight="false" outlineLevel="0" collapsed="false">
      <c r="C729" s="31"/>
      <c r="H729" s="36"/>
      <c r="I729" s="31"/>
      <c r="K729" s="36"/>
    </row>
    <row r="730" customFormat="false" ht="21" hidden="true" customHeight="false" outlineLevel="0" collapsed="false">
      <c r="C730" s="31"/>
      <c r="H730" s="36"/>
      <c r="I730" s="31"/>
      <c r="K730" s="36"/>
    </row>
    <row r="731" customFormat="false" ht="21" hidden="true" customHeight="false" outlineLevel="0" collapsed="false">
      <c r="C731" s="31"/>
      <c r="H731" s="36"/>
      <c r="I731" s="31"/>
      <c r="K731" s="36"/>
    </row>
    <row r="732" customFormat="false" ht="21" hidden="true" customHeight="false" outlineLevel="0" collapsed="false">
      <c r="C732" s="31"/>
      <c r="H732" s="36"/>
      <c r="I732" s="31"/>
      <c r="K732" s="36"/>
    </row>
    <row r="733" customFormat="false" ht="21" hidden="true" customHeight="false" outlineLevel="0" collapsed="false">
      <c r="C733" s="31"/>
      <c r="H733" s="36"/>
      <c r="I733" s="31"/>
      <c r="K733" s="36"/>
    </row>
    <row r="734" customFormat="false" ht="21" hidden="true" customHeight="false" outlineLevel="0" collapsed="false">
      <c r="C734" s="31"/>
      <c r="H734" s="36"/>
      <c r="I734" s="31"/>
      <c r="K734" s="36"/>
    </row>
    <row r="735" customFormat="false" ht="21" hidden="true" customHeight="false" outlineLevel="0" collapsed="false">
      <c r="C735" s="31"/>
      <c r="H735" s="36"/>
      <c r="I735" s="31"/>
      <c r="K735" s="36"/>
    </row>
    <row r="736" customFormat="false" ht="21" hidden="true" customHeight="false" outlineLevel="0" collapsed="false">
      <c r="C736" s="31"/>
      <c r="H736" s="36"/>
      <c r="I736" s="31"/>
      <c r="K736" s="36"/>
    </row>
    <row r="737" customFormat="false" ht="21" hidden="true" customHeight="false" outlineLevel="0" collapsed="false">
      <c r="C737" s="31"/>
      <c r="H737" s="36"/>
      <c r="I737" s="31"/>
      <c r="K737" s="36"/>
    </row>
    <row r="738" customFormat="false" ht="21" hidden="true" customHeight="false" outlineLevel="0" collapsed="false">
      <c r="C738" s="31"/>
      <c r="H738" s="36"/>
      <c r="I738" s="31"/>
      <c r="K738" s="36"/>
    </row>
    <row r="739" customFormat="false" ht="21" hidden="true" customHeight="false" outlineLevel="0" collapsed="false">
      <c r="C739" s="31"/>
      <c r="H739" s="36"/>
      <c r="I739" s="31"/>
      <c r="K739" s="36"/>
    </row>
    <row r="740" customFormat="false" ht="21" hidden="true" customHeight="false" outlineLevel="0" collapsed="false">
      <c r="C740" s="31"/>
      <c r="H740" s="36"/>
      <c r="I740" s="31"/>
      <c r="K740" s="36"/>
    </row>
    <row r="741" customFormat="false" ht="21" hidden="true" customHeight="false" outlineLevel="0" collapsed="false">
      <c r="C741" s="31"/>
      <c r="H741" s="36"/>
      <c r="I741" s="31"/>
      <c r="K741" s="36"/>
    </row>
    <row r="742" customFormat="false" ht="21" hidden="true" customHeight="false" outlineLevel="0" collapsed="false">
      <c r="C742" s="31"/>
      <c r="H742" s="36"/>
      <c r="I742" s="31"/>
      <c r="K742" s="36"/>
    </row>
    <row r="743" customFormat="false" ht="21" hidden="true" customHeight="false" outlineLevel="0" collapsed="false">
      <c r="C743" s="31"/>
      <c r="H743" s="36"/>
      <c r="I743" s="31"/>
      <c r="K743" s="36"/>
    </row>
    <row r="744" customFormat="false" ht="21" hidden="true" customHeight="false" outlineLevel="0" collapsed="false">
      <c r="C744" s="31"/>
      <c r="H744" s="36"/>
      <c r="I744" s="31"/>
      <c r="K744" s="36"/>
    </row>
    <row r="745" customFormat="false" ht="21" hidden="true" customHeight="false" outlineLevel="0" collapsed="false">
      <c r="C745" s="31"/>
      <c r="H745" s="36"/>
      <c r="I745" s="31"/>
      <c r="K745" s="36"/>
    </row>
    <row r="746" customFormat="false" ht="21" hidden="true" customHeight="false" outlineLevel="0" collapsed="false">
      <c r="C746" s="31"/>
      <c r="H746" s="36"/>
      <c r="I746" s="31"/>
      <c r="K746" s="36"/>
    </row>
    <row r="747" customFormat="false" ht="21" hidden="true" customHeight="false" outlineLevel="0" collapsed="false">
      <c r="C747" s="31"/>
      <c r="H747" s="36"/>
      <c r="I747" s="31"/>
      <c r="K747" s="36"/>
    </row>
    <row r="748" customFormat="false" ht="21" hidden="true" customHeight="false" outlineLevel="0" collapsed="false">
      <c r="C748" s="31"/>
      <c r="H748" s="36"/>
      <c r="I748" s="31"/>
      <c r="K748" s="36"/>
    </row>
    <row r="749" customFormat="false" ht="21" hidden="true" customHeight="false" outlineLevel="0" collapsed="false">
      <c r="C749" s="31"/>
      <c r="H749" s="36"/>
      <c r="I749" s="31"/>
      <c r="K749" s="36"/>
    </row>
    <row r="750" customFormat="false" ht="21" hidden="true" customHeight="false" outlineLevel="0" collapsed="false">
      <c r="C750" s="31"/>
      <c r="H750" s="36"/>
      <c r="I750" s="31"/>
      <c r="K750" s="36"/>
    </row>
    <row r="751" customFormat="false" ht="21" hidden="true" customHeight="false" outlineLevel="0" collapsed="false">
      <c r="C751" s="31"/>
      <c r="H751" s="36"/>
      <c r="I751" s="31"/>
      <c r="K751" s="36"/>
    </row>
    <row r="752" customFormat="false" ht="21" hidden="true" customHeight="false" outlineLevel="0" collapsed="false">
      <c r="C752" s="31"/>
      <c r="H752" s="36"/>
      <c r="I752" s="31"/>
      <c r="K752" s="36"/>
    </row>
    <row r="753" customFormat="false" ht="21" hidden="true" customHeight="false" outlineLevel="0" collapsed="false">
      <c r="C753" s="31"/>
      <c r="H753" s="36"/>
      <c r="I753" s="31"/>
      <c r="K753" s="36"/>
    </row>
    <row r="754" customFormat="false" ht="21" hidden="true" customHeight="false" outlineLevel="0" collapsed="false">
      <c r="C754" s="31"/>
      <c r="H754" s="36"/>
      <c r="I754" s="31"/>
      <c r="K754" s="36"/>
    </row>
    <row r="755" customFormat="false" ht="21" hidden="true" customHeight="false" outlineLevel="0" collapsed="false">
      <c r="C755" s="31"/>
      <c r="H755" s="36"/>
      <c r="I755" s="31"/>
      <c r="K755" s="36"/>
    </row>
    <row r="756" customFormat="false" ht="21" hidden="true" customHeight="false" outlineLevel="0" collapsed="false">
      <c r="C756" s="31"/>
      <c r="H756" s="36"/>
      <c r="I756" s="31"/>
      <c r="K756" s="36"/>
    </row>
    <row r="757" customFormat="false" ht="21" hidden="true" customHeight="false" outlineLevel="0" collapsed="false">
      <c r="C757" s="31"/>
      <c r="H757" s="36"/>
      <c r="I757" s="31"/>
      <c r="K757" s="36"/>
    </row>
    <row r="758" customFormat="false" ht="21" hidden="true" customHeight="false" outlineLevel="0" collapsed="false">
      <c r="C758" s="31"/>
      <c r="H758" s="36"/>
      <c r="I758" s="31"/>
      <c r="K758" s="36"/>
    </row>
    <row r="759" customFormat="false" ht="21" hidden="true" customHeight="false" outlineLevel="0" collapsed="false">
      <c r="C759" s="31"/>
      <c r="H759" s="36"/>
      <c r="I759" s="31"/>
      <c r="K759" s="36"/>
    </row>
    <row r="760" customFormat="false" ht="21" hidden="true" customHeight="false" outlineLevel="0" collapsed="false">
      <c r="C760" s="31"/>
      <c r="H760" s="36"/>
      <c r="I760" s="31"/>
      <c r="K760" s="36"/>
    </row>
    <row r="761" customFormat="false" ht="21" hidden="true" customHeight="false" outlineLevel="0" collapsed="false">
      <c r="C761" s="31"/>
      <c r="H761" s="36"/>
      <c r="I761" s="31"/>
      <c r="K761" s="36"/>
    </row>
    <row r="762" customFormat="false" ht="21" hidden="true" customHeight="false" outlineLevel="0" collapsed="false">
      <c r="C762" s="31"/>
      <c r="H762" s="36"/>
      <c r="I762" s="31"/>
      <c r="K762" s="36"/>
    </row>
    <row r="763" customFormat="false" ht="21" hidden="true" customHeight="false" outlineLevel="0" collapsed="false">
      <c r="C763" s="31"/>
      <c r="H763" s="36"/>
      <c r="I763" s="31"/>
      <c r="K763" s="36"/>
    </row>
    <row r="764" customFormat="false" ht="21" hidden="true" customHeight="false" outlineLevel="0" collapsed="false">
      <c r="C764" s="31"/>
      <c r="H764" s="36"/>
      <c r="I764" s="31"/>
      <c r="K764" s="36"/>
    </row>
    <row r="765" customFormat="false" ht="21" hidden="true" customHeight="false" outlineLevel="0" collapsed="false">
      <c r="C765" s="31"/>
      <c r="H765" s="36"/>
      <c r="I765" s="31"/>
      <c r="K765" s="36"/>
    </row>
    <row r="766" customFormat="false" ht="21" hidden="true" customHeight="false" outlineLevel="0" collapsed="false">
      <c r="C766" s="31"/>
      <c r="H766" s="36"/>
      <c r="I766" s="31"/>
      <c r="K766" s="36"/>
    </row>
    <row r="767" customFormat="false" ht="21" hidden="true" customHeight="false" outlineLevel="0" collapsed="false">
      <c r="C767" s="31"/>
      <c r="H767" s="36"/>
      <c r="I767" s="31"/>
      <c r="K767" s="36"/>
    </row>
    <row r="768" customFormat="false" ht="21" hidden="true" customHeight="false" outlineLevel="0" collapsed="false">
      <c r="C768" s="31"/>
      <c r="H768" s="36"/>
      <c r="I768" s="31"/>
      <c r="K768" s="36"/>
    </row>
    <row r="769" customFormat="false" ht="21" hidden="true" customHeight="false" outlineLevel="0" collapsed="false">
      <c r="C769" s="31"/>
      <c r="H769" s="36"/>
      <c r="I769" s="31"/>
      <c r="K769" s="36"/>
    </row>
    <row r="770" customFormat="false" ht="21" hidden="true" customHeight="false" outlineLevel="0" collapsed="false">
      <c r="C770" s="31"/>
      <c r="H770" s="36"/>
      <c r="I770" s="31"/>
      <c r="K770" s="36"/>
    </row>
    <row r="771" customFormat="false" ht="21" hidden="true" customHeight="false" outlineLevel="0" collapsed="false">
      <c r="C771" s="31"/>
      <c r="H771" s="36"/>
      <c r="I771" s="31"/>
      <c r="K771" s="36"/>
    </row>
    <row r="772" customFormat="false" ht="21" hidden="true" customHeight="false" outlineLevel="0" collapsed="false">
      <c r="C772" s="31"/>
      <c r="H772" s="36"/>
      <c r="I772" s="31"/>
      <c r="K772" s="36"/>
    </row>
    <row r="773" customFormat="false" ht="21" hidden="true" customHeight="false" outlineLevel="0" collapsed="false">
      <c r="C773" s="31"/>
      <c r="H773" s="36"/>
      <c r="I773" s="31"/>
      <c r="K773" s="36"/>
    </row>
    <row r="774" customFormat="false" ht="21" hidden="true" customHeight="false" outlineLevel="0" collapsed="false">
      <c r="C774" s="31"/>
      <c r="H774" s="36"/>
      <c r="I774" s="31"/>
      <c r="K774" s="36"/>
    </row>
    <row r="775" customFormat="false" ht="21" hidden="true" customHeight="false" outlineLevel="0" collapsed="false">
      <c r="C775" s="31"/>
      <c r="H775" s="36"/>
      <c r="I775" s="31"/>
      <c r="K775" s="36"/>
    </row>
    <row r="776" customFormat="false" ht="21" hidden="true" customHeight="false" outlineLevel="0" collapsed="false">
      <c r="C776" s="31"/>
      <c r="H776" s="36"/>
      <c r="I776" s="31"/>
      <c r="K776" s="36"/>
    </row>
    <row r="777" customFormat="false" ht="21" hidden="true" customHeight="false" outlineLevel="0" collapsed="false">
      <c r="C777" s="31"/>
      <c r="H777" s="36"/>
      <c r="I777" s="31"/>
      <c r="K777" s="36"/>
    </row>
    <row r="778" customFormat="false" ht="21" hidden="true" customHeight="false" outlineLevel="0" collapsed="false">
      <c r="C778" s="31"/>
      <c r="H778" s="36"/>
      <c r="I778" s="31"/>
      <c r="K778" s="36"/>
    </row>
    <row r="779" customFormat="false" ht="21" hidden="true" customHeight="false" outlineLevel="0" collapsed="false">
      <c r="C779" s="31"/>
      <c r="H779" s="36"/>
      <c r="I779" s="31"/>
      <c r="K779" s="36"/>
    </row>
    <row r="780" customFormat="false" ht="21" hidden="true" customHeight="false" outlineLevel="0" collapsed="false">
      <c r="C780" s="31"/>
      <c r="H780" s="36"/>
      <c r="I780" s="31"/>
      <c r="K780" s="36"/>
    </row>
    <row r="781" customFormat="false" ht="21" hidden="true" customHeight="false" outlineLevel="0" collapsed="false">
      <c r="C781" s="31"/>
      <c r="H781" s="36"/>
      <c r="I781" s="31"/>
      <c r="K781" s="36"/>
    </row>
    <row r="782" customFormat="false" ht="21" hidden="true" customHeight="false" outlineLevel="0" collapsed="false">
      <c r="C782" s="31"/>
      <c r="H782" s="36"/>
      <c r="I782" s="31"/>
      <c r="K782" s="36"/>
    </row>
    <row r="783" customFormat="false" ht="21" hidden="true" customHeight="false" outlineLevel="0" collapsed="false">
      <c r="C783" s="31"/>
      <c r="H783" s="36"/>
      <c r="I783" s="31"/>
      <c r="K783" s="36"/>
    </row>
    <row r="784" customFormat="false" ht="21" hidden="true" customHeight="false" outlineLevel="0" collapsed="false">
      <c r="C784" s="31"/>
      <c r="H784" s="36"/>
      <c r="I784" s="31"/>
      <c r="K784" s="36"/>
    </row>
    <row r="785" customFormat="false" ht="21" hidden="true" customHeight="false" outlineLevel="0" collapsed="false">
      <c r="C785" s="31"/>
      <c r="H785" s="36"/>
      <c r="I785" s="31"/>
      <c r="K785" s="36"/>
    </row>
    <row r="786" customFormat="false" ht="21" hidden="true" customHeight="false" outlineLevel="0" collapsed="false">
      <c r="C786" s="31"/>
      <c r="H786" s="36"/>
      <c r="I786" s="31"/>
      <c r="K786" s="36"/>
    </row>
    <row r="787" customFormat="false" ht="21" hidden="true" customHeight="false" outlineLevel="0" collapsed="false">
      <c r="C787" s="31"/>
      <c r="H787" s="36"/>
      <c r="I787" s="31"/>
      <c r="K787" s="36"/>
    </row>
    <row r="788" customFormat="false" ht="21" hidden="true" customHeight="false" outlineLevel="0" collapsed="false">
      <c r="C788" s="31"/>
      <c r="H788" s="36"/>
      <c r="I788" s="31"/>
      <c r="K788" s="36"/>
    </row>
    <row r="789" customFormat="false" ht="21" hidden="true" customHeight="false" outlineLevel="0" collapsed="false">
      <c r="C789" s="31"/>
      <c r="H789" s="36"/>
      <c r="I789" s="31"/>
      <c r="K789" s="36"/>
    </row>
    <row r="790" customFormat="false" ht="21" hidden="true" customHeight="false" outlineLevel="0" collapsed="false">
      <c r="C790" s="31"/>
      <c r="H790" s="36"/>
      <c r="I790" s="31"/>
      <c r="K790" s="36"/>
    </row>
    <row r="791" customFormat="false" ht="21" hidden="true" customHeight="false" outlineLevel="0" collapsed="false">
      <c r="C791" s="31"/>
      <c r="H791" s="36"/>
      <c r="I791" s="31"/>
      <c r="K791" s="36"/>
    </row>
    <row r="792" customFormat="false" ht="21" hidden="true" customHeight="false" outlineLevel="0" collapsed="false">
      <c r="C792" s="31"/>
      <c r="H792" s="36"/>
      <c r="I792" s="31"/>
      <c r="K792" s="36"/>
    </row>
    <row r="793" customFormat="false" ht="21" hidden="true" customHeight="false" outlineLevel="0" collapsed="false">
      <c r="C793" s="31"/>
      <c r="H793" s="36"/>
      <c r="I793" s="31"/>
      <c r="K793" s="36"/>
    </row>
    <row r="794" customFormat="false" ht="21" hidden="true" customHeight="false" outlineLevel="0" collapsed="false">
      <c r="C794" s="31"/>
      <c r="H794" s="36"/>
      <c r="I794" s="31"/>
      <c r="K794" s="36"/>
    </row>
    <row r="795" customFormat="false" ht="21" hidden="true" customHeight="false" outlineLevel="0" collapsed="false">
      <c r="C795" s="31"/>
      <c r="H795" s="36"/>
      <c r="I795" s="31"/>
      <c r="K795" s="36"/>
    </row>
    <row r="796" customFormat="false" ht="21" hidden="true" customHeight="false" outlineLevel="0" collapsed="false">
      <c r="C796" s="31"/>
      <c r="H796" s="36"/>
      <c r="I796" s="31"/>
      <c r="K796" s="36"/>
    </row>
    <row r="797" customFormat="false" ht="21" hidden="true" customHeight="false" outlineLevel="0" collapsed="false">
      <c r="C797" s="31"/>
      <c r="H797" s="36"/>
      <c r="I797" s="31"/>
      <c r="K797" s="36"/>
    </row>
    <row r="798" customFormat="false" ht="21" hidden="true" customHeight="false" outlineLevel="0" collapsed="false">
      <c r="C798" s="31"/>
      <c r="H798" s="36"/>
      <c r="I798" s="31"/>
      <c r="K798" s="36"/>
    </row>
    <row r="799" customFormat="false" ht="21" hidden="true" customHeight="false" outlineLevel="0" collapsed="false">
      <c r="C799" s="31"/>
      <c r="H799" s="36"/>
      <c r="I799" s="31"/>
      <c r="K799" s="36"/>
    </row>
    <row r="800" customFormat="false" ht="21" hidden="true" customHeight="false" outlineLevel="0" collapsed="false">
      <c r="C800" s="31"/>
      <c r="H800" s="36"/>
      <c r="I800" s="31"/>
      <c r="K800" s="36"/>
    </row>
    <row r="801" customFormat="false" ht="21" hidden="true" customHeight="false" outlineLevel="0" collapsed="false">
      <c r="C801" s="31"/>
      <c r="H801" s="36"/>
      <c r="I801" s="31"/>
      <c r="K801" s="36"/>
    </row>
    <row r="802" customFormat="false" ht="21" hidden="true" customHeight="false" outlineLevel="0" collapsed="false">
      <c r="C802" s="31"/>
      <c r="H802" s="36"/>
      <c r="I802" s="31"/>
      <c r="K802" s="36"/>
    </row>
    <row r="803" customFormat="false" ht="21" hidden="true" customHeight="false" outlineLevel="0" collapsed="false">
      <c r="C803" s="31"/>
      <c r="H803" s="36"/>
      <c r="I803" s="31"/>
      <c r="K803" s="36"/>
    </row>
    <row r="804" customFormat="false" ht="21" hidden="true" customHeight="false" outlineLevel="0" collapsed="false">
      <c r="C804" s="31"/>
      <c r="H804" s="36"/>
      <c r="I804" s="31"/>
      <c r="K804" s="36"/>
    </row>
    <row r="805" customFormat="false" ht="21" hidden="true" customHeight="false" outlineLevel="0" collapsed="false">
      <c r="C805" s="31"/>
      <c r="H805" s="36"/>
      <c r="I805" s="31"/>
      <c r="K805" s="36"/>
    </row>
    <row r="806" customFormat="false" ht="21" hidden="true" customHeight="false" outlineLevel="0" collapsed="false">
      <c r="C806" s="31"/>
      <c r="H806" s="36"/>
      <c r="I806" s="31"/>
      <c r="K806" s="36"/>
    </row>
    <row r="807" customFormat="false" ht="21" hidden="true" customHeight="false" outlineLevel="0" collapsed="false">
      <c r="C807" s="31"/>
      <c r="H807" s="36"/>
      <c r="I807" s="31"/>
      <c r="K807" s="36"/>
    </row>
    <row r="808" customFormat="false" ht="21" hidden="true" customHeight="false" outlineLevel="0" collapsed="false">
      <c r="C808" s="31"/>
      <c r="H808" s="36"/>
      <c r="I808" s="31"/>
      <c r="K808" s="36"/>
    </row>
    <row r="809" customFormat="false" ht="21" hidden="true" customHeight="false" outlineLevel="0" collapsed="false">
      <c r="C809" s="31"/>
      <c r="H809" s="36"/>
      <c r="I809" s="31"/>
      <c r="K809" s="36"/>
    </row>
    <row r="810" customFormat="false" ht="21" hidden="true" customHeight="false" outlineLevel="0" collapsed="false">
      <c r="C810" s="31"/>
      <c r="H810" s="36"/>
      <c r="I810" s="31"/>
      <c r="K810" s="36"/>
    </row>
    <row r="811" customFormat="false" ht="21" hidden="true" customHeight="false" outlineLevel="0" collapsed="false">
      <c r="C811" s="31"/>
      <c r="H811" s="36"/>
      <c r="I811" s="31"/>
      <c r="K811" s="36"/>
    </row>
    <row r="812" customFormat="false" ht="21" hidden="true" customHeight="false" outlineLevel="0" collapsed="false">
      <c r="C812" s="31"/>
      <c r="H812" s="36"/>
      <c r="I812" s="31"/>
      <c r="K812" s="36"/>
    </row>
    <row r="813" customFormat="false" ht="21" hidden="true" customHeight="false" outlineLevel="0" collapsed="false">
      <c r="C813" s="31"/>
      <c r="H813" s="36"/>
      <c r="I813" s="31"/>
      <c r="K813" s="36"/>
    </row>
    <row r="814" customFormat="false" ht="21" hidden="true" customHeight="false" outlineLevel="0" collapsed="false">
      <c r="C814" s="31"/>
      <c r="H814" s="36"/>
      <c r="I814" s="31"/>
      <c r="K814" s="36"/>
    </row>
    <row r="815" customFormat="false" ht="21" hidden="true" customHeight="false" outlineLevel="0" collapsed="false">
      <c r="C815" s="31"/>
      <c r="H815" s="36"/>
      <c r="I815" s="31"/>
      <c r="K815" s="36"/>
    </row>
    <row r="816" customFormat="false" ht="21" hidden="true" customHeight="false" outlineLevel="0" collapsed="false">
      <c r="C816" s="31"/>
      <c r="H816" s="36"/>
      <c r="I816" s="31"/>
      <c r="K816" s="36"/>
    </row>
    <row r="817" customFormat="false" ht="21" hidden="true" customHeight="false" outlineLevel="0" collapsed="false">
      <c r="C817" s="31"/>
      <c r="H817" s="36"/>
      <c r="I817" s="31"/>
      <c r="K817" s="36"/>
    </row>
    <row r="818" customFormat="false" ht="21" hidden="true" customHeight="false" outlineLevel="0" collapsed="false">
      <c r="C818" s="31"/>
      <c r="H818" s="36"/>
      <c r="I818" s="31"/>
      <c r="K818" s="36"/>
    </row>
    <row r="819" customFormat="false" ht="21" hidden="true" customHeight="false" outlineLevel="0" collapsed="false">
      <c r="C819" s="31"/>
      <c r="H819" s="36"/>
      <c r="I819" s="31"/>
      <c r="K819" s="36"/>
    </row>
    <row r="820" customFormat="false" ht="21" hidden="true" customHeight="false" outlineLevel="0" collapsed="false">
      <c r="C820" s="31"/>
      <c r="H820" s="36"/>
      <c r="I820" s="31"/>
      <c r="K820" s="36"/>
    </row>
    <row r="821" customFormat="false" ht="21" hidden="true" customHeight="false" outlineLevel="0" collapsed="false">
      <c r="C821" s="31"/>
      <c r="H821" s="36"/>
      <c r="I821" s="31"/>
      <c r="K821" s="36"/>
    </row>
    <row r="822" customFormat="false" ht="21" hidden="true" customHeight="false" outlineLevel="0" collapsed="false">
      <c r="C822" s="31"/>
      <c r="H822" s="36"/>
      <c r="I822" s="31"/>
      <c r="K822" s="36"/>
    </row>
    <row r="823" customFormat="false" ht="21" hidden="true" customHeight="false" outlineLevel="0" collapsed="false">
      <c r="C823" s="31"/>
      <c r="H823" s="36"/>
      <c r="I823" s="31"/>
      <c r="K823" s="36"/>
    </row>
    <row r="824" customFormat="false" ht="21" hidden="true" customHeight="false" outlineLevel="0" collapsed="false">
      <c r="C824" s="31"/>
      <c r="H824" s="36"/>
      <c r="I824" s="31"/>
      <c r="K824" s="36"/>
    </row>
    <row r="825" customFormat="false" ht="21" hidden="true" customHeight="false" outlineLevel="0" collapsed="false">
      <c r="C825" s="31"/>
      <c r="H825" s="36"/>
      <c r="I825" s="31"/>
      <c r="K825" s="36"/>
    </row>
    <row r="826" customFormat="false" ht="21" hidden="true" customHeight="false" outlineLevel="0" collapsed="false">
      <c r="C826" s="31"/>
      <c r="H826" s="36"/>
      <c r="I826" s="31"/>
      <c r="K826" s="36"/>
    </row>
    <row r="827" customFormat="false" ht="21" hidden="true" customHeight="false" outlineLevel="0" collapsed="false">
      <c r="C827" s="31"/>
      <c r="H827" s="36"/>
      <c r="I827" s="31"/>
      <c r="K827" s="36"/>
    </row>
    <row r="828" customFormat="false" ht="21" hidden="true" customHeight="false" outlineLevel="0" collapsed="false">
      <c r="C828" s="31"/>
      <c r="H828" s="36"/>
      <c r="I828" s="31"/>
      <c r="K828" s="36"/>
    </row>
    <row r="829" customFormat="false" ht="21" hidden="true" customHeight="false" outlineLevel="0" collapsed="false">
      <c r="C829" s="31"/>
      <c r="H829" s="36"/>
      <c r="I829" s="31"/>
      <c r="K829" s="36"/>
    </row>
    <row r="830" customFormat="false" ht="21" hidden="true" customHeight="false" outlineLevel="0" collapsed="false">
      <c r="C830" s="31"/>
      <c r="H830" s="36"/>
      <c r="I830" s="31"/>
      <c r="K830" s="36"/>
    </row>
    <row r="831" customFormat="false" ht="21" hidden="true" customHeight="false" outlineLevel="0" collapsed="false">
      <c r="C831" s="31"/>
      <c r="H831" s="36"/>
      <c r="I831" s="31"/>
      <c r="K831" s="36"/>
    </row>
    <row r="832" customFormat="false" ht="21" hidden="true" customHeight="false" outlineLevel="0" collapsed="false">
      <c r="C832" s="31"/>
      <c r="H832" s="36"/>
      <c r="I832" s="31"/>
      <c r="K832" s="36"/>
    </row>
    <row r="833" customFormat="false" ht="21" hidden="true" customHeight="false" outlineLevel="0" collapsed="false">
      <c r="C833" s="31"/>
      <c r="H833" s="36"/>
      <c r="I833" s="31"/>
      <c r="K833" s="36"/>
    </row>
    <row r="834" customFormat="false" ht="21" hidden="true" customHeight="false" outlineLevel="0" collapsed="false">
      <c r="C834" s="31"/>
      <c r="H834" s="36"/>
      <c r="I834" s="31"/>
      <c r="K834" s="36"/>
    </row>
    <row r="835" customFormat="false" ht="21" hidden="true" customHeight="false" outlineLevel="0" collapsed="false">
      <c r="C835" s="31"/>
      <c r="H835" s="36"/>
      <c r="I835" s="31"/>
      <c r="K835" s="36"/>
    </row>
    <row r="836" customFormat="false" ht="21" hidden="true" customHeight="false" outlineLevel="0" collapsed="false">
      <c r="C836" s="31"/>
      <c r="H836" s="36"/>
      <c r="I836" s="31"/>
      <c r="K836" s="36"/>
    </row>
    <row r="837" customFormat="false" ht="21" hidden="true" customHeight="false" outlineLevel="0" collapsed="false">
      <c r="C837" s="31"/>
      <c r="H837" s="36"/>
      <c r="I837" s="31"/>
      <c r="K837" s="36"/>
    </row>
    <row r="838" customFormat="false" ht="21" hidden="true" customHeight="false" outlineLevel="0" collapsed="false">
      <c r="C838" s="31"/>
      <c r="H838" s="36"/>
      <c r="I838" s="31"/>
      <c r="K838" s="36"/>
    </row>
    <row r="839" customFormat="false" ht="21" hidden="true" customHeight="false" outlineLevel="0" collapsed="false">
      <c r="C839" s="31"/>
      <c r="H839" s="36"/>
      <c r="I839" s="31"/>
      <c r="K839" s="36"/>
    </row>
    <row r="840" customFormat="false" ht="21" hidden="true" customHeight="false" outlineLevel="0" collapsed="false">
      <c r="C840" s="31"/>
      <c r="H840" s="36"/>
      <c r="I840" s="31"/>
      <c r="K840" s="36"/>
    </row>
    <row r="841" customFormat="false" ht="21" hidden="true" customHeight="false" outlineLevel="0" collapsed="false">
      <c r="C841" s="31"/>
      <c r="H841" s="36"/>
      <c r="I841" s="31"/>
      <c r="K841" s="36"/>
    </row>
    <row r="842" customFormat="false" ht="21" hidden="true" customHeight="false" outlineLevel="0" collapsed="false">
      <c r="C842" s="31"/>
      <c r="H842" s="36"/>
      <c r="I842" s="31"/>
      <c r="K842" s="36"/>
    </row>
    <row r="843" customFormat="false" ht="21" hidden="true" customHeight="false" outlineLevel="0" collapsed="false">
      <c r="C843" s="31"/>
      <c r="H843" s="36"/>
      <c r="I843" s="31"/>
      <c r="K843" s="36"/>
    </row>
    <row r="844" customFormat="false" ht="21" hidden="true" customHeight="false" outlineLevel="0" collapsed="false">
      <c r="C844" s="31"/>
      <c r="H844" s="36"/>
      <c r="I844" s="31"/>
      <c r="K844" s="36"/>
    </row>
    <row r="845" customFormat="false" ht="21" hidden="true" customHeight="false" outlineLevel="0" collapsed="false">
      <c r="C845" s="31"/>
      <c r="H845" s="36"/>
      <c r="I845" s="31"/>
      <c r="K845" s="36"/>
    </row>
    <row r="846" customFormat="false" ht="21" hidden="true" customHeight="false" outlineLevel="0" collapsed="false">
      <c r="C846" s="31"/>
      <c r="H846" s="36"/>
      <c r="I846" s="31"/>
      <c r="K846" s="36"/>
    </row>
    <row r="847" customFormat="false" ht="21" hidden="true" customHeight="false" outlineLevel="0" collapsed="false">
      <c r="C847" s="31"/>
      <c r="H847" s="36"/>
      <c r="I847" s="31"/>
      <c r="K847" s="36"/>
    </row>
    <row r="848" customFormat="false" ht="21" hidden="true" customHeight="false" outlineLevel="0" collapsed="false">
      <c r="C848" s="31"/>
      <c r="H848" s="36"/>
      <c r="I848" s="31"/>
      <c r="K848" s="36"/>
    </row>
    <row r="849" customFormat="false" ht="21" hidden="true" customHeight="false" outlineLevel="0" collapsed="false">
      <c r="C849" s="31"/>
      <c r="H849" s="36"/>
      <c r="I849" s="31"/>
      <c r="K849" s="36"/>
    </row>
    <row r="850" customFormat="false" ht="21" hidden="true" customHeight="false" outlineLevel="0" collapsed="false">
      <c r="C850" s="31"/>
      <c r="H850" s="36"/>
      <c r="I850" s="31"/>
      <c r="K850" s="36"/>
    </row>
    <row r="851" customFormat="false" ht="21" hidden="true" customHeight="false" outlineLevel="0" collapsed="false">
      <c r="C851" s="31"/>
      <c r="H851" s="36"/>
      <c r="I851" s="31"/>
      <c r="K851" s="36"/>
    </row>
    <row r="852" customFormat="false" ht="21" hidden="true" customHeight="false" outlineLevel="0" collapsed="false">
      <c r="C852" s="31"/>
      <c r="H852" s="36"/>
      <c r="I852" s="31"/>
      <c r="K852" s="36"/>
    </row>
    <row r="853" customFormat="false" ht="21" hidden="true" customHeight="false" outlineLevel="0" collapsed="false">
      <c r="C853" s="31"/>
      <c r="H853" s="36"/>
      <c r="I853" s="31"/>
      <c r="K853" s="36"/>
    </row>
    <row r="854" customFormat="false" ht="21" hidden="true" customHeight="false" outlineLevel="0" collapsed="false">
      <c r="C854" s="31"/>
      <c r="H854" s="36"/>
      <c r="I854" s="31"/>
      <c r="K854" s="36"/>
    </row>
    <row r="855" customFormat="false" ht="21" hidden="true" customHeight="false" outlineLevel="0" collapsed="false">
      <c r="C855" s="31"/>
      <c r="H855" s="36"/>
      <c r="I855" s="31"/>
      <c r="K855" s="36"/>
    </row>
    <row r="856" customFormat="false" ht="21" hidden="true" customHeight="false" outlineLevel="0" collapsed="false">
      <c r="C856" s="31"/>
      <c r="H856" s="36"/>
      <c r="I856" s="31"/>
      <c r="K856" s="36"/>
    </row>
    <row r="857" customFormat="false" ht="21" hidden="true" customHeight="false" outlineLevel="0" collapsed="false">
      <c r="C857" s="31"/>
      <c r="H857" s="36"/>
      <c r="I857" s="31"/>
      <c r="K857" s="36"/>
    </row>
    <row r="858" customFormat="false" ht="21" hidden="true" customHeight="false" outlineLevel="0" collapsed="false">
      <c r="C858" s="31"/>
      <c r="H858" s="36"/>
      <c r="I858" s="31"/>
      <c r="K858" s="36"/>
    </row>
    <row r="859" customFormat="false" ht="21" hidden="true" customHeight="false" outlineLevel="0" collapsed="false">
      <c r="C859" s="31"/>
      <c r="H859" s="36"/>
      <c r="I859" s="31"/>
      <c r="K859" s="36"/>
    </row>
    <row r="860" customFormat="false" ht="21" hidden="true" customHeight="false" outlineLevel="0" collapsed="false">
      <c r="C860" s="31"/>
      <c r="H860" s="36"/>
      <c r="I860" s="31"/>
      <c r="K860" s="36"/>
    </row>
    <row r="861" customFormat="false" ht="21" hidden="true" customHeight="false" outlineLevel="0" collapsed="false">
      <c r="C861" s="31"/>
      <c r="H861" s="36"/>
      <c r="I861" s="31"/>
      <c r="K861" s="36"/>
    </row>
    <row r="862" customFormat="false" ht="21" hidden="true" customHeight="false" outlineLevel="0" collapsed="false">
      <c r="C862" s="31"/>
      <c r="H862" s="36"/>
      <c r="I862" s="31"/>
      <c r="K862" s="36"/>
    </row>
    <row r="863" customFormat="false" ht="21" hidden="true" customHeight="false" outlineLevel="0" collapsed="false">
      <c r="C863" s="31"/>
      <c r="H863" s="36"/>
      <c r="I863" s="31"/>
      <c r="K863" s="36"/>
    </row>
    <row r="864" customFormat="false" ht="21" hidden="true" customHeight="false" outlineLevel="0" collapsed="false">
      <c r="C864" s="31"/>
      <c r="H864" s="36"/>
      <c r="I864" s="31"/>
      <c r="K864" s="36"/>
    </row>
    <row r="865" customFormat="false" ht="21" hidden="true" customHeight="false" outlineLevel="0" collapsed="false">
      <c r="C865" s="31"/>
      <c r="H865" s="36"/>
      <c r="I865" s="31"/>
      <c r="K865" s="36"/>
    </row>
    <row r="866" customFormat="false" ht="21" hidden="true" customHeight="false" outlineLevel="0" collapsed="false">
      <c r="C866" s="31"/>
      <c r="H866" s="36"/>
      <c r="I866" s="31"/>
      <c r="K866" s="36"/>
    </row>
    <row r="867" customFormat="false" ht="21" hidden="true" customHeight="false" outlineLevel="0" collapsed="false">
      <c r="C867" s="31"/>
      <c r="H867" s="36"/>
      <c r="I867" s="31"/>
      <c r="K867" s="36"/>
    </row>
    <row r="868" customFormat="false" ht="21" hidden="true" customHeight="false" outlineLevel="0" collapsed="false">
      <c r="C868" s="31"/>
      <c r="H868" s="36"/>
      <c r="I868" s="31"/>
      <c r="K868" s="36"/>
    </row>
    <row r="869" customFormat="false" ht="21" hidden="true" customHeight="false" outlineLevel="0" collapsed="false">
      <c r="C869" s="31"/>
      <c r="H869" s="36"/>
      <c r="I869" s="31"/>
      <c r="K869" s="36"/>
    </row>
    <row r="870" customFormat="false" ht="21" hidden="true" customHeight="false" outlineLevel="0" collapsed="false">
      <c r="C870" s="31"/>
      <c r="H870" s="36"/>
      <c r="I870" s="31"/>
      <c r="K870" s="36"/>
    </row>
    <row r="871" customFormat="false" ht="21" hidden="true" customHeight="false" outlineLevel="0" collapsed="false">
      <c r="C871" s="31"/>
      <c r="H871" s="36"/>
      <c r="I871" s="31"/>
      <c r="K871" s="36"/>
    </row>
    <row r="872" customFormat="false" ht="21" hidden="true" customHeight="false" outlineLevel="0" collapsed="false">
      <c r="C872" s="31"/>
      <c r="H872" s="36"/>
      <c r="I872" s="31"/>
      <c r="K872" s="36"/>
    </row>
    <row r="873" customFormat="false" ht="21" hidden="true" customHeight="false" outlineLevel="0" collapsed="false">
      <c r="C873" s="31"/>
      <c r="H873" s="36"/>
      <c r="I873" s="31"/>
      <c r="K873" s="36"/>
    </row>
    <row r="874" customFormat="false" ht="21" hidden="true" customHeight="false" outlineLevel="0" collapsed="false">
      <c r="C874" s="31"/>
      <c r="H874" s="36"/>
      <c r="I874" s="31"/>
      <c r="K874" s="36"/>
    </row>
    <row r="875" customFormat="false" ht="21" hidden="true" customHeight="false" outlineLevel="0" collapsed="false">
      <c r="C875" s="31"/>
      <c r="H875" s="36"/>
      <c r="I875" s="31"/>
      <c r="K875" s="36"/>
    </row>
    <row r="876" customFormat="false" ht="21" hidden="true" customHeight="false" outlineLevel="0" collapsed="false">
      <c r="C876" s="31"/>
      <c r="H876" s="36"/>
      <c r="I876" s="31"/>
      <c r="K876" s="36"/>
    </row>
    <row r="877" customFormat="false" ht="21" hidden="true" customHeight="false" outlineLevel="0" collapsed="false">
      <c r="C877" s="31"/>
      <c r="H877" s="36"/>
      <c r="I877" s="31"/>
      <c r="K877" s="36"/>
    </row>
    <row r="878" customFormat="false" ht="21" hidden="true" customHeight="false" outlineLevel="0" collapsed="false">
      <c r="C878" s="31"/>
      <c r="H878" s="36"/>
      <c r="I878" s="31"/>
      <c r="K878" s="36"/>
    </row>
    <row r="879" customFormat="false" ht="21" hidden="true" customHeight="false" outlineLevel="0" collapsed="false">
      <c r="C879" s="31"/>
      <c r="H879" s="36"/>
      <c r="I879" s="31"/>
      <c r="K879" s="36"/>
    </row>
    <row r="880" customFormat="false" ht="21" hidden="true" customHeight="false" outlineLevel="0" collapsed="false">
      <c r="C880" s="31"/>
      <c r="H880" s="36"/>
      <c r="I880" s="31"/>
      <c r="K880" s="36"/>
    </row>
    <row r="881" customFormat="false" ht="21" hidden="true" customHeight="false" outlineLevel="0" collapsed="false">
      <c r="C881" s="31"/>
      <c r="H881" s="36"/>
      <c r="I881" s="31"/>
      <c r="K881" s="36"/>
    </row>
    <row r="882" customFormat="false" ht="21" hidden="true" customHeight="false" outlineLevel="0" collapsed="false">
      <c r="C882" s="31"/>
      <c r="H882" s="36"/>
      <c r="I882" s="31"/>
      <c r="K882" s="36"/>
    </row>
    <row r="883" customFormat="false" ht="21" hidden="true" customHeight="false" outlineLevel="0" collapsed="false">
      <c r="C883" s="31"/>
      <c r="H883" s="36"/>
      <c r="I883" s="31"/>
      <c r="K883" s="36"/>
    </row>
    <row r="884" customFormat="false" ht="21" hidden="true" customHeight="false" outlineLevel="0" collapsed="false">
      <c r="C884" s="31"/>
      <c r="H884" s="36"/>
      <c r="I884" s="31"/>
      <c r="K884" s="36"/>
    </row>
    <row r="885" customFormat="false" ht="21" hidden="true" customHeight="false" outlineLevel="0" collapsed="false">
      <c r="C885" s="31"/>
      <c r="H885" s="36"/>
      <c r="I885" s="31"/>
      <c r="K885" s="36"/>
    </row>
    <row r="886" customFormat="false" ht="21" hidden="true" customHeight="false" outlineLevel="0" collapsed="false">
      <c r="C886" s="31"/>
      <c r="H886" s="36"/>
      <c r="I886" s="31"/>
      <c r="K886" s="36"/>
    </row>
    <row r="887" customFormat="false" ht="21" hidden="true" customHeight="false" outlineLevel="0" collapsed="false">
      <c r="C887" s="31"/>
      <c r="H887" s="36"/>
      <c r="I887" s="31"/>
      <c r="K887" s="36"/>
    </row>
    <row r="888" customFormat="false" ht="21" hidden="true" customHeight="false" outlineLevel="0" collapsed="false">
      <c r="C888" s="31"/>
      <c r="H888" s="36"/>
      <c r="I888" s="31"/>
      <c r="K888" s="36"/>
    </row>
    <row r="889" customFormat="false" ht="21" hidden="true" customHeight="false" outlineLevel="0" collapsed="false">
      <c r="C889" s="31"/>
      <c r="H889" s="36"/>
      <c r="I889" s="31"/>
      <c r="K889" s="36"/>
    </row>
    <row r="890" customFormat="false" ht="21" hidden="true" customHeight="false" outlineLevel="0" collapsed="false">
      <c r="C890" s="31"/>
      <c r="H890" s="36"/>
      <c r="I890" s="31"/>
      <c r="K890" s="36"/>
    </row>
    <row r="891" customFormat="false" ht="21" hidden="true" customHeight="false" outlineLevel="0" collapsed="false">
      <c r="C891" s="31"/>
      <c r="H891" s="36"/>
      <c r="I891" s="31"/>
      <c r="K891" s="36"/>
    </row>
    <row r="892" customFormat="false" ht="21" hidden="true" customHeight="false" outlineLevel="0" collapsed="false">
      <c r="C892" s="31"/>
      <c r="H892" s="36"/>
      <c r="I892" s="31"/>
      <c r="K892" s="36"/>
    </row>
    <row r="893" customFormat="false" ht="21" hidden="true" customHeight="false" outlineLevel="0" collapsed="false">
      <c r="C893" s="31"/>
      <c r="H893" s="36"/>
      <c r="I893" s="31"/>
      <c r="K893" s="36"/>
    </row>
    <row r="894" customFormat="false" ht="21" hidden="true" customHeight="false" outlineLevel="0" collapsed="false">
      <c r="C894" s="31"/>
      <c r="H894" s="36"/>
      <c r="I894" s="31"/>
      <c r="K894" s="36"/>
    </row>
    <row r="895" customFormat="false" ht="21" hidden="true" customHeight="false" outlineLevel="0" collapsed="false">
      <c r="C895" s="31"/>
      <c r="H895" s="36"/>
      <c r="I895" s="31"/>
      <c r="K895" s="36"/>
    </row>
    <row r="896" customFormat="false" ht="21" hidden="true" customHeight="false" outlineLevel="0" collapsed="false">
      <c r="C896" s="31"/>
      <c r="H896" s="36"/>
      <c r="I896" s="31"/>
      <c r="K896" s="36"/>
    </row>
    <row r="897" customFormat="false" ht="21" hidden="true" customHeight="false" outlineLevel="0" collapsed="false">
      <c r="C897" s="31"/>
      <c r="H897" s="36"/>
      <c r="I897" s="31"/>
      <c r="K897" s="36"/>
    </row>
    <row r="898" customFormat="false" ht="21" hidden="true" customHeight="false" outlineLevel="0" collapsed="false">
      <c r="C898" s="31"/>
      <c r="H898" s="36"/>
      <c r="I898" s="31"/>
      <c r="K898" s="36"/>
    </row>
    <row r="899" customFormat="false" ht="21" hidden="true" customHeight="false" outlineLevel="0" collapsed="false">
      <c r="C899" s="31"/>
      <c r="H899" s="36"/>
      <c r="I899" s="31"/>
      <c r="K899" s="36"/>
    </row>
    <row r="900" customFormat="false" ht="21" hidden="true" customHeight="false" outlineLevel="0" collapsed="false">
      <c r="C900" s="31"/>
      <c r="H900" s="36"/>
      <c r="I900" s="31"/>
      <c r="K900" s="36"/>
    </row>
    <row r="901" customFormat="false" ht="21" hidden="true" customHeight="false" outlineLevel="0" collapsed="false">
      <c r="C901" s="31"/>
      <c r="H901" s="36"/>
      <c r="I901" s="31"/>
      <c r="K901" s="36"/>
    </row>
    <row r="902" customFormat="false" ht="21" hidden="true" customHeight="false" outlineLevel="0" collapsed="false">
      <c r="C902" s="31"/>
      <c r="H902" s="36"/>
      <c r="I902" s="31"/>
      <c r="K902" s="36"/>
    </row>
    <row r="903" customFormat="false" ht="21" hidden="true" customHeight="false" outlineLevel="0" collapsed="false">
      <c r="C903" s="31"/>
      <c r="H903" s="36"/>
      <c r="I903" s="31"/>
      <c r="K903" s="36"/>
    </row>
    <row r="904" customFormat="false" ht="21" hidden="true" customHeight="false" outlineLevel="0" collapsed="false">
      <c r="C904" s="31"/>
      <c r="H904" s="36"/>
      <c r="I904" s="31"/>
      <c r="K904" s="36"/>
    </row>
    <row r="905" customFormat="false" ht="21" hidden="true" customHeight="false" outlineLevel="0" collapsed="false">
      <c r="C905" s="31"/>
      <c r="H905" s="36"/>
      <c r="I905" s="31"/>
      <c r="K905" s="36"/>
    </row>
    <row r="906" customFormat="false" ht="21" hidden="true" customHeight="false" outlineLevel="0" collapsed="false">
      <c r="C906" s="31"/>
      <c r="H906" s="36"/>
      <c r="I906" s="31"/>
      <c r="K906" s="36"/>
    </row>
    <row r="907" customFormat="false" ht="21" hidden="true" customHeight="false" outlineLevel="0" collapsed="false">
      <c r="C907" s="31"/>
      <c r="H907" s="36"/>
      <c r="I907" s="31"/>
      <c r="K907" s="36"/>
    </row>
    <row r="908" customFormat="false" ht="21" hidden="true" customHeight="false" outlineLevel="0" collapsed="false">
      <c r="C908" s="31"/>
      <c r="H908" s="36"/>
      <c r="I908" s="31"/>
      <c r="K908" s="36"/>
    </row>
    <row r="909" customFormat="false" ht="21" hidden="true" customHeight="false" outlineLevel="0" collapsed="false">
      <c r="C909" s="31"/>
      <c r="H909" s="36"/>
      <c r="I909" s="31"/>
      <c r="K909" s="36"/>
    </row>
    <row r="910" customFormat="false" ht="21" hidden="true" customHeight="false" outlineLevel="0" collapsed="false">
      <c r="C910" s="31"/>
      <c r="H910" s="36"/>
      <c r="I910" s="31"/>
      <c r="K910" s="36"/>
    </row>
    <row r="911" customFormat="false" ht="21" hidden="true" customHeight="false" outlineLevel="0" collapsed="false">
      <c r="C911" s="31"/>
      <c r="H911" s="36"/>
      <c r="I911" s="31"/>
      <c r="K911" s="36"/>
    </row>
    <row r="912" customFormat="false" ht="21" hidden="true" customHeight="false" outlineLevel="0" collapsed="false">
      <c r="C912" s="31"/>
      <c r="H912" s="36"/>
      <c r="I912" s="31"/>
      <c r="K912" s="36"/>
    </row>
    <row r="913" customFormat="false" ht="21" hidden="true" customHeight="false" outlineLevel="0" collapsed="false">
      <c r="C913" s="31"/>
      <c r="H913" s="36"/>
      <c r="I913" s="31"/>
      <c r="K913" s="36"/>
    </row>
    <row r="914" customFormat="false" ht="21" hidden="true" customHeight="false" outlineLevel="0" collapsed="false">
      <c r="C914" s="31"/>
      <c r="H914" s="36"/>
      <c r="I914" s="31"/>
      <c r="K914" s="36"/>
    </row>
    <row r="915" customFormat="false" ht="21" hidden="true" customHeight="false" outlineLevel="0" collapsed="false">
      <c r="C915" s="31"/>
      <c r="H915" s="36"/>
      <c r="I915" s="31"/>
      <c r="K915" s="36"/>
    </row>
    <row r="916" customFormat="false" ht="21" hidden="true" customHeight="false" outlineLevel="0" collapsed="false">
      <c r="C916" s="31"/>
      <c r="H916" s="36"/>
      <c r="I916" s="31"/>
      <c r="K916" s="36"/>
    </row>
    <row r="917" customFormat="false" ht="21" hidden="true" customHeight="false" outlineLevel="0" collapsed="false">
      <c r="C917" s="31"/>
      <c r="H917" s="36"/>
      <c r="I917" s="31"/>
      <c r="K917" s="36"/>
    </row>
    <row r="918" customFormat="false" ht="21" hidden="true" customHeight="false" outlineLevel="0" collapsed="false">
      <c r="C918" s="31"/>
      <c r="H918" s="36"/>
      <c r="I918" s="31"/>
      <c r="K918" s="36"/>
    </row>
    <row r="919" customFormat="false" ht="21" hidden="true" customHeight="false" outlineLevel="0" collapsed="false">
      <c r="C919" s="31"/>
      <c r="H919" s="36"/>
      <c r="I919" s="31"/>
      <c r="K919" s="36"/>
    </row>
    <row r="920" customFormat="false" ht="21" hidden="true" customHeight="false" outlineLevel="0" collapsed="false">
      <c r="C920" s="31"/>
      <c r="H920" s="36"/>
      <c r="I920" s="31"/>
      <c r="K920" s="36"/>
    </row>
    <row r="921" customFormat="false" ht="21" hidden="true" customHeight="false" outlineLevel="0" collapsed="false">
      <c r="C921" s="31"/>
      <c r="H921" s="36"/>
      <c r="I921" s="31"/>
      <c r="K921" s="36"/>
    </row>
    <row r="922" customFormat="false" ht="21" hidden="true" customHeight="false" outlineLevel="0" collapsed="false">
      <c r="C922" s="31"/>
      <c r="H922" s="36"/>
      <c r="I922" s="31"/>
      <c r="K922" s="36"/>
    </row>
    <row r="923" customFormat="false" ht="21" hidden="true" customHeight="false" outlineLevel="0" collapsed="false">
      <c r="C923" s="31"/>
      <c r="H923" s="36"/>
      <c r="I923" s="31"/>
      <c r="K923" s="36"/>
    </row>
    <row r="924" customFormat="false" ht="21" hidden="true" customHeight="false" outlineLevel="0" collapsed="false">
      <c r="C924" s="31"/>
      <c r="H924" s="36"/>
      <c r="I924" s="31"/>
      <c r="K924" s="36"/>
    </row>
    <row r="925" customFormat="false" ht="21" hidden="true" customHeight="false" outlineLevel="0" collapsed="false">
      <c r="C925" s="31"/>
      <c r="H925" s="36"/>
      <c r="I925" s="31"/>
      <c r="K925" s="36"/>
    </row>
    <row r="926" customFormat="false" ht="21" hidden="true" customHeight="false" outlineLevel="0" collapsed="false">
      <c r="C926" s="31"/>
      <c r="H926" s="36"/>
      <c r="I926" s="31"/>
      <c r="K926" s="36"/>
    </row>
    <row r="927" customFormat="false" ht="21" hidden="true" customHeight="false" outlineLevel="0" collapsed="false">
      <c r="C927" s="31"/>
      <c r="H927" s="36"/>
      <c r="I927" s="31"/>
      <c r="K927" s="36"/>
    </row>
    <row r="928" customFormat="false" ht="21" hidden="true" customHeight="false" outlineLevel="0" collapsed="false">
      <c r="C928" s="31"/>
      <c r="H928" s="36"/>
      <c r="I928" s="31"/>
      <c r="K928" s="36"/>
    </row>
    <row r="929" customFormat="false" ht="21" hidden="true" customHeight="false" outlineLevel="0" collapsed="false">
      <c r="C929" s="31"/>
      <c r="H929" s="36"/>
      <c r="I929" s="31"/>
      <c r="K929" s="36"/>
    </row>
    <row r="930" customFormat="false" ht="21" hidden="true" customHeight="false" outlineLevel="0" collapsed="false">
      <c r="C930" s="31"/>
      <c r="H930" s="36"/>
      <c r="I930" s="31"/>
      <c r="K930" s="36"/>
    </row>
    <row r="931" customFormat="false" ht="21" hidden="true" customHeight="false" outlineLevel="0" collapsed="false">
      <c r="C931" s="31"/>
      <c r="H931" s="36"/>
      <c r="I931" s="31"/>
      <c r="K931" s="36"/>
    </row>
    <row r="932" customFormat="false" ht="21" hidden="true" customHeight="false" outlineLevel="0" collapsed="false">
      <c r="C932" s="31"/>
      <c r="H932" s="36"/>
      <c r="I932" s="31"/>
      <c r="K932" s="36"/>
    </row>
    <row r="933" customFormat="false" ht="21" hidden="true" customHeight="false" outlineLevel="0" collapsed="false">
      <c r="C933" s="31"/>
      <c r="H933" s="36"/>
      <c r="I933" s="31"/>
      <c r="K933" s="36"/>
    </row>
    <row r="934" customFormat="false" ht="21" hidden="true" customHeight="false" outlineLevel="0" collapsed="false">
      <c r="C934" s="31"/>
      <c r="H934" s="36"/>
      <c r="I934" s="31"/>
      <c r="K934" s="36"/>
    </row>
    <row r="935" customFormat="false" ht="21" hidden="true" customHeight="false" outlineLevel="0" collapsed="false">
      <c r="C935" s="31"/>
      <c r="H935" s="36"/>
      <c r="I935" s="31"/>
      <c r="K935" s="36"/>
    </row>
    <row r="936" customFormat="false" ht="21" hidden="true" customHeight="false" outlineLevel="0" collapsed="false">
      <c r="C936" s="31"/>
      <c r="H936" s="36"/>
      <c r="I936" s="31"/>
      <c r="K936" s="36"/>
    </row>
    <row r="937" customFormat="false" ht="21" hidden="true" customHeight="false" outlineLevel="0" collapsed="false">
      <c r="C937" s="31"/>
      <c r="H937" s="36"/>
      <c r="I937" s="31"/>
      <c r="K937" s="36"/>
    </row>
    <row r="938" customFormat="false" ht="21" hidden="true" customHeight="false" outlineLevel="0" collapsed="false">
      <c r="C938" s="31"/>
      <c r="H938" s="36"/>
      <c r="I938" s="31"/>
      <c r="K938" s="36"/>
    </row>
    <row r="939" customFormat="false" ht="21" hidden="true" customHeight="false" outlineLevel="0" collapsed="false">
      <c r="C939" s="31"/>
      <c r="H939" s="36"/>
      <c r="I939" s="31"/>
      <c r="K939" s="36"/>
    </row>
    <row r="940" customFormat="false" ht="21" hidden="true" customHeight="false" outlineLevel="0" collapsed="false">
      <c r="C940" s="31"/>
      <c r="H940" s="36"/>
      <c r="I940" s="31"/>
      <c r="K940" s="36"/>
    </row>
    <row r="941" customFormat="false" ht="21" hidden="true" customHeight="false" outlineLevel="0" collapsed="false">
      <c r="C941" s="31"/>
      <c r="H941" s="36"/>
      <c r="I941" s="31"/>
      <c r="K941" s="36"/>
    </row>
    <row r="942" customFormat="false" ht="21" hidden="true" customHeight="false" outlineLevel="0" collapsed="false">
      <c r="C942" s="31"/>
      <c r="H942" s="36"/>
      <c r="I942" s="31"/>
      <c r="K942" s="36"/>
    </row>
    <row r="943" customFormat="false" ht="21" hidden="true" customHeight="false" outlineLevel="0" collapsed="false">
      <c r="C943" s="31"/>
      <c r="H943" s="36"/>
      <c r="I943" s="31"/>
      <c r="K943" s="36"/>
    </row>
    <row r="944" customFormat="false" ht="21" hidden="true" customHeight="false" outlineLevel="0" collapsed="false">
      <c r="C944" s="31"/>
      <c r="H944" s="36"/>
      <c r="I944" s="31"/>
      <c r="K944" s="36"/>
    </row>
    <row r="945" customFormat="false" ht="21" hidden="true" customHeight="false" outlineLevel="0" collapsed="false">
      <c r="C945" s="31"/>
      <c r="H945" s="36"/>
      <c r="I945" s="31"/>
      <c r="K945" s="36"/>
    </row>
    <row r="946" customFormat="false" ht="21" hidden="true" customHeight="false" outlineLevel="0" collapsed="false">
      <c r="C946" s="31"/>
      <c r="H946" s="36"/>
      <c r="I946" s="31"/>
      <c r="K946" s="36"/>
    </row>
    <row r="947" customFormat="false" ht="21" hidden="true" customHeight="false" outlineLevel="0" collapsed="false">
      <c r="C947" s="31"/>
      <c r="H947" s="36"/>
      <c r="I947" s="31"/>
      <c r="K947" s="36"/>
    </row>
    <row r="948" customFormat="false" ht="21" hidden="true" customHeight="false" outlineLevel="0" collapsed="false">
      <c r="C948" s="31"/>
      <c r="H948" s="36"/>
      <c r="I948" s="31"/>
      <c r="K948" s="36"/>
    </row>
    <row r="949" customFormat="false" ht="21" hidden="true" customHeight="false" outlineLevel="0" collapsed="false">
      <c r="C949" s="31"/>
      <c r="H949" s="36"/>
      <c r="I949" s="31"/>
      <c r="K949" s="36"/>
    </row>
    <row r="950" customFormat="false" ht="21" hidden="true" customHeight="false" outlineLevel="0" collapsed="false">
      <c r="C950" s="31"/>
      <c r="H950" s="36"/>
      <c r="I950" s="31"/>
      <c r="K950" s="36"/>
    </row>
    <row r="951" customFormat="false" ht="21" hidden="true" customHeight="false" outlineLevel="0" collapsed="false">
      <c r="C951" s="31"/>
      <c r="H951" s="36"/>
      <c r="I951" s="31"/>
      <c r="K951" s="36"/>
    </row>
    <row r="952" customFormat="false" ht="21" hidden="true" customHeight="false" outlineLevel="0" collapsed="false">
      <c r="C952" s="31"/>
      <c r="H952" s="36"/>
      <c r="I952" s="31"/>
      <c r="K952" s="36"/>
    </row>
    <row r="953" customFormat="false" ht="21" hidden="true" customHeight="false" outlineLevel="0" collapsed="false">
      <c r="C953" s="31"/>
      <c r="H953" s="36"/>
      <c r="I953" s="31"/>
      <c r="K953" s="36"/>
    </row>
    <row r="954" customFormat="false" ht="21" hidden="true" customHeight="false" outlineLevel="0" collapsed="false">
      <c r="C954" s="31"/>
      <c r="H954" s="36"/>
      <c r="I954" s="31"/>
      <c r="K954" s="36"/>
    </row>
    <row r="955" customFormat="false" ht="21" hidden="true" customHeight="false" outlineLevel="0" collapsed="false">
      <c r="C955" s="31"/>
      <c r="H955" s="36"/>
      <c r="I955" s="31"/>
      <c r="K955" s="36"/>
    </row>
    <row r="956" customFormat="false" ht="21" hidden="true" customHeight="false" outlineLevel="0" collapsed="false">
      <c r="C956" s="31"/>
      <c r="H956" s="36"/>
      <c r="I956" s="31"/>
      <c r="K956" s="36"/>
    </row>
    <row r="957" customFormat="false" ht="21" hidden="true" customHeight="false" outlineLevel="0" collapsed="false">
      <c r="C957" s="31"/>
      <c r="H957" s="36"/>
      <c r="I957" s="31"/>
      <c r="K957" s="36"/>
    </row>
    <row r="958" customFormat="false" ht="21" hidden="true" customHeight="false" outlineLevel="0" collapsed="false">
      <c r="C958" s="31"/>
      <c r="H958" s="36"/>
      <c r="I958" s="31"/>
      <c r="K958" s="36"/>
    </row>
    <row r="959" customFormat="false" ht="21" hidden="true" customHeight="false" outlineLevel="0" collapsed="false">
      <c r="C959" s="31"/>
      <c r="H959" s="36"/>
      <c r="I959" s="31"/>
      <c r="K959" s="36"/>
    </row>
    <row r="960" customFormat="false" ht="21" hidden="true" customHeight="false" outlineLevel="0" collapsed="false">
      <c r="C960" s="31"/>
      <c r="H960" s="36"/>
      <c r="I960" s="31"/>
      <c r="K960" s="36"/>
    </row>
    <row r="961" customFormat="false" ht="21" hidden="true" customHeight="false" outlineLevel="0" collapsed="false">
      <c r="C961" s="31"/>
      <c r="H961" s="36"/>
      <c r="I961" s="31"/>
      <c r="K961" s="36"/>
    </row>
    <row r="962" customFormat="false" ht="21" hidden="true" customHeight="false" outlineLevel="0" collapsed="false">
      <c r="C962" s="31"/>
      <c r="H962" s="36"/>
      <c r="I962" s="31"/>
      <c r="K962" s="36"/>
    </row>
    <row r="963" customFormat="false" ht="21" hidden="true" customHeight="false" outlineLevel="0" collapsed="false">
      <c r="C963" s="31"/>
      <c r="H963" s="36"/>
      <c r="I963" s="31"/>
      <c r="K963" s="36"/>
    </row>
    <row r="964" customFormat="false" ht="21" hidden="true" customHeight="false" outlineLevel="0" collapsed="false">
      <c r="C964" s="31"/>
      <c r="H964" s="36"/>
      <c r="I964" s="31"/>
      <c r="K964" s="36"/>
    </row>
    <row r="965" customFormat="false" ht="21" hidden="true" customHeight="false" outlineLevel="0" collapsed="false">
      <c r="C965" s="31"/>
      <c r="H965" s="36"/>
      <c r="I965" s="31"/>
      <c r="K965" s="36"/>
    </row>
    <row r="966" customFormat="false" ht="21" hidden="true" customHeight="false" outlineLevel="0" collapsed="false">
      <c r="C966" s="31"/>
      <c r="H966" s="36"/>
      <c r="I966" s="31"/>
      <c r="K966" s="36"/>
    </row>
    <row r="967" customFormat="false" ht="21" hidden="true" customHeight="false" outlineLevel="0" collapsed="false">
      <c r="C967" s="31"/>
      <c r="H967" s="36"/>
      <c r="I967" s="31"/>
      <c r="K967" s="36"/>
    </row>
    <row r="968" customFormat="false" ht="21" hidden="true" customHeight="false" outlineLevel="0" collapsed="false">
      <c r="C968" s="31"/>
      <c r="H968" s="36"/>
      <c r="I968" s="31"/>
      <c r="K968" s="36"/>
    </row>
    <row r="969" customFormat="false" ht="21" hidden="true" customHeight="false" outlineLevel="0" collapsed="false">
      <c r="C969" s="31"/>
      <c r="H969" s="36"/>
      <c r="I969" s="31"/>
      <c r="K969" s="36"/>
    </row>
    <row r="970" customFormat="false" ht="21" hidden="true" customHeight="false" outlineLevel="0" collapsed="false">
      <c r="C970" s="31"/>
      <c r="H970" s="36"/>
      <c r="I970" s="31"/>
      <c r="K970" s="36"/>
    </row>
    <row r="971" customFormat="false" ht="21" hidden="true" customHeight="false" outlineLevel="0" collapsed="false">
      <c r="C971" s="31"/>
      <c r="H971" s="36"/>
      <c r="I971" s="31"/>
      <c r="K971" s="36"/>
    </row>
    <row r="972" customFormat="false" ht="21" hidden="true" customHeight="false" outlineLevel="0" collapsed="false">
      <c r="C972" s="31"/>
      <c r="H972" s="36"/>
      <c r="I972" s="31"/>
      <c r="K972" s="36"/>
    </row>
    <row r="973" customFormat="false" ht="21" hidden="true" customHeight="false" outlineLevel="0" collapsed="false">
      <c r="C973" s="31"/>
      <c r="H973" s="36"/>
      <c r="I973" s="31"/>
      <c r="K973" s="36"/>
    </row>
    <row r="974" customFormat="false" ht="21" hidden="true" customHeight="false" outlineLevel="0" collapsed="false">
      <c r="C974" s="31"/>
      <c r="H974" s="36"/>
      <c r="I974" s="31"/>
      <c r="K974" s="36"/>
    </row>
    <row r="975" customFormat="false" ht="21" hidden="true" customHeight="false" outlineLevel="0" collapsed="false">
      <c r="C975" s="31"/>
      <c r="H975" s="36"/>
      <c r="I975" s="31"/>
      <c r="K975" s="36"/>
    </row>
    <row r="976" customFormat="false" ht="21" hidden="true" customHeight="false" outlineLevel="0" collapsed="false">
      <c r="C976" s="31"/>
      <c r="H976" s="36"/>
      <c r="I976" s="31"/>
      <c r="K976" s="36"/>
    </row>
    <row r="977" customFormat="false" ht="21" hidden="true" customHeight="false" outlineLevel="0" collapsed="false">
      <c r="C977" s="31"/>
      <c r="H977" s="36"/>
      <c r="I977" s="31"/>
      <c r="K977" s="36"/>
    </row>
    <row r="978" customFormat="false" ht="21" hidden="true" customHeight="false" outlineLevel="0" collapsed="false">
      <c r="C978" s="31"/>
      <c r="H978" s="36"/>
      <c r="I978" s="31"/>
      <c r="K978" s="36"/>
    </row>
    <row r="979" customFormat="false" ht="21" hidden="true" customHeight="false" outlineLevel="0" collapsed="false">
      <c r="C979" s="31"/>
      <c r="H979" s="36"/>
      <c r="I979" s="31"/>
      <c r="K979" s="36"/>
    </row>
    <row r="980" customFormat="false" ht="21" hidden="true" customHeight="false" outlineLevel="0" collapsed="false">
      <c r="C980" s="31"/>
      <c r="H980" s="36"/>
      <c r="I980" s="31"/>
      <c r="K980" s="36"/>
    </row>
    <row r="981" customFormat="false" ht="21" hidden="true" customHeight="false" outlineLevel="0" collapsed="false">
      <c r="C981" s="31"/>
      <c r="H981" s="36"/>
      <c r="I981" s="31"/>
      <c r="K981" s="36"/>
    </row>
    <row r="982" customFormat="false" ht="21" hidden="true" customHeight="false" outlineLevel="0" collapsed="false">
      <c r="C982" s="31"/>
      <c r="H982" s="36"/>
      <c r="I982" s="31"/>
      <c r="K982" s="36"/>
    </row>
    <row r="983" customFormat="false" ht="21" hidden="true" customHeight="false" outlineLevel="0" collapsed="false">
      <c r="C983" s="31"/>
      <c r="H983" s="36"/>
      <c r="I983" s="31"/>
      <c r="K983" s="36"/>
    </row>
    <row r="984" customFormat="false" ht="21" hidden="true" customHeight="false" outlineLevel="0" collapsed="false">
      <c r="C984" s="31"/>
      <c r="H984" s="36"/>
      <c r="I984" s="31"/>
      <c r="K984" s="36"/>
    </row>
    <row r="985" customFormat="false" ht="21" hidden="true" customHeight="false" outlineLevel="0" collapsed="false">
      <c r="C985" s="31"/>
      <c r="H985" s="36"/>
      <c r="I985" s="31"/>
      <c r="K985" s="36"/>
    </row>
    <row r="986" customFormat="false" ht="21" hidden="true" customHeight="false" outlineLevel="0" collapsed="false">
      <c r="C986" s="31"/>
      <c r="H986" s="36"/>
      <c r="I986" s="31"/>
      <c r="K986" s="36"/>
    </row>
    <row r="987" customFormat="false" ht="21" hidden="true" customHeight="false" outlineLevel="0" collapsed="false">
      <c r="C987" s="31"/>
      <c r="H987" s="36"/>
      <c r="I987" s="31"/>
      <c r="K987" s="36"/>
    </row>
    <row r="988" customFormat="false" ht="21" hidden="true" customHeight="false" outlineLevel="0" collapsed="false">
      <c r="C988" s="31"/>
      <c r="H988" s="36"/>
      <c r="I988" s="31"/>
      <c r="K988" s="36"/>
    </row>
    <row r="989" customFormat="false" ht="21" hidden="true" customHeight="false" outlineLevel="0" collapsed="false">
      <c r="C989" s="31"/>
      <c r="H989" s="36"/>
      <c r="I989" s="31"/>
      <c r="K989" s="36"/>
    </row>
    <row r="990" customFormat="false" ht="21" hidden="true" customHeight="false" outlineLevel="0" collapsed="false">
      <c r="C990" s="31"/>
      <c r="H990" s="36"/>
      <c r="I990" s="31"/>
      <c r="K990" s="36"/>
    </row>
    <row r="991" customFormat="false" ht="21" hidden="true" customHeight="false" outlineLevel="0" collapsed="false">
      <c r="C991" s="31"/>
      <c r="H991" s="36"/>
      <c r="I991" s="31"/>
      <c r="K991" s="36"/>
    </row>
    <row r="992" customFormat="false" ht="21" hidden="true" customHeight="false" outlineLevel="0" collapsed="false">
      <c r="C992" s="31"/>
      <c r="H992" s="36"/>
      <c r="I992" s="31"/>
      <c r="K992" s="36"/>
    </row>
    <row r="993" customFormat="false" ht="21" hidden="true" customHeight="false" outlineLevel="0" collapsed="false">
      <c r="C993" s="31"/>
      <c r="H993" s="36"/>
      <c r="I993" s="31"/>
      <c r="K993" s="36"/>
    </row>
    <row r="994" customFormat="false" ht="21" hidden="true" customHeight="false" outlineLevel="0" collapsed="false">
      <c r="C994" s="31"/>
      <c r="H994" s="36"/>
      <c r="I994" s="31"/>
      <c r="K994" s="36"/>
    </row>
    <row r="995" customFormat="false" ht="21" hidden="true" customHeight="false" outlineLevel="0" collapsed="false">
      <c r="C995" s="31"/>
      <c r="H995" s="36"/>
      <c r="I995" s="31"/>
      <c r="K995" s="36"/>
    </row>
    <row r="996" customFormat="false" ht="21" hidden="true" customHeight="false" outlineLevel="0" collapsed="false">
      <c r="C996" s="31"/>
      <c r="H996" s="36"/>
      <c r="I996" s="31"/>
      <c r="K996" s="36"/>
    </row>
    <row r="997" customFormat="false" ht="21" hidden="true" customHeight="false" outlineLevel="0" collapsed="false">
      <c r="C997" s="31"/>
      <c r="H997" s="36"/>
      <c r="I997" s="31"/>
      <c r="K997" s="36"/>
    </row>
    <row r="998" customFormat="false" ht="21" hidden="true" customHeight="false" outlineLevel="0" collapsed="false">
      <c r="C998" s="31"/>
      <c r="H998" s="36"/>
      <c r="I998" s="31"/>
      <c r="K998" s="36"/>
    </row>
    <row r="999" customFormat="false" ht="21" hidden="true" customHeight="false" outlineLevel="0" collapsed="false">
      <c r="C999" s="31"/>
      <c r="H999" s="36"/>
      <c r="I999" s="31"/>
      <c r="K999" s="36"/>
    </row>
    <row r="1000" customFormat="false" ht="21" hidden="true" customHeight="false" outlineLevel="0" collapsed="false">
      <c r="C1000" s="31"/>
      <c r="H1000" s="36"/>
      <c r="I1000" s="31"/>
      <c r="K1000" s="36"/>
    </row>
    <row r="1001" customFormat="false" ht="21" hidden="true" customHeight="false" outlineLevel="0" collapsed="false">
      <c r="C1001" s="31"/>
      <c r="H1001" s="36"/>
      <c r="I1001" s="31"/>
      <c r="K1001" s="36"/>
    </row>
    <row r="1002" customFormat="false" ht="21" hidden="true" customHeight="false" outlineLevel="0" collapsed="false">
      <c r="C1002" s="31"/>
      <c r="H1002" s="36"/>
      <c r="I1002" s="31"/>
      <c r="K1002" s="36"/>
    </row>
    <row r="1003" customFormat="false" ht="21" hidden="true" customHeight="false" outlineLevel="0" collapsed="false">
      <c r="C1003" s="31"/>
      <c r="H1003" s="36"/>
      <c r="I1003" s="31"/>
      <c r="K1003" s="36"/>
    </row>
    <row r="1004" customFormat="false" ht="21" hidden="true" customHeight="false" outlineLevel="0" collapsed="false">
      <c r="C1004" s="31"/>
      <c r="H1004" s="36"/>
      <c r="I1004" s="31"/>
      <c r="K1004" s="36"/>
    </row>
    <row r="1005" customFormat="false" ht="21" hidden="true" customHeight="false" outlineLevel="0" collapsed="false">
      <c r="C1005" s="31"/>
      <c r="H1005" s="36"/>
      <c r="I1005" s="31"/>
      <c r="K1005" s="36"/>
    </row>
    <row r="1006" customFormat="false" ht="21" hidden="true" customHeight="false" outlineLevel="0" collapsed="false">
      <c r="C1006" s="31"/>
      <c r="H1006" s="36"/>
      <c r="I1006" s="31"/>
      <c r="K1006" s="36"/>
    </row>
    <row r="1007" customFormat="false" ht="21" hidden="true" customHeight="false" outlineLevel="0" collapsed="false">
      <c r="C1007" s="31"/>
      <c r="H1007" s="36"/>
      <c r="I1007" s="31"/>
      <c r="K1007" s="36"/>
    </row>
    <row r="1008" customFormat="false" ht="21" hidden="true" customHeight="false" outlineLevel="0" collapsed="false">
      <c r="C1008" s="31"/>
      <c r="H1008" s="36"/>
      <c r="I1008" s="31"/>
      <c r="K1008" s="36"/>
    </row>
    <row r="1009" customFormat="false" ht="21" hidden="true" customHeight="false" outlineLevel="0" collapsed="false">
      <c r="C1009" s="31"/>
      <c r="H1009" s="36"/>
      <c r="I1009" s="31"/>
      <c r="K1009" s="36"/>
    </row>
    <row r="1010" customFormat="false" ht="21" hidden="true" customHeight="false" outlineLevel="0" collapsed="false">
      <c r="C1010" s="31"/>
      <c r="H1010" s="36"/>
      <c r="I1010" s="31"/>
      <c r="K1010" s="36"/>
    </row>
    <row r="1011" customFormat="false" ht="21" hidden="true" customHeight="false" outlineLevel="0" collapsed="false">
      <c r="C1011" s="31"/>
      <c r="H1011" s="36"/>
      <c r="I1011" s="31"/>
      <c r="K1011" s="36"/>
    </row>
    <row r="1012" customFormat="false" ht="21" hidden="true" customHeight="false" outlineLevel="0" collapsed="false">
      <c r="C1012" s="31"/>
      <c r="H1012" s="36"/>
      <c r="I1012" s="31"/>
      <c r="K1012" s="36"/>
    </row>
    <row r="1013" customFormat="false" ht="21" hidden="true" customHeight="false" outlineLevel="0" collapsed="false">
      <c r="C1013" s="31"/>
      <c r="H1013" s="36"/>
      <c r="I1013" s="31"/>
      <c r="K1013" s="36"/>
    </row>
    <row r="1014" customFormat="false" ht="21" hidden="true" customHeight="false" outlineLevel="0" collapsed="false">
      <c r="C1014" s="31"/>
      <c r="H1014" s="36"/>
      <c r="I1014" s="31"/>
      <c r="K1014" s="36"/>
    </row>
    <row r="1015" customFormat="false" ht="21" hidden="true" customHeight="false" outlineLevel="0" collapsed="false">
      <c r="C1015" s="31"/>
      <c r="H1015" s="36"/>
      <c r="I1015" s="31"/>
      <c r="K1015" s="36"/>
    </row>
    <row r="1016" customFormat="false" ht="21" hidden="true" customHeight="false" outlineLevel="0" collapsed="false">
      <c r="C1016" s="31"/>
      <c r="H1016" s="36"/>
      <c r="I1016" s="31"/>
      <c r="K1016" s="36"/>
    </row>
    <row r="1017" customFormat="false" ht="21" hidden="true" customHeight="false" outlineLevel="0" collapsed="false">
      <c r="C1017" s="31"/>
      <c r="H1017" s="36"/>
      <c r="I1017" s="31"/>
      <c r="K1017" s="36"/>
    </row>
    <row r="1018" customFormat="false" ht="21" hidden="true" customHeight="false" outlineLevel="0" collapsed="false">
      <c r="C1018" s="31"/>
      <c r="H1018" s="36"/>
      <c r="I1018" s="31"/>
      <c r="K1018" s="36"/>
    </row>
    <row r="1019" customFormat="false" ht="21" hidden="true" customHeight="false" outlineLevel="0" collapsed="false">
      <c r="C1019" s="31"/>
      <c r="H1019" s="36"/>
      <c r="I1019" s="31"/>
      <c r="K1019" s="36"/>
    </row>
    <row r="1020" customFormat="false" ht="21" hidden="true" customHeight="false" outlineLevel="0" collapsed="false">
      <c r="C1020" s="31"/>
      <c r="H1020" s="36"/>
      <c r="I1020" s="31"/>
      <c r="K1020" s="36"/>
    </row>
    <row r="1021" customFormat="false" ht="21" hidden="true" customHeight="false" outlineLevel="0" collapsed="false">
      <c r="C1021" s="31"/>
      <c r="H1021" s="36"/>
      <c r="I1021" s="31"/>
      <c r="K1021" s="36"/>
    </row>
    <row r="1022" customFormat="false" ht="21" hidden="true" customHeight="false" outlineLevel="0" collapsed="false">
      <c r="C1022" s="31"/>
      <c r="H1022" s="36"/>
      <c r="I1022" s="31"/>
      <c r="K1022" s="36"/>
    </row>
    <row r="1023" customFormat="false" ht="21" hidden="true" customHeight="false" outlineLevel="0" collapsed="false">
      <c r="C1023" s="31"/>
      <c r="H1023" s="36"/>
      <c r="I1023" s="31"/>
      <c r="K1023" s="36"/>
    </row>
    <row r="1024" customFormat="false" ht="21" hidden="true" customHeight="false" outlineLevel="0" collapsed="false">
      <c r="C1024" s="31"/>
      <c r="H1024" s="36"/>
      <c r="I1024" s="31"/>
      <c r="K1024" s="36"/>
    </row>
    <row r="1025" customFormat="false" ht="21" hidden="true" customHeight="false" outlineLevel="0" collapsed="false">
      <c r="C1025" s="31"/>
      <c r="H1025" s="36"/>
      <c r="I1025" s="31"/>
      <c r="K1025" s="36"/>
    </row>
    <row r="1026" customFormat="false" ht="21" hidden="true" customHeight="false" outlineLevel="0" collapsed="false">
      <c r="C1026" s="31"/>
      <c r="H1026" s="36"/>
      <c r="I1026" s="31"/>
      <c r="K1026" s="36"/>
    </row>
    <row r="1027" customFormat="false" ht="21" hidden="true" customHeight="false" outlineLevel="0" collapsed="false">
      <c r="C1027" s="31"/>
      <c r="H1027" s="36"/>
      <c r="I1027" s="31"/>
      <c r="K1027" s="36"/>
    </row>
    <row r="1028" customFormat="false" ht="21" hidden="true" customHeight="false" outlineLevel="0" collapsed="false">
      <c r="C1028" s="31"/>
      <c r="H1028" s="36"/>
      <c r="I1028" s="31"/>
      <c r="K1028" s="36"/>
    </row>
    <row r="1029" customFormat="false" ht="21" hidden="true" customHeight="false" outlineLevel="0" collapsed="false">
      <c r="C1029" s="31"/>
      <c r="H1029" s="36"/>
      <c r="I1029" s="31"/>
      <c r="K1029" s="36"/>
    </row>
    <row r="1030" customFormat="false" ht="21" hidden="true" customHeight="false" outlineLevel="0" collapsed="false">
      <c r="C1030" s="31"/>
      <c r="H1030" s="36"/>
      <c r="I1030" s="31"/>
      <c r="K1030" s="36"/>
    </row>
    <row r="1031" customFormat="false" ht="21" hidden="true" customHeight="false" outlineLevel="0" collapsed="false">
      <c r="C1031" s="31"/>
      <c r="H1031" s="36"/>
      <c r="I1031" s="31"/>
      <c r="K1031" s="36"/>
    </row>
    <row r="1032" customFormat="false" ht="21" hidden="true" customHeight="false" outlineLevel="0" collapsed="false">
      <c r="C1032" s="31"/>
      <c r="H1032" s="36"/>
      <c r="I1032" s="31"/>
      <c r="K1032" s="36"/>
    </row>
    <row r="1033" customFormat="false" ht="21" hidden="true" customHeight="false" outlineLevel="0" collapsed="false">
      <c r="C1033" s="31"/>
      <c r="H1033" s="36"/>
      <c r="I1033" s="31"/>
      <c r="K1033" s="36"/>
    </row>
    <row r="1034" customFormat="false" ht="21" hidden="true" customHeight="false" outlineLevel="0" collapsed="false">
      <c r="C1034" s="31"/>
      <c r="H1034" s="36"/>
      <c r="I1034" s="31"/>
      <c r="K1034" s="36"/>
    </row>
    <row r="1035" customFormat="false" ht="21" hidden="true" customHeight="false" outlineLevel="0" collapsed="false">
      <c r="C1035" s="31"/>
      <c r="H1035" s="36"/>
      <c r="I1035" s="31"/>
      <c r="K1035" s="36"/>
    </row>
    <row r="1036" customFormat="false" ht="21" hidden="true" customHeight="false" outlineLevel="0" collapsed="false">
      <c r="C1036" s="31"/>
      <c r="H1036" s="36"/>
      <c r="I1036" s="31"/>
      <c r="K1036" s="36"/>
    </row>
    <row r="1037" customFormat="false" ht="21" hidden="true" customHeight="false" outlineLevel="0" collapsed="false">
      <c r="C1037" s="31"/>
      <c r="H1037" s="36"/>
      <c r="I1037" s="31"/>
      <c r="K1037" s="36"/>
    </row>
    <row r="1038" customFormat="false" ht="21" hidden="true" customHeight="false" outlineLevel="0" collapsed="false">
      <c r="C1038" s="31"/>
      <c r="H1038" s="36"/>
      <c r="I1038" s="31"/>
      <c r="K1038" s="36"/>
    </row>
    <row r="1039" customFormat="false" ht="21" hidden="true" customHeight="false" outlineLevel="0" collapsed="false">
      <c r="C1039" s="31"/>
      <c r="H1039" s="36"/>
      <c r="I1039" s="31"/>
      <c r="K1039" s="36"/>
    </row>
    <row r="1040" customFormat="false" ht="21" hidden="true" customHeight="false" outlineLevel="0" collapsed="false">
      <c r="C1040" s="31"/>
      <c r="H1040" s="36"/>
      <c r="I1040" s="31"/>
      <c r="K1040" s="36"/>
    </row>
    <row r="1041" customFormat="false" ht="21" hidden="true" customHeight="false" outlineLevel="0" collapsed="false">
      <c r="C1041" s="31"/>
      <c r="H1041" s="36"/>
      <c r="I1041" s="31"/>
      <c r="K1041" s="36"/>
    </row>
    <row r="1042" customFormat="false" ht="21" hidden="true" customHeight="false" outlineLevel="0" collapsed="false">
      <c r="C1042" s="31"/>
      <c r="H1042" s="36"/>
      <c r="I1042" s="31"/>
      <c r="K1042" s="36"/>
    </row>
    <row r="1043" customFormat="false" ht="21" hidden="true" customHeight="false" outlineLevel="0" collapsed="false">
      <c r="C1043" s="31"/>
      <c r="H1043" s="36"/>
      <c r="I1043" s="31"/>
      <c r="K1043" s="36"/>
    </row>
    <row r="1044" customFormat="false" ht="21" hidden="true" customHeight="false" outlineLevel="0" collapsed="false">
      <c r="C1044" s="31"/>
      <c r="H1044" s="36"/>
      <c r="I1044" s="31"/>
      <c r="K1044" s="36"/>
    </row>
  </sheetData>
  <mergeCells count="7">
    <mergeCell ref="A13:L13"/>
    <mergeCell ref="A14:L14"/>
    <mergeCell ref="A15:L15"/>
    <mergeCell ref="A16:L16"/>
    <mergeCell ref="A17:B17"/>
    <mergeCell ref="C17:L17"/>
    <mergeCell ref="A18:L18"/>
  </mergeCells>
  <dataValidations count="1">
    <dataValidation allowBlank="true" error="Only Numeric Values are allowed. " errorStyle="stop" errorTitle="Invalid Entry" operator="between" showDropDown="false" showErrorMessage="true" showInputMessage="false" sqref="A23:A31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28"/>
  </cols>
  <sheetData>
    <row r="6" customFormat="false" ht="15" hidden="false" customHeight="false" outlineLevel="0" collapsed="false">
      <c r="C6" s="47" t="n">
        <v>1</v>
      </c>
      <c r="D6" s="47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7" t="n">
        <v>8</v>
      </c>
      <c r="K6" s="47" t="n">
        <v>9</v>
      </c>
    </row>
    <row r="7" customFormat="false" ht="185.25" hidden="false" customHeight="false" outlineLevel="0" collapsed="false">
      <c r="C7" s="48" t="s">
        <v>37</v>
      </c>
      <c r="D7" s="48" t="s">
        <v>38</v>
      </c>
      <c r="E7" s="48" t="s">
        <v>39</v>
      </c>
      <c r="F7" s="49" t="s">
        <v>40</v>
      </c>
      <c r="G7" s="49" t="s">
        <v>41</v>
      </c>
      <c r="H7" s="49" t="s">
        <v>42</v>
      </c>
      <c r="I7" s="49" t="s">
        <v>43</v>
      </c>
      <c r="J7" s="50" t="s">
        <v>44</v>
      </c>
      <c r="K7" s="50" t="s">
        <v>45</v>
      </c>
    </row>
    <row r="11" customFormat="false" ht="15" hidden="false" customHeight="false" outlineLevel="0" collapsed="false">
      <c r="C11" s="51" t="s">
        <v>28</v>
      </c>
      <c r="D11" s="51" t="s">
        <v>46</v>
      </c>
    </row>
    <row r="12" customFormat="false" ht="15" hidden="false" customHeight="false" outlineLevel="0" collapsed="false">
      <c r="C12" s="51" t="s">
        <v>47</v>
      </c>
      <c r="D12" s="51" t="s">
        <v>48</v>
      </c>
    </row>
    <row r="13" customFormat="false" ht="15" hidden="false" customHeight="false" outlineLevel="0" collapsed="false">
      <c r="C13" s="51"/>
      <c r="D13" s="51" t="s">
        <v>49</v>
      </c>
    </row>
    <row r="14" customFormat="false" ht="15" hidden="false" customHeight="false" outlineLevel="0" collapsed="false">
      <c r="C14" s="51"/>
      <c r="D14" s="51" t="s">
        <v>50</v>
      </c>
    </row>
    <row r="15" customFormat="false" ht="15" hidden="false" customHeight="false" outlineLevel="0" collapsed="false">
      <c r="C15" s="51"/>
      <c r="D15" s="51" t="s">
        <v>51</v>
      </c>
    </row>
    <row r="16" customFormat="false" ht="15" hidden="false" customHeight="false" outlineLevel="0" collapsed="false">
      <c r="C16" s="51"/>
      <c r="D16" s="51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Administrator</cp:lastModifiedBy>
  <cp:lastPrinted>2017-08-28T06:18:18Z</cp:lastPrinted>
  <dcterms:modified xsi:type="dcterms:W3CDTF">2019-10-09T05:32:05Z</dcterms:modified>
  <cp:revision>0</cp:revision>
  <dc:subject/>
  <dc:title/>
</cp:coreProperties>
</file>