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45">
  <si>
    <t xml:space="preserve">IISER MOHALI RATE CONTRACT PRICE LIST FOR THE YEAR 2019-2020, 1 year Validity</t>
  </si>
  <si>
    <t xml:space="preserve">Full Duty Paid</t>
  </si>
  <si>
    <t xml:space="preserve">Product ID</t>
  </si>
  <si>
    <t xml:space="preserve">Description1</t>
  </si>
  <si>
    <t xml:space="preserve">Genotypic Price in INR</t>
  </si>
  <si>
    <t xml:space="preserve">Discount Applicable in %</t>
  </si>
  <si>
    <t xml:space="preserve">After Discount Price in INR</t>
  </si>
  <si>
    <t xml:space="preserve">GTR_01</t>
  </si>
  <si>
    <t xml:space="preserve">End Repair/dA-Tailing Module 24</t>
  </si>
  <si>
    <t xml:space="preserve">GTR_010</t>
  </si>
  <si>
    <t xml:space="preserve">Magnetic Stand 12 Tubes</t>
  </si>
  <si>
    <t xml:space="preserve">GTR_011</t>
  </si>
  <si>
    <t xml:space="preserve">Ampure Beads 5ml</t>
  </si>
  <si>
    <t xml:space="preserve">GTR_012</t>
  </si>
  <si>
    <t xml:space="preserve">Ampure Beads 60 ml</t>
  </si>
  <si>
    <t xml:space="preserve">GTR_013</t>
  </si>
  <si>
    <t xml:space="preserve">10 mM dNTP solution  Large</t>
  </si>
  <si>
    <t xml:space="preserve">GTR_014</t>
  </si>
  <si>
    <t xml:space="preserve">10 mM dNTP solution  small</t>
  </si>
  <si>
    <t xml:space="preserve">GTR_015</t>
  </si>
  <si>
    <t xml:space="preserve">SuperScript IV reverse transcriptase</t>
  </si>
  <si>
    <t xml:space="preserve">GTR_016</t>
  </si>
  <si>
    <t xml:space="preserve">RNaseOUT™, 40 U/μl</t>
  </si>
  <si>
    <t xml:space="preserve">GTR_017</t>
  </si>
  <si>
    <t xml:space="preserve">E. coli Poly(A) Polymerase 500 units</t>
  </si>
  <si>
    <t xml:space="preserve">GTR_018</t>
  </si>
  <si>
    <t xml:space="preserve">Agencourt RNAClean XP Kit ‐ 40ml</t>
  </si>
  <si>
    <t xml:space="preserve">GTR_019</t>
  </si>
  <si>
    <t xml:space="preserve">SuperScript III REV Transcript 10000 u</t>
  </si>
  <si>
    <t xml:space="preserve">GTR_02</t>
  </si>
  <si>
    <t xml:space="preserve">End Repair/dA-Tailing Module 96</t>
  </si>
  <si>
    <t xml:space="preserve">GTR_020</t>
  </si>
  <si>
    <t xml:space="preserve">Next® Quick Ligation Module 20 rxns</t>
  </si>
  <si>
    <t xml:space="preserve">GTR_021</t>
  </si>
  <si>
    <t xml:space="preserve">T4 DNA Ligase - 100,000 units</t>
  </si>
  <si>
    <t xml:space="preserve">GTR_022</t>
  </si>
  <si>
    <t xml:space="preserve">E. coli Poly(A) Polymerase 100 units (S)</t>
  </si>
  <si>
    <t xml:space="preserve">GTR_023</t>
  </si>
  <si>
    <t xml:space="preserve">96-Well Microtiter Plate Magnetic Rack</t>
  </si>
  <si>
    <t xml:space="preserve">GTR_024</t>
  </si>
  <si>
    <t xml:space="preserve">Vortex Mixer</t>
  </si>
  <si>
    <t xml:space="preserve">GTR_025</t>
  </si>
  <si>
    <t xml:space="preserve">Mini Centrifuge-Myspin 6</t>
  </si>
  <si>
    <t xml:space="preserve">GTR_026</t>
  </si>
  <si>
    <t xml:space="preserve">MiniAmp Plus Thermal Cycler</t>
  </si>
  <si>
    <t xml:space="preserve">GTR_027</t>
  </si>
  <si>
    <t xml:space="preserve">Pipette F2 Kit2-.2ul to 1000ul</t>
  </si>
  <si>
    <t xml:space="preserve">GTR_028</t>
  </si>
  <si>
    <t xml:space="preserve">MySpin 12 Mini Centrifuge</t>
  </si>
  <si>
    <t xml:space="preserve">GTR_029</t>
  </si>
  <si>
    <t xml:space="preserve">NEBNext® Quick Ligation Module 100 rxns</t>
  </si>
  <si>
    <t xml:space="preserve">GTR_03</t>
  </si>
  <si>
    <t xml:space="preserve">Ligase Master Mix 50</t>
  </si>
  <si>
    <t xml:space="preserve">GTR_033</t>
  </si>
  <si>
    <t xml:space="preserve">NEBNext® FFPE DNA Repair Mix-24 rxns</t>
  </si>
  <si>
    <t xml:space="preserve">GTR_034</t>
  </si>
  <si>
    <t xml:space="preserve">NEBNext® FFPE DNA Repair Mix-96 rxns</t>
  </si>
  <si>
    <t xml:space="preserve">GTR_039</t>
  </si>
  <si>
    <t xml:space="preserve">Exonuclease I (E. coli)</t>
  </si>
  <si>
    <t xml:space="preserve">GTR_04</t>
  </si>
  <si>
    <t xml:space="preserve">Ligase Master Mix 250</t>
  </si>
  <si>
    <t xml:space="preserve">GTR_040</t>
  </si>
  <si>
    <t xml:space="preserve">RNase Cocktail Enzyme Mix</t>
  </si>
  <si>
    <t xml:space="preserve">GTR_041</t>
  </si>
  <si>
    <t xml:space="preserve">Qubit DNA reagent</t>
  </si>
  <si>
    <t xml:space="preserve">GTR_042</t>
  </si>
  <si>
    <t xml:space="preserve">M0537S - Bst 2.0 DNA Polymerase</t>
  </si>
  <si>
    <t xml:space="preserve">GTR_043</t>
  </si>
  <si>
    <t xml:space="preserve">M0537L-Bst 2.0 DNA Polymerase -8,000</t>
  </si>
  <si>
    <t xml:space="preserve">GTR_044</t>
  </si>
  <si>
    <t xml:space="preserve">NextUltraIINon-DirtRNA II StrdSynE6111L</t>
  </si>
  <si>
    <t xml:space="preserve">GTR_045</t>
  </si>
  <si>
    <t xml:space="preserve">miniPCR-mini16 thermal cycle</t>
  </si>
  <si>
    <t xml:space="preserve">GTR_046</t>
  </si>
  <si>
    <t xml:space="preserve">blueGel-Electro with built-in Illumina</t>
  </si>
  <si>
    <t xml:space="preserve">GTR_047</t>
  </si>
  <si>
    <t xml:space="preserve">QP-1800-02-GyroPlus Microcentrifuge</t>
  </si>
  <si>
    <t xml:space="preserve">GTR_048</t>
  </si>
  <si>
    <t xml:space="preserve">set of 4 adj volume</t>
  </si>
  <si>
    <t xml:space="preserve">GTR_049</t>
  </si>
  <si>
    <t xml:space="preserve">MG18MS-6x - Xpress Magnetic Stand X Size</t>
  </si>
  <si>
    <t xml:space="preserve">GTR_05</t>
  </si>
  <si>
    <t xml:space="preserve">100 bp DNA Ladder - 100</t>
  </si>
  <si>
    <t xml:space="preserve">GTR_050</t>
  </si>
  <si>
    <t xml:space="preserve">MG17MS-12 - Xpress Magnetic Stand</t>
  </si>
  <si>
    <t xml:space="preserve">GTR_06</t>
  </si>
  <si>
    <t xml:space="preserve">1 kb DNA Ladder - 200</t>
  </si>
  <si>
    <t xml:space="preserve">GTR_07</t>
  </si>
  <si>
    <t xml:space="preserve">LongAmp Taq 2X Master Mix 100</t>
  </si>
  <si>
    <t xml:space="preserve">GTR_08</t>
  </si>
  <si>
    <t xml:space="preserve">LongAmp Taq 2X Master Mix 500</t>
  </si>
  <si>
    <t xml:space="preserve">GTR_09</t>
  </si>
  <si>
    <t xml:space="preserve">Magnetic Stand 6 Tubes</t>
  </si>
  <si>
    <t xml:space="preserve">NPR_01</t>
  </si>
  <si>
    <t xml:space="preserve">Rapid Sequencing kit-SQK-RAD004</t>
  </si>
  <si>
    <t xml:space="preserve">NPR_02</t>
  </si>
  <si>
    <t xml:space="preserve">Voltrax Basic Starter Pack</t>
  </si>
  <si>
    <t xml:space="preserve">NPR_03</t>
  </si>
  <si>
    <t xml:space="preserve">Ligation Sequencing kit 1D(R9.5)</t>
  </si>
  <si>
    <t xml:space="preserve">NPR_04</t>
  </si>
  <si>
    <t xml:space="preserve">Low Input by PCR Sequencing Kit-SQK-PSK004</t>
  </si>
  <si>
    <t xml:space="preserve">NPR_05</t>
  </si>
  <si>
    <t xml:space="preserve">Flongle Mini Starter Pack</t>
  </si>
  <si>
    <t xml:space="preserve">NPR_06</t>
  </si>
  <si>
    <t xml:space="preserve">PromethIon Flow cells</t>
  </si>
  <si>
    <t xml:space="preserve">NPR_07</t>
  </si>
  <si>
    <t xml:space="preserve">Direct RNA Sequencing Kit-SQK-RNA001</t>
  </si>
  <si>
    <t xml:space="preserve">NPR_08</t>
  </si>
  <si>
    <t xml:space="preserve">PCR Barcoding Kit I (R9)  (12barcodes)-EXP-PBC001</t>
  </si>
  <si>
    <t xml:space="preserve">NPR_09</t>
  </si>
  <si>
    <t xml:space="preserve">Rapid Barcoding Sequencing Kit-SQK-RBK004</t>
  </si>
  <si>
    <t xml:space="preserve">NPR_10</t>
  </si>
  <si>
    <t xml:space="preserve">PCR Barcoding Kit 96 (R9)-EXP-PBC096</t>
  </si>
  <si>
    <t xml:space="preserve">NPR_11</t>
  </si>
  <si>
    <t xml:space="preserve">Rapid low input by PCR Barcoding Kit-SQK-RPB004</t>
  </si>
  <si>
    <t xml:space="preserve">NPR_12</t>
  </si>
  <si>
    <t xml:space="preserve">Flow Cell Wash Kit (R9.5)--EXP-WSH002</t>
  </si>
  <si>
    <t xml:space="preserve">NPR_13</t>
  </si>
  <si>
    <t xml:space="preserve">Native Barcoding Kit 1D-EXP-NBD104</t>
  </si>
  <si>
    <t xml:space="preserve">NPR_15</t>
  </si>
  <si>
    <t xml:space="preserve">16S Rapid Amplicon Barcoding Kit-SQK-RAB204</t>
  </si>
  <si>
    <t xml:space="preserve">NPR_16</t>
  </si>
  <si>
    <t xml:space="preserve">SpotON Flow Cell Mk I (R9.5)</t>
  </si>
  <si>
    <t xml:space="preserve">NPR_17</t>
  </si>
  <si>
    <t xml:space="preserve">PCR-cDNA Sequencing Kit-SQK-PCS108</t>
  </si>
  <si>
    <t xml:space="preserve">NPR_18</t>
  </si>
  <si>
    <t xml:space="preserve">Direct cDNA Sequencing Kit-SQK-DCS108</t>
  </si>
  <si>
    <t xml:space="preserve">NPR_20</t>
  </si>
  <si>
    <t xml:space="preserve">PCR Sequencing Barcoding Kit-PBK004</t>
  </si>
  <si>
    <t xml:space="preserve">NPR_21</t>
  </si>
  <si>
    <t xml:space="preserve">MinIT</t>
  </si>
  <si>
    <t xml:space="preserve">NPS_01</t>
  </si>
  <si>
    <t xml:space="preserve">Nanopore Sequencing Starter Kit</t>
  </si>
  <si>
    <t xml:space="preserve">NPS_05</t>
  </si>
  <si>
    <t xml:space="preserve">Sequence Control System</t>
  </si>
  <si>
    <t xml:space="preserve">NPS_07</t>
  </si>
  <si>
    <t xml:space="preserve">Qubit Fluorometer</t>
  </si>
  <si>
    <t xml:space="preserve">NPR_22</t>
  </si>
  <si>
    <t xml:space="preserve">MinION DNA Enhanced Starter Pack</t>
  </si>
  <si>
    <t xml:space="preserve">NPR_23</t>
  </si>
  <si>
    <t xml:space="preserve">Flongle INTRO Starter Pack</t>
  </si>
  <si>
    <t xml:space="preserve">NPR_24</t>
  </si>
  <si>
    <t xml:space="preserve">Flow cell Priming Kit</t>
  </si>
  <si>
    <t xml:space="preserve">NPS_11</t>
  </si>
  <si>
    <t xml:space="preserve">GridION Basic Starter Pac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SAP_BYD_SHEET" xfId="20"/>
    <cellStyle name="_SAP_BYD_TABLE_CELL_AMOUNT_2_DECIMAL" xfId="21"/>
    <cellStyle name="_SAP_BYD_TABLE_CELL_TEXT" xfId="22"/>
    <cellStyle name="_SAP_BYD_TABLE_HEADER_CELL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38.14"/>
    <col collapsed="false" customWidth="true" hidden="true" outlineLevel="0" max="3" min="3" style="1" width="13.85"/>
    <col collapsed="false" customWidth="true" hidden="false" outlineLevel="0" max="4" min="4" style="1" width="12.42"/>
    <col collapsed="false" customWidth="true" hidden="false" outlineLevel="0" max="5" min="5" style="1" width="10.56"/>
    <col collapsed="false" customWidth="true" hidden="true" outlineLevel="0" max="6" min="6" style="1" width="11.13"/>
    <col collapsed="false" customWidth="true" hidden="true" outlineLevel="0" max="7" min="7" style="1" width="10.41"/>
    <col collapsed="false" customWidth="true" hidden="true" outlineLevel="0" max="8" min="8" style="1" width="10.56"/>
    <col collapsed="false" customWidth="true" hidden="false" outlineLevel="0" max="9" min="9" style="1" width="18.14"/>
    <col collapsed="false" customWidth="false" hidden="false" outlineLevel="0" max="257" min="10" style="1" width="9.14"/>
  </cols>
  <sheetData>
    <row r="1" s="2" customFormat="true" ht="15" hidden="false" customHeight="false" outlineLevel="0" collapsed="false">
      <c r="A1" s="2" t="s">
        <v>0</v>
      </c>
      <c r="C1" s="2" t="s">
        <v>1</v>
      </c>
    </row>
    <row r="2" s="3" customFormat="true" ht="45" hidden="false" customHeight="false" outlineLevel="0" collapsed="false">
      <c r="A2" s="3" t="s">
        <v>2</v>
      </c>
      <c r="B2" s="3" t="s">
        <v>3</v>
      </c>
      <c r="D2" s="4" t="s">
        <v>4</v>
      </c>
      <c r="E2" s="4" t="s">
        <v>5</v>
      </c>
      <c r="I2" s="4" t="s">
        <v>6</v>
      </c>
    </row>
    <row r="3" customFormat="false" ht="15" hidden="false" customHeight="false" outlineLevel="0" collapsed="false">
      <c r="A3" s="1" t="s">
        <v>7</v>
      </c>
      <c r="B3" s="1" t="s">
        <v>8</v>
      </c>
      <c r="C3" s="1" t="n">
        <v>32352</v>
      </c>
      <c r="D3" s="1" t="n">
        <v>35580</v>
      </c>
      <c r="E3" s="1" t="n">
        <v>5</v>
      </c>
      <c r="I3" s="1" t="n">
        <f aca="false">D3*0.95</f>
        <v>33801</v>
      </c>
    </row>
    <row r="4" customFormat="false" ht="15" hidden="false" customHeight="false" outlineLevel="0" collapsed="false">
      <c r="A4" s="1" t="s">
        <v>9</v>
      </c>
      <c r="B4" s="1" t="s">
        <v>10</v>
      </c>
      <c r="C4" s="1" t="n">
        <v>46258</v>
      </c>
      <c r="D4" s="1" t="n">
        <f aca="false">ROUND(C4*1.1,0)</f>
        <v>50884</v>
      </c>
      <c r="E4" s="1" t="n">
        <v>5</v>
      </c>
      <c r="I4" s="1" t="n">
        <f aca="false">D4*0.95</f>
        <v>48339.8</v>
      </c>
    </row>
    <row r="5" customFormat="false" ht="15" hidden="false" customHeight="false" outlineLevel="0" collapsed="false">
      <c r="A5" s="1" t="s">
        <v>11</v>
      </c>
      <c r="B5" s="1" t="s">
        <v>12</v>
      </c>
      <c r="C5" s="1" t="n">
        <v>26000</v>
      </c>
      <c r="D5" s="1" t="n">
        <f aca="false">ROUND(C5*1.1,0)</f>
        <v>28600</v>
      </c>
      <c r="E5" s="1" t="n">
        <v>5</v>
      </c>
      <c r="I5" s="1" t="n">
        <f aca="false">D5*0.95</f>
        <v>27170</v>
      </c>
    </row>
    <row r="6" customFormat="false" ht="15" hidden="false" customHeight="false" outlineLevel="0" collapsed="false">
      <c r="A6" s="1" t="s">
        <v>13</v>
      </c>
      <c r="B6" s="1" t="s">
        <v>14</v>
      </c>
      <c r="C6" s="1" t="n">
        <v>97500</v>
      </c>
      <c r="D6" s="1" t="n">
        <f aca="false">ROUND(C6*1.1,0)</f>
        <v>107250</v>
      </c>
      <c r="E6" s="1" t="n">
        <v>5</v>
      </c>
      <c r="I6" s="1" t="n">
        <f aca="false">D6*0.95</f>
        <v>101887.5</v>
      </c>
    </row>
    <row r="7" customFormat="false" ht="15" hidden="false" customHeight="false" outlineLevel="0" collapsed="false">
      <c r="A7" s="1" t="s">
        <v>15</v>
      </c>
      <c r="B7" s="1" t="s">
        <v>16</v>
      </c>
      <c r="C7" s="1" t="n">
        <v>34764</v>
      </c>
      <c r="D7" s="1" t="n">
        <f aca="false">ROUND(C7*1.1,0)</f>
        <v>38240</v>
      </c>
      <c r="E7" s="1" t="n">
        <v>5</v>
      </c>
      <c r="I7" s="1" t="n">
        <f aca="false">D7*0.95</f>
        <v>36328</v>
      </c>
    </row>
    <row r="8" customFormat="false" ht="15" hidden="false" customHeight="false" outlineLevel="0" collapsed="false">
      <c r="A8" s="1" t="s">
        <v>17</v>
      </c>
      <c r="B8" s="1" t="s">
        <v>18</v>
      </c>
      <c r="C8" s="1" t="n">
        <v>8656</v>
      </c>
      <c r="D8" s="1" t="n">
        <f aca="false">ROUND(C8*1.1,0)</f>
        <v>9522</v>
      </c>
      <c r="E8" s="1" t="n">
        <v>5</v>
      </c>
      <c r="I8" s="1" t="n">
        <f aca="false">D8*0.95</f>
        <v>9045.9</v>
      </c>
    </row>
    <row r="9" customFormat="false" ht="15" hidden="false" customHeight="false" outlineLevel="0" collapsed="false">
      <c r="A9" s="1" t="s">
        <v>19</v>
      </c>
      <c r="B9" s="1" t="s">
        <v>20</v>
      </c>
      <c r="C9" s="1" t="n">
        <v>31596</v>
      </c>
      <c r="D9" s="1" t="n">
        <f aca="false">ROUND(C9*1.1,0)</f>
        <v>34756</v>
      </c>
      <c r="E9" s="1" t="n">
        <v>5</v>
      </c>
      <c r="I9" s="1" t="n">
        <f aca="false">D9*0.95</f>
        <v>33018.2</v>
      </c>
    </row>
    <row r="10" customFormat="false" ht="15" hidden="false" customHeight="false" outlineLevel="0" collapsed="false">
      <c r="A10" s="1" t="s">
        <v>21</v>
      </c>
      <c r="B10" s="1" t="s">
        <v>22</v>
      </c>
      <c r="C10" s="1" t="n">
        <v>16022</v>
      </c>
      <c r="D10" s="1" t="n">
        <f aca="false">ROUND(C10*1.1,0)</f>
        <v>17624</v>
      </c>
      <c r="E10" s="1" t="n">
        <v>5</v>
      </c>
      <c r="I10" s="1" t="n">
        <f aca="false">D10*0.95</f>
        <v>16742.8</v>
      </c>
    </row>
    <row r="11" customFormat="false" ht="15" hidden="false" customHeight="false" outlineLevel="0" collapsed="false">
      <c r="A11" s="1" t="s">
        <v>23</v>
      </c>
      <c r="B11" s="1" t="s">
        <v>24</v>
      </c>
      <c r="C11" s="1" t="n">
        <v>40620</v>
      </c>
      <c r="D11" s="1" t="n">
        <f aca="false">ROUND(C11*1.1,0)</f>
        <v>44682</v>
      </c>
      <c r="E11" s="1" t="n">
        <v>5</v>
      </c>
      <c r="I11" s="1" t="n">
        <f aca="false">D11*0.95</f>
        <v>42447.9</v>
      </c>
    </row>
    <row r="12" customFormat="false" ht="15" hidden="false" customHeight="false" outlineLevel="0" collapsed="false">
      <c r="A12" s="1" t="s">
        <v>25</v>
      </c>
      <c r="B12" s="1" t="s">
        <v>26</v>
      </c>
      <c r="C12" s="1" t="n">
        <v>147000</v>
      </c>
      <c r="D12" s="1" t="n">
        <f aca="false">ROUND(C12*1.1,0)</f>
        <v>161700</v>
      </c>
      <c r="E12" s="1" t="n">
        <v>5</v>
      </c>
      <c r="I12" s="1" t="n">
        <f aca="false">D12*0.95</f>
        <v>153615</v>
      </c>
    </row>
    <row r="13" customFormat="false" ht="15" hidden="false" customHeight="false" outlineLevel="0" collapsed="false">
      <c r="A13" s="1" t="s">
        <v>27</v>
      </c>
      <c r="B13" s="1" t="s">
        <v>28</v>
      </c>
      <c r="C13" s="1" t="n">
        <v>30958</v>
      </c>
      <c r="D13" s="1" t="n">
        <f aca="false">ROUND(C13*1.1,0)</f>
        <v>34054</v>
      </c>
      <c r="E13" s="1" t="n">
        <v>5</v>
      </c>
      <c r="I13" s="1" t="n">
        <f aca="false">D13*0.95</f>
        <v>32351.3</v>
      </c>
    </row>
    <row r="14" customFormat="false" ht="15" hidden="false" customHeight="false" outlineLevel="0" collapsed="false">
      <c r="A14" s="1" t="s">
        <v>29</v>
      </c>
      <c r="B14" s="1" t="s">
        <v>30</v>
      </c>
      <c r="C14" s="1" t="n">
        <v>103740</v>
      </c>
      <c r="D14" s="1" t="n">
        <f aca="false">ROUND(C14*1.1,0)</f>
        <v>114114</v>
      </c>
      <c r="E14" s="1" t="n">
        <v>5</v>
      </c>
      <c r="I14" s="1" t="n">
        <f aca="false">D14*0.95</f>
        <v>108408.3</v>
      </c>
    </row>
    <row r="15" customFormat="false" ht="15" hidden="false" customHeight="false" outlineLevel="0" collapsed="false">
      <c r="A15" s="1" t="s">
        <v>31</v>
      </c>
      <c r="B15" s="1" t="s">
        <v>32</v>
      </c>
      <c r="C15" s="1" t="n">
        <v>43420</v>
      </c>
      <c r="D15" s="1" t="n">
        <f aca="false">ROUND(C15*1.1,0)</f>
        <v>47762</v>
      </c>
      <c r="E15" s="1" t="n">
        <v>5</v>
      </c>
      <c r="I15" s="1" t="n">
        <f aca="false">D15*0.95</f>
        <v>45373.9</v>
      </c>
    </row>
    <row r="16" customFormat="false" ht="15" hidden="false" customHeight="false" outlineLevel="0" collapsed="false">
      <c r="A16" s="1" t="s">
        <v>33</v>
      </c>
      <c r="B16" s="1" t="s">
        <v>34</v>
      </c>
      <c r="C16" s="1" t="n">
        <v>9082</v>
      </c>
      <c r="D16" s="1" t="n">
        <f aca="false">ROUND(C16*1.1,0)</f>
        <v>9990</v>
      </c>
      <c r="E16" s="1" t="n">
        <v>5</v>
      </c>
      <c r="I16" s="1" t="n">
        <f aca="false">D16*0.95</f>
        <v>9490.5</v>
      </c>
    </row>
    <row r="17" customFormat="false" ht="15" hidden="false" customHeight="false" outlineLevel="0" collapsed="false">
      <c r="A17" s="1" t="s">
        <v>35</v>
      </c>
      <c r="B17" s="1" t="s">
        <v>36</v>
      </c>
      <c r="C17" s="1" t="n">
        <v>8656</v>
      </c>
      <c r="D17" s="1" t="n">
        <f aca="false">ROUND(C17*1.1,0)</f>
        <v>9522</v>
      </c>
      <c r="E17" s="1" t="n">
        <v>5</v>
      </c>
      <c r="I17" s="1" t="n">
        <f aca="false">D17*0.95</f>
        <v>9045.9</v>
      </c>
    </row>
    <row r="18" customFormat="false" ht="15" hidden="false" customHeight="false" outlineLevel="0" collapsed="false">
      <c r="A18" s="1" t="s">
        <v>37</v>
      </c>
      <c r="B18" s="1" t="s">
        <v>38</v>
      </c>
      <c r="C18" s="1" t="n">
        <v>69386</v>
      </c>
      <c r="D18" s="1" t="n">
        <f aca="false">ROUND(C18*1.1,0)</f>
        <v>76325</v>
      </c>
      <c r="E18" s="1" t="n">
        <v>5</v>
      </c>
      <c r="I18" s="1" t="n">
        <f aca="false">D18*0.95</f>
        <v>72508.75</v>
      </c>
    </row>
    <row r="19" customFormat="false" ht="15" hidden="false" customHeight="false" outlineLevel="0" collapsed="false">
      <c r="A19" s="1" t="s">
        <v>39</v>
      </c>
      <c r="B19" s="1" t="s">
        <v>40</v>
      </c>
      <c r="C19" s="1" t="n">
        <v>30293</v>
      </c>
      <c r="D19" s="1" t="n">
        <f aca="false">ROUND(C19*1.1,0)</f>
        <v>33322</v>
      </c>
      <c r="E19" s="1" t="n">
        <v>5</v>
      </c>
      <c r="I19" s="1" t="n">
        <f aca="false">D19*0.95</f>
        <v>31655.9</v>
      </c>
    </row>
    <row r="20" customFormat="false" ht="15" hidden="false" customHeight="false" outlineLevel="0" collapsed="false">
      <c r="A20" s="1" t="s">
        <v>41</v>
      </c>
      <c r="B20" s="1" t="s">
        <v>42</v>
      </c>
      <c r="C20" s="1" t="n">
        <v>22427</v>
      </c>
      <c r="D20" s="1" t="n">
        <f aca="false">ROUND(C20*1.1,0)</f>
        <v>24670</v>
      </c>
      <c r="E20" s="1" t="n">
        <v>5</v>
      </c>
      <c r="I20" s="1" t="n">
        <f aca="false">D20*0.95</f>
        <v>23436.5</v>
      </c>
    </row>
    <row r="21" customFormat="false" ht="15" hidden="false" customHeight="false" outlineLevel="0" collapsed="false">
      <c r="A21" s="1" t="s">
        <v>43</v>
      </c>
      <c r="B21" s="1" t="s">
        <v>44</v>
      </c>
      <c r="C21" s="1" t="n">
        <v>263500</v>
      </c>
      <c r="D21" s="1" t="n">
        <f aca="false">ROUND(C21*1.1,0)</f>
        <v>289850</v>
      </c>
      <c r="E21" s="1" t="n">
        <v>5</v>
      </c>
      <c r="I21" s="1" t="n">
        <f aca="false">D21*0.95</f>
        <v>275357.5</v>
      </c>
    </row>
    <row r="22" customFormat="false" ht="15" hidden="false" customHeight="false" outlineLevel="0" collapsed="false">
      <c r="A22" s="1" t="s">
        <v>45</v>
      </c>
      <c r="B22" s="1" t="s">
        <v>46</v>
      </c>
      <c r="C22" s="1" t="n">
        <v>33559</v>
      </c>
      <c r="D22" s="1" t="n">
        <f aca="false">ROUND(C22*1.1,0)</f>
        <v>36915</v>
      </c>
      <c r="E22" s="1" t="n">
        <v>5</v>
      </c>
      <c r="I22" s="1" t="n">
        <f aca="false">D22*0.95</f>
        <v>35069.25</v>
      </c>
    </row>
    <row r="23" customFormat="false" ht="15" hidden="false" customHeight="false" outlineLevel="0" collapsed="false">
      <c r="A23" s="1" t="s">
        <v>47</v>
      </c>
      <c r="B23" s="1" t="s">
        <v>48</v>
      </c>
      <c r="C23" s="1" t="n">
        <v>70035</v>
      </c>
      <c r="D23" s="1" t="n">
        <f aca="false">ROUND(C23*1.1,0)</f>
        <v>77039</v>
      </c>
      <c r="E23" s="1" t="n">
        <v>5</v>
      </c>
      <c r="I23" s="1" t="n">
        <f aca="false">D23*0.95</f>
        <v>73187.05</v>
      </c>
    </row>
    <row r="24" customFormat="false" ht="15" hidden="false" customHeight="false" outlineLevel="0" collapsed="false">
      <c r="A24" s="1" t="s">
        <v>49</v>
      </c>
      <c r="B24" s="1" t="s">
        <v>50</v>
      </c>
      <c r="C24" s="1" t="n">
        <v>173680</v>
      </c>
      <c r="D24" s="1" t="n">
        <f aca="false">ROUND(C24*1.1,0)</f>
        <v>191048</v>
      </c>
      <c r="E24" s="1" t="n">
        <v>5</v>
      </c>
      <c r="I24" s="1" t="n">
        <f aca="false">D24*0.95</f>
        <v>181495.6</v>
      </c>
    </row>
    <row r="25" customFormat="false" ht="15" hidden="false" customHeight="false" outlineLevel="0" collapsed="false">
      <c r="A25" s="1" t="s">
        <v>51</v>
      </c>
      <c r="B25" s="1" t="s">
        <v>52</v>
      </c>
      <c r="C25" s="1" t="n">
        <v>13906</v>
      </c>
      <c r="D25" s="1" t="n">
        <f aca="false">ROUND(C25*1.1,0)</f>
        <v>15297</v>
      </c>
      <c r="E25" s="1" t="n">
        <v>5</v>
      </c>
      <c r="I25" s="1" t="n">
        <f aca="false">D25*0.95</f>
        <v>14532.15</v>
      </c>
    </row>
    <row r="26" customFormat="false" ht="15" hidden="false" customHeight="false" outlineLevel="0" collapsed="false">
      <c r="A26" s="1" t="s">
        <v>53</v>
      </c>
      <c r="B26" s="1" t="s">
        <v>54</v>
      </c>
      <c r="C26" s="1" t="n">
        <v>23413</v>
      </c>
      <c r="D26" s="1" t="n">
        <f aca="false">ROUND(C26*1.1,0)</f>
        <v>25754</v>
      </c>
      <c r="E26" s="1" t="n">
        <v>5</v>
      </c>
      <c r="I26" s="1" t="n">
        <f aca="false">D26*0.95</f>
        <v>24466.3</v>
      </c>
    </row>
    <row r="27" customFormat="false" ht="15" hidden="false" customHeight="false" outlineLevel="0" collapsed="false">
      <c r="A27" s="1" t="s">
        <v>55</v>
      </c>
      <c r="B27" s="1" t="s">
        <v>56</v>
      </c>
      <c r="C27" s="1" t="n">
        <v>81590</v>
      </c>
      <c r="D27" s="1" t="n">
        <f aca="false">ROUND(C27*1.1,0)</f>
        <v>89749</v>
      </c>
      <c r="E27" s="1" t="n">
        <v>5</v>
      </c>
      <c r="I27" s="1" t="n">
        <f aca="false">D27*0.95</f>
        <v>85261.55</v>
      </c>
    </row>
    <row r="28" customFormat="false" ht="15" hidden="false" customHeight="false" outlineLevel="0" collapsed="false">
      <c r="A28" s="1" t="s">
        <v>57</v>
      </c>
      <c r="B28" s="1" t="s">
        <v>58</v>
      </c>
      <c r="C28" s="1" t="n">
        <v>9791</v>
      </c>
      <c r="D28" s="1" t="n">
        <f aca="false">ROUND(C28*1.1,0)</f>
        <v>10770</v>
      </c>
      <c r="E28" s="1" t="n">
        <v>5</v>
      </c>
      <c r="I28" s="1" t="n">
        <f aca="false">D28*0.95</f>
        <v>10231.5</v>
      </c>
    </row>
    <row r="29" customFormat="false" ht="15" hidden="false" customHeight="false" outlineLevel="0" collapsed="false">
      <c r="A29" s="1" t="s">
        <v>59</v>
      </c>
      <c r="B29" s="1" t="s">
        <v>60</v>
      </c>
      <c r="C29" s="1" t="n">
        <v>55622</v>
      </c>
      <c r="D29" s="1" t="n">
        <f aca="false">ROUND(C29*1.1,0)</f>
        <v>61184</v>
      </c>
      <c r="E29" s="1" t="n">
        <v>5</v>
      </c>
      <c r="I29" s="1" t="n">
        <f aca="false">D29*0.95</f>
        <v>58124.8</v>
      </c>
    </row>
    <row r="30" customFormat="false" ht="15" hidden="false" customHeight="false" outlineLevel="0" collapsed="false">
      <c r="A30" s="1" t="s">
        <v>61</v>
      </c>
      <c r="B30" s="1" t="s">
        <v>62</v>
      </c>
      <c r="C30" s="1" t="n">
        <v>9714</v>
      </c>
      <c r="D30" s="1" t="n">
        <f aca="false">ROUND(C30*1.1,0)</f>
        <v>10685</v>
      </c>
      <c r="E30" s="1" t="n">
        <v>5</v>
      </c>
      <c r="I30" s="1" t="n">
        <f aca="false">D30*0.95</f>
        <v>10150.75</v>
      </c>
    </row>
    <row r="31" customFormat="false" ht="15" hidden="false" customHeight="false" outlineLevel="0" collapsed="false">
      <c r="A31" s="1" t="s">
        <v>63</v>
      </c>
      <c r="B31" s="1" t="s">
        <v>64</v>
      </c>
      <c r="C31" s="1" t="n">
        <v>33000</v>
      </c>
      <c r="D31" s="1" t="n">
        <f aca="false">ROUND(C31*1.1,0)</f>
        <v>36300</v>
      </c>
      <c r="E31" s="1" t="n">
        <v>5</v>
      </c>
      <c r="I31" s="1" t="n">
        <f aca="false">D31*0.95</f>
        <v>34485</v>
      </c>
    </row>
    <row r="32" customFormat="false" ht="15" hidden="false" customHeight="false" outlineLevel="0" collapsed="false">
      <c r="A32" s="1" t="s">
        <v>65</v>
      </c>
      <c r="B32" s="1" t="s">
        <v>66</v>
      </c>
      <c r="C32" s="1" t="n">
        <v>8410</v>
      </c>
      <c r="D32" s="1" t="n">
        <f aca="false">ROUND(C32*1.1,0)</f>
        <v>9251</v>
      </c>
      <c r="E32" s="1" t="n">
        <v>5</v>
      </c>
      <c r="I32" s="1" t="n">
        <f aca="false">D32*0.95</f>
        <v>8788.45</v>
      </c>
    </row>
    <row r="33" customFormat="false" ht="15" hidden="false" customHeight="false" outlineLevel="0" collapsed="false">
      <c r="A33" s="1" t="s">
        <v>67</v>
      </c>
      <c r="B33" s="1" t="s">
        <v>68</v>
      </c>
      <c r="C33" s="1" t="n">
        <v>33630</v>
      </c>
      <c r="D33" s="1" t="n">
        <f aca="false">ROUND(C33*1.1,0)</f>
        <v>36993</v>
      </c>
      <c r="E33" s="1" t="n">
        <v>5</v>
      </c>
      <c r="I33" s="1" t="n">
        <f aca="false">D33*0.95</f>
        <v>35143.35</v>
      </c>
    </row>
    <row r="34" customFormat="false" ht="15" hidden="false" customHeight="false" outlineLevel="0" collapsed="false">
      <c r="A34" s="1" t="s">
        <v>69</v>
      </c>
      <c r="B34" s="1" t="s">
        <v>70</v>
      </c>
      <c r="C34" s="1" t="n">
        <v>177812</v>
      </c>
      <c r="D34" s="1" t="n">
        <f aca="false">ROUND(C34*1.1,0)</f>
        <v>195593</v>
      </c>
      <c r="E34" s="1" t="n">
        <v>5</v>
      </c>
      <c r="I34" s="1" t="n">
        <f aca="false">D34*0.95</f>
        <v>185813.35</v>
      </c>
    </row>
    <row r="35" customFormat="false" ht="15" hidden="false" customHeight="false" outlineLevel="0" collapsed="false">
      <c r="A35" s="1" t="s">
        <v>71</v>
      </c>
      <c r="B35" s="1" t="s">
        <v>72</v>
      </c>
      <c r="C35" s="1" t="n">
        <v>95534</v>
      </c>
      <c r="D35" s="1" t="n">
        <f aca="false">ROUND(C35*1.1,0)</f>
        <v>105087</v>
      </c>
      <c r="E35" s="1" t="n">
        <v>5</v>
      </c>
      <c r="I35" s="1" t="n">
        <f aca="false">D35*0.95</f>
        <v>99832.65</v>
      </c>
    </row>
    <row r="36" customFormat="false" ht="15" hidden="false" customHeight="false" outlineLevel="0" collapsed="false">
      <c r="A36" s="1" t="s">
        <v>73</v>
      </c>
      <c r="B36" s="1" t="s">
        <v>74</v>
      </c>
      <c r="C36" s="1" t="n">
        <v>39806</v>
      </c>
      <c r="D36" s="1" t="n">
        <f aca="false">ROUND(C36*1.1,0)</f>
        <v>43787</v>
      </c>
      <c r="E36" s="1" t="n">
        <v>5</v>
      </c>
      <c r="I36" s="1" t="n">
        <f aca="false">D36*0.95</f>
        <v>41597.65</v>
      </c>
    </row>
    <row r="37" customFormat="false" ht="15" hidden="false" customHeight="false" outlineLevel="0" collapsed="false">
      <c r="A37" s="1" t="s">
        <v>75</v>
      </c>
      <c r="B37" s="1" t="s">
        <v>76</v>
      </c>
      <c r="C37" s="1" t="n">
        <v>28433</v>
      </c>
      <c r="D37" s="1" t="n">
        <f aca="false">ROUND(C37*1.1,0)</f>
        <v>31276</v>
      </c>
      <c r="E37" s="1" t="n">
        <v>5</v>
      </c>
      <c r="I37" s="1" t="n">
        <f aca="false">D37*0.95</f>
        <v>29712.2</v>
      </c>
    </row>
    <row r="38" customFormat="false" ht="15" hidden="false" customHeight="false" outlineLevel="0" collapsed="false">
      <c r="A38" s="1" t="s">
        <v>77</v>
      </c>
      <c r="B38" s="1" t="s">
        <v>78</v>
      </c>
      <c r="C38" s="1" t="n">
        <v>32672</v>
      </c>
      <c r="D38" s="1" t="n">
        <f aca="false">ROUND(C38*1.1,0)</f>
        <v>35939</v>
      </c>
      <c r="E38" s="1" t="n">
        <v>5</v>
      </c>
      <c r="I38" s="1" t="n">
        <f aca="false">D38*0.95</f>
        <v>34142.05</v>
      </c>
    </row>
    <row r="39" customFormat="false" ht="15" hidden="false" customHeight="false" outlineLevel="0" collapsed="false">
      <c r="A39" s="1" t="s">
        <v>79</v>
      </c>
      <c r="B39" s="1" t="s">
        <v>80</v>
      </c>
      <c r="C39" s="1" t="n">
        <v>52000</v>
      </c>
      <c r="D39" s="1" t="n">
        <f aca="false">ROUND(C39*1.1,0)</f>
        <v>57200</v>
      </c>
      <c r="E39" s="1" t="n">
        <v>5</v>
      </c>
      <c r="I39" s="1" t="n">
        <f aca="false">D39*0.95</f>
        <v>54340</v>
      </c>
    </row>
    <row r="40" customFormat="false" ht="15" hidden="false" customHeight="false" outlineLevel="0" collapsed="false">
      <c r="A40" s="1" t="s">
        <v>81</v>
      </c>
      <c r="B40" s="1" t="s">
        <v>82</v>
      </c>
      <c r="C40" s="1" t="n">
        <v>8088</v>
      </c>
      <c r="D40" s="1" t="n">
        <f aca="false">ROUND(C40*1.1,0)</f>
        <v>8897</v>
      </c>
      <c r="E40" s="1" t="n">
        <v>5</v>
      </c>
      <c r="I40" s="1" t="n">
        <f aca="false">D40*0.95</f>
        <v>8452.15</v>
      </c>
    </row>
    <row r="41" customFormat="false" ht="15" hidden="false" customHeight="false" outlineLevel="0" collapsed="false">
      <c r="A41" s="1" t="s">
        <v>83</v>
      </c>
      <c r="B41" s="1" t="s">
        <v>84</v>
      </c>
      <c r="C41" s="1" t="n">
        <v>12000</v>
      </c>
      <c r="D41" s="1" t="n">
        <f aca="false">ROUND(C41*1.1,0)</f>
        <v>13200</v>
      </c>
      <c r="E41" s="1" t="n">
        <v>5</v>
      </c>
      <c r="I41" s="1" t="n">
        <f aca="false">D41*0.95</f>
        <v>12540</v>
      </c>
    </row>
    <row r="42" customFormat="false" ht="15" hidden="false" customHeight="false" outlineLevel="0" collapsed="false">
      <c r="A42" s="1" t="s">
        <v>85</v>
      </c>
      <c r="B42" s="1" t="s">
        <v>86</v>
      </c>
      <c r="C42" s="1" t="n">
        <v>7434</v>
      </c>
      <c r="D42" s="1" t="n">
        <f aca="false">ROUND(C42*1.1,0)</f>
        <v>8177</v>
      </c>
      <c r="E42" s="1" t="n">
        <v>5</v>
      </c>
      <c r="I42" s="1" t="n">
        <f aca="false">D42*0.95</f>
        <v>7768.15</v>
      </c>
    </row>
    <row r="43" customFormat="false" ht="15" hidden="false" customHeight="false" outlineLevel="0" collapsed="false">
      <c r="A43" s="1" t="s">
        <v>87</v>
      </c>
      <c r="B43" s="1" t="s">
        <v>88</v>
      </c>
      <c r="C43" s="1" t="n">
        <v>18730</v>
      </c>
      <c r="D43" s="1" t="n">
        <f aca="false">ROUND(C43*1.1,0)</f>
        <v>20603</v>
      </c>
      <c r="E43" s="1" t="n">
        <v>5</v>
      </c>
      <c r="I43" s="1" t="n">
        <f aca="false">D43*0.95</f>
        <v>19572.85</v>
      </c>
    </row>
    <row r="44" customFormat="false" ht="15" hidden="false" customHeight="false" outlineLevel="0" collapsed="false">
      <c r="A44" s="1" t="s">
        <v>89</v>
      </c>
      <c r="B44" s="1" t="s">
        <v>90</v>
      </c>
      <c r="C44" s="1" t="n">
        <v>74636</v>
      </c>
      <c r="D44" s="1" t="n">
        <f aca="false">ROUND(C44*1.1,0)</f>
        <v>82100</v>
      </c>
      <c r="E44" s="1" t="n">
        <v>5</v>
      </c>
      <c r="I44" s="1" t="n">
        <f aca="false">D44*0.95</f>
        <v>77995</v>
      </c>
    </row>
    <row r="45" customFormat="false" ht="15" hidden="false" customHeight="false" outlineLevel="0" collapsed="false">
      <c r="A45" s="1" t="s">
        <v>91</v>
      </c>
      <c r="B45" s="1" t="s">
        <v>92</v>
      </c>
      <c r="C45" s="1" t="n">
        <v>29231</v>
      </c>
      <c r="D45" s="1" t="n">
        <f aca="false">ROUND(C45*1.1,0)</f>
        <v>32154</v>
      </c>
      <c r="E45" s="1" t="n">
        <v>5</v>
      </c>
      <c r="I45" s="1" t="n">
        <f aca="false">D45*0.95</f>
        <v>30546.3</v>
      </c>
    </row>
    <row r="46" customFormat="false" ht="15" hidden="false" customHeight="false" outlineLevel="0" collapsed="false">
      <c r="A46" s="1" t="s">
        <v>93</v>
      </c>
      <c r="B46" s="1" t="s">
        <v>94</v>
      </c>
      <c r="C46" s="1" t="n">
        <v>73879</v>
      </c>
      <c r="D46" s="1" t="n">
        <f aca="false">ROUND(C46*1.1,0)</f>
        <v>81267</v>
      </c>
      <c r="E46" s="1" t="n">
        <v>5</v>
      </c>
      <c r="I46" s="1" t="n">
        <f aca="false">D46*0.95</f>
        <v>77203.65</v>
      </c>
    </row>
    <row r="47" customFormat="false" ht="15" hidden="false" customHeight="false" outlineLevel="0" collapsed="false">
      <c r="A47" s="1" t="s">
        <v>95</v>
      </c>
      <c r="B47" s="1" t="s">
        <v>96</v>
      </c>
      <c r="C47" s="1" t="n">
        <v>831270</v>
      </c>
      <c r="D47" s="1" t="n">
        <f aca="false">ROUND(C47*1.1,0)</f>
        <v>914397</v>
      </c>
      <c r="E47" s="1" t="n">
        <v>5</v>
      </c>
      <c r="I47" s="1" t="n">
        <f aca="false">D47*0.95</f>
        <v>868677.15</v>
      </c>
    </row>
    <row r="48" customFormat="false" ht="15" hidden="false" customHeight="false" outlineLevel="0" collapsed="false">
      <c r="A48" s="1" t="s">
        <v>97</v>
      </c>
      <c r="B48" s="1" t="s">
        <v>98</v>
      </c>
      <c r="C48" s="1" t="n">
        <v>73879</v>
      </c>
      <c r="D48" s="1" t="n">
        <f aca="false">ROUND(C48*1.1,0)</f>
        <v>81267</v>
      </c>
      <c r="E48" s="1" t="n">
        <v>5</v>
      </c>
      <c r="I48" s="1" t="n">
        <f aca="false">D48*0.95</f>
        <v>77203.65</v>
      </c>
    </row>
    <row r="49" customFormat="false" ht="15" hidden="false" customHeight="false" outlineLevel="0" collapsed="false">
      <c r="A49" s="1" t="s">
        <v>99</v>
      </c>
      <c r="B49" s="1" t="s">
        <v>100</v>
      </c>
      <c r="C49" s="1" t="n">
        <v>73879</v>
      </c>
      <c r="D49" s="1" t="n">
        <f aca="false">ROUND(C49*1.1,0)</f>
        <v>81267</v>
      </c>
      <c r="E49" s="1" t="n">
        <v>5</v>
      </c>
      <c r="I49" s="1" t="n">
        <f aca="false">D49*0.95</f>
        <v>77203.65</v>
      </c>
    </row>
    <row r="50" customFormat="false" ht="15" hidden="false" customHeight="false" outlineLevel="0" collapsed="false">
      <c r="A50" s="1" t="s">
        <v>101</v>
      </c>
      <c r="B50" s="1" t="s">
        <v>102</v>
      </c>
      <c r="C50" s="1" t="n">
        <v>562774</v>
      </c>
      <c r="D50" s="1" t="n">
        <f aca="false">ROUND(C50*1.1,0)</f>
        <v>619051</v>
      </c>
      <c r="E50" s="1" t="n">
        <v>5</v>
      </c>
      <c r="I50" s="1" t="n">
        <f aca="false">D50*0.95</f>
        <v>588098.45</v>
      </c>
    </row>
    <row r="51" customFormat="false" ht="15" hidden="false" customHeight="false" outlineLevel="0" collapsed="false">
      <c r="A51" s="1" t="s">
        <v>103</v>
      </c>
      <c r="B51" s="1" t="s">
        <v>104</v>
      </c>
      <c r="C51" s="1" t="n">
        <v>143654</v>
      </c>
      <c r="D51" s="1" t="n">
        <f aca="false">ROUND(C51*1.1,0)</f>
        <v>158019</v>
      </c>
      <c r="E51" s="1" t="n">
        <v>5</v>
      </c>
      <c r="I51" s="1" t="n">
        <f aca="false">D51*0.95</f>
        <v>150118.05</v>
      </c>
    </row>
    <row r="52" customFormat="false" ht="15" hidden="false" customHeight="false" outlineLevel="0" collapsed="false">
      <c r="A52" s="1" t="s">
        <v>105</v>
      </c>
      <c r="B52" s="1" t="s">
        <v>106</v>
      </c>
      <c r="C52" s="1" t="n">
        <v>73879</v>
      </c>
      <c r="D52" s="1" t="n">
        <f aca="false">ROUND(C52*1.1,0)</f>
        <v>81267</v>
      </c>
      <c r="E52" s="1" t="n">
        <v>5</v>
      </c>
      <c r="I52" s="1" t="n">
        <f aca="false">D52*0.95</f>
        <v>77203.65</v>
      </c>
    </row>
    <row r="53" customFormat="false" ht="15" hidden="false" customHeight="false" outlineLevel="0" collapsed="false">
      <c r="A53" s="1" t="s">
        <v>107</v>
      </c>
      <c r="B53" s="1" t="s">
        <v>108</v>
      </c>
      <c r="C53" s="1" t="n">
        <v>38020</v>
      </c>
      <c r="D53" s="1" t="n">
        <f aca="false">ROUND(C53*1.1,0)</f>
        <v>41822</v>
      </c>
      <c r="E53" s="1" t="n">
        <v>5</v>
      </c>
      <c r="I53" s="1" t="n">
        <f aca="false">D53*0.95</f>
        <v>39730.9</v>
      </c>
    </row>
    <row r="54" customFormat="false" ht="15" hidden="false" customHeight="false" outlineLevel="0" collapsed="false">
      <c r="A54" s="1" t="s">
        <v>109</v>
      </c>
      <c r="B54" s="1" t="s">
        <v>110</v>
      </c>
      <c r="C54" s="1" t="n">
        <v>79902</v>
      </c>
      <c r="D54" s="1" t="n">
        <f aca="false">ROUND(C54*1.1,0)</f>
        <v>87892</v>
      </c>
      <c r="E54" s="1" t="n">
        <v>5</v>
      </c>
      <c r="I54" s="1" t="n">
        <f aca="false">D54*0.95</f>
        <v>83497.4</v>
      </c>
    </row>
    <row r="55" customFormat="false" ht="15" hidden="false" customHeight="false" outlineLevel="0" collapsed="false">
      <c r="A55" s="1" t="s">
        <v>111</v>
      </c>
      <c r="B55" s="1" t="s">
        <v>112</v>
      </c>
      <c r="C55" s="1" t="n">
        <v>206229</v>
      </c>
      <c r="D55" s="1" t="n">
        <f aca="false">ROUND(C55*1.1,0)</f>
        <v>226852</v>
      </c>
      <c r="E55" s="1" t="n">
        <v>5</v>
      </c>
      <c r="I55" s="1" t="n">
        <f aca="false">D55*0.95</f>
        <v>215509.4</v>
      </c>
    </row>
    <row r="56" customFormat="false" ht="15" hidden="false" customHeight="false" outlineLevel="0" collapsed="false">
      <c r="A56" s="1" t="s">
        <v>113</v>
      </c>
      <c r="B56" s="1" t="s">
        <v>114</v>
      </c>
      <c r="C56" s="1" t="n">
        <v>79902</v>
      </c>
      <c r="D56" s="1" t="n">
        <f aca="false">ROUND(C56*1.1,0)</f>
        <v>87892</v>
      </c>
      <c r="E56" s="1" t="n">
        <v>5</v>
      </c>
      <c r="I56" s="1" t="n">
        <f aca="false">D56*0.95</f>
        <v>83497.4</v>
      </c>
    </row>
    <row r="57" customFormat="false" ht="15" hidden="false" customHeight="false" outlineLevel="0" collapsed="false">
      <c r="A57" s="1" t="s">
        <v>115</v>
      </c>
      <c r="B57" s="1" t="s">
        <v>116</v>
      </c>
      <c r="C57" s="1" t="n">
        <v>25509</v>
      </c>
      <c r="D57" s="1" t="n">
        <f aca="false">ROUND(C57*1.1,0)</f>
        <v>28060</v>
      </c>
      <c r="E57" s="1" t="n">
        <v>5</v>
      </c>
      <c r="I57" s="1" t="n">
        <f aca="false">D57*0.95</f>
        <v>26657</v>
      </c>
    </row>
    <row r="58" customFormat="false" ht="15" hidden="false" customHeight="false" outlineLevel="0" collapsed="false">
      <c r="A58" s="1" t="s">
        <v>117</v>
      </c>
      <c r="B58" s="1" t="s">
        <v>118</v>
      </c>
      <c r="C58" s="1" t="n">
        <v>37183</v>
      </c>
      <c r="D58" s="1" t="n">
        <f aca="false">ROUND(C58*1.1,0)</f>
        <v>40901</v>
      </c>
      <c r="E58" s="1" t="n">
        <v>5</v>
      </c>
      <c r="I58" s="1" t="n">
        <f aca="false">D58*0.95</f>
        <v>38855.95</v>
      </c>
    </row>
    <row r="59" customFormat="false" ht="15" hidden="false" customHeight="false" outlineLevel="0" collapsed="false">
      <c r="A59" s="1" t="s">
        <v>119</v>
      </c>
      <c r="B59" s="1" t="s">
        <v>120</v>
      </c>
      <c r="C59" s="1" t="n">
        <v>80854</v>
      </c>
      <c r="D59" s="1" t="n">
        <f aca="false">ROUND(C59*1.1,0)</f>
        <v>88939</v>
      </c>
      <c r="E59" s="1" t="n">
        <v>5</v>
      </c>
      <c r="I59" s="1" t="n">
        <f aca="false">D59*0.95</f>
        <v>84492.05</v>
      </c>
    </row>
    <row r="60" customFormat="false" ht="15" hidden="false" customHeight="false" outlineLevel="0" collapsed="false">
      <c r="A60" s="1" t="s">
        <v>121</v>
      </c>
      <c r="B60" s="1" t="s">
        <v>122</v>
      </c>
      <c r="C60" s="1" t="n">
        <v>99206</v>
      </c>
      <c r="D60" s="1" t="n">
        <f aca="false">ROUND(C60*1.1,0)</f>
        <v>109127</v>
      </c>
      <c r="E60" s="1" t="n">
        <v>5</v>
      </c>
      <c r="I60" s="1" t="n">
        <f aca="false">D60*0.95</f>
        <v>103670.65</v>
      </c>
    </row>
    <row r="61" customFormat="false" ht="15" hidden="false" customHeight="false" outlineLevel="0" collapsed="false">
      <c r="A61" s="1" t="s">
        <v>123</v>
      </c>
      <c r="B61" s="1" t="s">
        <v>124</v>
      </c>
      <c r="C61" s="1" t="n">
        <v>75612</v>
      </c>
      <c r="D61" s="1" t="n">
        <f aca="false">ROUND(C61*1.1,0)</f>
        <v>83173</v>
      </c>
      <c r="E61" s="1" t="n">
        <v>5</v>
      </c>
      <c r="I61" s="1" t="n">
        <f aca="false">D61*0.95</f>
        <v>79014.35</v>
      </c>
    </row>
    <row r="62" customFormat="false" ht="15" hidden="false" customHeight="false" outlineLevel="0" collapsed="false">
      <c r="A62" s="1" t="s">
        <v>125</v>
      </c>
      <c r="B62" s="1" t="s">
        <v>126</v>
      </c>
      <c r="C62" s="1" t="n">
        <v>73879</v>
      </c>
      <c r="D62" s="1" t="n">
        <f aca="false">ROUND(C62*1.1,0)</f>
        <v>81267</v>
      </c>
      <c r="E62" s="1" t="n">
        <v>5</v>
      </c>
      <c r="I62" s="1" t="n">
        <f aca="false">D62*0.95</f>
        <v>77203.65</v>
      </c>
    </row>
    <row r="63" customFormat="false" ht="15" hidden="false" customHeight="false" outlineLevel="0" collapsed="false">
      <c r="A63" s="1" t="s">
        <v>127</v>
      </c>
      <c r="B63" s="1" t="s">
        <v>128</v>
      </c>
      <c r="C63" s="1" t="n">
        <v>80854</v>
      </c>
      <c r="D63" s="1" t="n">
        <f aca="false">ROUND(C63*1.1,0)</f>
        <v>88939</v>
      </c>
      <c r="E63" s="1" t="n">
        <v>5</v>
      </c>
      <c r="I63" s="1" t="n">
        <f aca="false">D63*0.95</f>
        <v>84492.05</v>
      </c>
    </row>
    <row r="64" customFormat="false" ht="15" hidden="false" customHeight="false" outlineLevel="0" collapsed="false">
      <c r="A64" s="1" t="s">
        <v>129</v>
      </c>
      <c r="B64" s="1" t="s">
        <v>130</v>
      </c>
      <c r="C64" s="1" t="n">
        <v>255647</v>
      </c>
      <c r="D64" s="1" t="n">
        <f aca="false">ROUND(C64*1.1,0)</f>
        <v>281212</v>
      </c>
      <c r="E64" s="1" t="n">
        <v>5</v>
      </c>
      <c r="I64" s="1" t="n">
        <f aca="false">D64*0.95</f>
        <v>267151.4</v>
      </c>
    </row>
    <row r="65" customFormat="false" ht="15" hidden="false" customHeight="false" outlineLevel="0" collapsed="false">
      <c r="A65" s="1" t="s">
        <v>131</v>
      </c>
      <c r="B65" s="1" t="s">
        <v>132</v>
      </c>
      <c r="C65" s="1" t="n">
        <v>129240</v>
      </c>
      <c r="D65" s="1" t="n">
        <f aca="false">ROUND(C65*1.1,0)</f>
        <v>142164</v>
      </c>
      <c r="E65" s="1" t="n">
        <v>5</v>
      </c>
      <c r="I65" s="1" t="n">
        <f aca="false">D65*0.95</f>
        <v>135055.8</v>
      </c>
    </row>
    <row r="66" customFormat="false" ht="15" hidden="false" customHeight="false" outlineLevel="0" collapsed="false">
      <c r="A66" s="1" t="s">
        <v>133</v>
      </c>
      <c r="B66" s="1" t="s">
        <v>134</v>
      </c>
      <c r="C66" s="1" t="n">
        <v>247500</v>
      </c>
      <c r="D66" s="1" t="n">
        <f aca="false">ROUND(C66*1.1,0)</f>
        <v>272250</v>
      </c>
      <c r="E66" s="1" t="n">
        <v>5</v>
      </c>
      <c r="I66" s="1" t="n">
        <f aca="false">D66*0.95</f>
        <v>258637.5</v>
      </c>
    </row>
    <row r="67" customFormat="false" ht="15" hidden="false" customHeight="false" outlineLevel="0" collapsed="false">
      <c r="A67" s="1" t="s">
        <v>135</v>
      </c>
      <c r="B67" s="1" t="s">
        <v>136</v>
      </c>
      <c r="C67" s="1" t="n">
        <v>240000</v>
      </c>
      <c r="D67" s="1" t="n">
        <f aca="false">ROUND(C67*1.1,0)</f>
        <v>264000</v>
      </c>
      <c r="E67" s="1" t="n">
        <v>5</v>
      </c>
      <c r="I67" s="1" t="n">
        <f aca="false">D67*0.95</f>
        <v>250800</v>
      </c>
    </row>
    <row r="68" customFormat="false" ht="15" hidden="false" customHeight="false" outlineLevel="0" collapsed="false">
      <c r="A68" s="1" t="s">
        <v>137</v>
      </c>
      <c r="B68" s="1" t="s">
        <v>138</v>
      </c>
      <c r="C68" s="1" t="n">
        <v>565769</v>
      </c>
      <c r="D68" s="1" t="n">
        <f aca="false">ROUND(C68*1.1,0)</f>
        <v>622346</v>
      </c>
      <c r="E68" s="1" t="n">
        <v>5</v>
      </c>
      <c r="I68" s="1" t="n">
        <f aca="false">D68*0.95</f>
        <v>591228.7</v>
      </c>
    </row>
    <row r="69" customFormat="false" ht="15" hidden="false" customHeight="false" outlineLevel="0" collapsed="false">
      <c r="A69" s="1" t="s">
        <v>139</v>
      </c>
      <c r="B69" s="1" t="s">
        <v>140</v>
      </c>
      <c r="C69" s="1" t="n">
        <v>189730</v>
      </c>
      <c r="D69" s="1" t="n">
        <f aca="false">ROUND(C69*1.1,0)</f>
        <v>208703</v>
      </c>
      <c r="E69" s="1" t="n">
        <v>5</v>
      </c>
      <c r="I69" s="1" t="n">
        <f aca="false">D69*0.95</f>
        <v>198267.85</v>
      </c>
    </row>
    <row r="70" customFormat="false" ht="15" hidden="false" customHeight="false" outlineLevel="0" collapsed="false">
      <c r="A70" s="1" t="s">
        <v>141</v>
      </c>
      <c r="B70" s="1" t="s">
        <v>142</v>
      </c>
      <c r="C70" s="1" t="n">
        <v>7327</v>
      </c>
      <c r="D70" s="1" t="n">
        <f aca="false">ROUND(C70*1.1,0)</f>
        <v>8060</v>
      </c>
      <c r="E70" s="1" t="n">
        <v>5</v>
      </c>
      <c r="I70" s="1" t="n">
        <f aca="false">D70*0.95</f>
        <v>7657</v>
      </c>
    </row>
    <row r="71" customFormat="false" ht="15" hidden="false" customHeight="false" outlineLevel="0" collapsed="false">
      <c r="A71" s="1" t="s">
        <v>143</v>
      </c>
      <c r="B71" s="1" t="s">
        <v>144</v>
      </c>
      <c r="C71" s="1" t="n">
        <v>5850043</v>
      </c>
      <c r="D71" s="1" t="n">
        <f aca="false">ROUND(C71*1.1,0)</f>
        <v>6435047</v>
      </c>
      <c r="E71" s="1" t="n">
        <v>5</v>
      </c>
      <c r="I71" s="1" t="n">
        <f aca="false">D71*0.95</f>
        <v>6113294.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3T07:33:28Z</dcterms:created>
  <dc:creator>Ravi</dc:creator>
  <dc:description/>
  <dc:language>en-US</dc:language>
  <cp:lastModifiedBy>Murali</cp:lastModifiedBy>
  <dcterms:modified xsi:type="dcterms:W3CDTF">2019-10-14T04:32:45Z</dcterms:modified>
  <cp:revision>0</cp:revision>
  <dc:subject/>
  <dc:title/>
</cp:coreProperties>
</file>