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ice list" sheetId="1" state="visible" r:id="rId2"/>
  </sheets>
  <definedNames>
    <definedName function="false" hidden="true" localSheetId="0" name="_xlnm._FilterDatabase" vbProcedure="false">'Price list'!$B$1:$K$1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2" uniqueCount="1842">
  <si>
    <t xml:space="preserve">GCC BIOTECH (INDIA) PVT. LTD.</t>
  </si>
  <si>
    <t xml:space="preserve">PRICE LIST-2019-20</t>
  </si>
  <si>
    <t xml:space="preserve">Cat. No.</t>
  </si>
  <si>
    <t xml:space="preserve">Products</t>
  </si>
  <si>
    <t xml:space="preserve">Pack Size</t>
  </si>
  <si>
    <t xml:space="preserve">Brand Name</t>
  </si>
  <si>
    <t xml:space="preserve">Price in INR</t>
  </si>
  <si>
    <t xml:space="preserve">Offer Disct. 5%</t>
  </si>
  <si>
    <t xml:space="preserve">Offer Rate/Unit</t>
  </si>
  <si>
    <t xml:space="preserve">GST Rate </t>
  </si>
  <si>
    <t xml:space="preserve">Total Rate Offered with GST</t>
  </si>
  <si>
    <t xml:space="preserve">Page No.</t>
  </si>
  <si>
    <t xml:space="preserve">DNA Extraction &amp; Purification Kits</t>
  </si>
  <si>
    <t xml:space="preserve">G46121 </t>
  </si>
  <si>
    <t xml:space="preserve">GSure® Plasmid Mini kit </t>
  </si>
  <si>
    <t xml:space="preserve">50 Prep </t>
  </si>
  <si>
    <t xml:space="preserve">GCC Biotech</t>
  </si>
  <si>
    <t xml:space="preserve">5%,</t>
  </si>
  <si>
    <t xml:space="preserve">G4613 </t>
  </si>
  <si>
    <t xml:space="preserve">GSure® Plasmid Mini Kit </t>
  </si>
  <si>
    <t xml:space="preserve">100 Prep </t>
  </si>
  <si>
    <t xml:space="preserve">G46131 </t>
  </si>
  <si>
    <t xml:space="preserve">250 Prep </t>
  </si>
  <si>
    <t xml:space="preserve">G4615 </t>
  </si>
  <si>
    <t xml:space="preserve">GSure® Plasmid Midi Kit </t>
  </si>
  <si>
    <t xml:space="preserve">25 Prep </t>
  </si>
  <si>
    <t xml:space="preserve">G4616 </t>
  </si>
  <si>
    <t xml:space="preserve">G4617 </t>
  </si>
  <si>
    <t xml:space="preserve">GSure® Plasmid Maxi Kit </t>
  </si>
  <si>
    <t xml:space="preserve">10 Prep </t>
  </si>
  <si>
    <t xml:space="preserve">G4618 </t>
  </si>
  <si>
    <t xml:space="preserve">G4619 </t>
  </si>
  <si>
    <t xml:space="preserve">G4628A </t>
  </si>
  <si>
    <t xml:space="preserve">GSure® PCR Purification Kit </t>
  </si>
  <si>
    <t xml:space="preserve">G4629 </t>
  </si>
  <si>
    <t xml:space="preserve">G4629A </t>
  </si>
  <si>
    <t xml:space="preserve">GSure® Gel Extraction Kit </t>
  </si>
  <si>
    <t xml:space="preserve">G4629C </t>
  </si>
  <si>
    <t xml:space="preserve">GSure® Gel Extraction kit </t>
  </si>
  <si>
    <t xml:space="preserve">G46221 </t>
  </si>
  <si>
    <t xml:space="preserve">GSure® Fast Tissue Kit </t>
  </si>
  <si>
    <t xml:space="preserve">G46221A </t>
  </si>
  <si>
    <t xml:space="preserve">G4624A </t>
  </si>
  <si>
    <t xml:space="preserve">GSure® Blood &amp; Cell Culture DNA Mini Kit </t>
  </si>
  <si>
    <t xml:space="preserve">G4624B </t>
  </si>
  <si>
    <t xml:space="preserve">G4625 </t>
  </si>
  <si>
    <t xml:space="preserve">GSure® Blood DNA Mini Kit </t>
  </si>
  <si>
    <t xml:space="preserve">G4626 </t>
  </si>
  <si>
    <t xml:space="preserve">G45271 </t>
  </si>
  <si>
    <t xml:space="preserve">GSure® Serum DNA Isolation Kit </t>
  </si>
  <si>
    <t xml:space="preserve">G4621 </t>
  </si>
  <si>
    <t xml:space="preserve">GSure® DNA Mini kit </t>
  </si>
  <si>
    <t xml:space="preserve">G4621A </t>
  </si>
  <si>
    <t xml:space="preserve">G46211 </t>
  </si>
  <si>
    <t xml:space="preserve">GSure® Bacterial Genomic DNA Isolation Kit </t>
  </si>
  <si>
    <t xml:space="preserve">G45331 </t>
  </si>
  <si>
    <t xml:space="preserve">GSure® Fungal DNA kit </t>
  </si>
  <si>
    <t xml:space="preserve">G45333 </t>
  </si>
  <si>
    <t xml:space="preserve">GSure® Algae DNA kit </t>
  </si>
  <si>
    <t xml:space="preserve">G4444 </t>
  </si>
  <si>
    <t xml:space="preserve">GSure® Soil DNA Isolation Kit </t>
  </si>
  <si>
    <t xml:space="preserve">G46272 </t>
  </si>
  <si>
    <t xml:space="preserve">GSure® Stool DNA Mini Kit </t>
  </si>
  <si>
    <t xml:space="preserve">G4545 </t>
  </si>
  <si>
    <t xml:space="preserve">GSure® Pathogen DNA Isolation Kit </t>
  </si>
  <si>
    <t xml:space="preserve">G46272A </t>
  </si>
  <si>
    <t xml:space="preserve">GSure® Urine DNA Mini Kit </t>
  </si>
  <si>
    <t xml:space="preserve">G45273 </t>
  </si>
  <si>
    <t xml:space="preserve">GSure® Sputum DNA Isolation Kit </t>
  </si>
  <si>
    <t xml:space="preserve">G45280 </t>
  </si>
  <si>
    <t xml:space="preserve">GSure® Hair and Wool DNA Isolation Kit </t>
  </si>
  <si>
    <t xml:space="preserve">G45275 </t>
  </si>
  <si>
    <t xml:space="preserve">GSure® Milk DNA Isolation kit </t>
  </si>
  <si>
    <t xml:space="preserve">G45276 </t>
  </si>
  <si>
    <t xml:space="preserve">GSure® Insect DNA Mini Kit </t>
  </si>
  <si>
    <t xml:space="preserve">G45279 </t>
  </si>
  <si>
    <t xml:space="preserve">GSure® Forensic Sample DNA Isolation kit </t>
  </si>
  <si>
    <t xml:space="preserve">G4620 </t>
  </si>
  <si>
    <t xml:space="preserve">GSure® Plant Mini Kit </t>
  </si>
  <si>
    <t xml:space="preserve">G4620W </t>
  </si>
  <si>
    <t xml:space="preserve">GSure® Plant Mini Kit with WLN buffer </t>
  </si>
  <si>
    <t xml:space="preserve">GCC1016-50R </t>
  </si>
  <si>
    <t xml:space="preserve">GSure® DNA Isolation Kit from Mango Pulp </t>
  </si>
  <si>
    <t xml:space="preserve">GCC1018-50R </t>
  </si>
  <si>
    <t xml:space="preserve">GSure® DNA Isolation Kit from Pigeonpea </t>
  </si>
  <si>
    <t xml:space="preserve">GCC1020-50R </t>
  </si>
  <si>
    <t xml:space="preserve">GSure® DNA Isolation Kit from Banana </t>
  </si>
  <si>
    <t xml:space="preserve">GCC1022-50R </t>
  </si>
  <si>
    <t xml:space="preserve">GSure® DNA Isolation Kit from Chickpea </t>
  </si>
  <si>
    <t xml:space="preserve">GCC1024-50R </t>
  </si>
  <si>
    <t xml:space="preserve">GSure® DNA Isolation Kit from Okra (ladies' finger) </t>
  </si>
  <si>
    <t xml:space="preserve">GCC1026-50R </t>
  </si>
  <si>
    <t xml:space="preserve">GSure® DNA Isolation Kit from Pyne leaf </t>
  </si>
  <si>
    <t xml:space="preserve">GCC1016-100R </t>
  </si>
  <si>
    <t xml:space="preserve">GCC1018-100R </t>
  </si>
  <si>
    <t xml:space="preserve">GCC1020-100R </t>
  </si>
  <si>
    <t xml:space="preserve">GCC1022-100R </t>
  </si>
  <si>
    <t xml:space="preserve">GCC1024-100R </t>
  </si>
  <si>
    <t xml:space="preserve">GCC1026-100R </t>
  </si>
  <si>
    <t xml:space="preserve">G4620Q </t>
  </si>
  <si>
    <t xml:space="preserve">GSure® Sperm DNA Isolation Kit </t>
  </si>
  <si>
    <t xml:space="preserve">G4620A </t>
  </si>
  <si>
    <t xml:space="preserve">G4620AW </t>
  </si>
  <si>
    <t xml:space="preserve">G4531 </t>
  </si>
  <si>
    <t xml:space="preserve">GSure® Plant Mini Kit For Seeds </t>
  </si>
  <si>
    <t xml:space="preserve">G4532 </t>
  </si>
  <si>
    <t xml:space="preserve">G4619M </t>
  </si>
  <si>
    <t xml:space="preserve">GSure® Plant Maxi Kit </t>
  </si>
  <si>
    <t xml:space="preserve">20 Prep </t>
  </si>
  <si>
    <t xml:space="preserve">G45321 </t>
  </si>
  <si>
    <t xml:space="preserve">GSure® APOLAD Apoptotic Ladder Detection Kit </t>
  </si>
  <si>
    <t xml:space="preserve">Mitochondrial DNA Isolation kits </t>
  </si>
  <si>
    <t xml:space="preserve">GM101B-50R </t>
  </si>
  <si>
    <t xml:space="preserve">GSure® Mitochondrial DNA isolation kit from blood </t>
  </si>
  <si>
    <t xml:space="preserve">GM101T-50R </t>
  </si>
  <si>
    <t xml:space="preserve">GSure® Mitochondrial DNA isolation kit from tissue </t>
  </si>
  <si>
    <t xml:space="preserve">GM101P-50R </t>
  </si>
  <si>
    <t xml:space="preserve">GSure® Mitochondrial DNA isolation kit from plant </t>
  </si>
  <si>
    <t xml:space="preserve">GM101B-100R </t>
  </si>
  <si>
    <t xml:space="preserve">GM101T-100R </t>
  </si>
  <si>
    <t xml:space="preserve">GM101P-100R </t>
  </si>
  <si>
    <t xml:space="preserve">Viral DNA Isolation Kits </t>
  </si>
  <si>
    <t xml:space="preserve">GV101P </t>
  </si>
  <si>
    <t xml:space="preserve">GSure® Viral DNA Isolation Kit from Plant </t>
  </si>
  <si>
    <t xml:space="preserve">GV101T </t>
  </si>
  <si>
    <t xml:space="preserve">GSure® Viral DNA Isolation Kit from Tissue </t>
  </si>
  <si>
    <t xml:space="preserve">GV101B </t>
  </si>
  <si>
    <t xml:space="preserve">GSure® Viral DNA Isolation Kit from Blood </t>
  </si>
  <si>
    <t xml:space="preserve">Reagents </t>
  </si>
  <si>
    <t xml:space="preserve">GCR-2 </t>
  </si>
  <si>
    <t xml:space="preserve">PhOH:Chloroform:IIA. (pH 8) </t>
  </si>
  <si>
    <t xml:space="preserve">100 ml </t>
  </si>
  <si>
    <t xml:space="preserve">DNA Extraction Reagent MB grade </t>
  </si>
  <si>
    <t xml:space="preserve">GCR-3 </t>
  </si>
  <si>
    <t xml:space="preserve">Chloroform: Isoamyl alcohol- </t>
  </si>
  <si>
    <t xml:space="preserve">MB grade </t>
  </si>
  <si>
    <t xml:space="preserve">GCR-4 </t>
  </si>
  <si>
    <t xml:space="preserve">Tris saturated Phenol (pH 8)- </t>
  </si>
  <si>
    <t xml:space="preserve">GCR-7 </t>
  </si>
  <si>
    <t xml:space="preserve">Alkaline lysis solution pack (Solution 1, Solution 2 &amp; Solution 3) (for Plasmid isolation)- 3 x100ml </t>
  </si>
  <si>
    <t xml:space="preserve">GCR-8 </t>
  </si>
  <si>
    <t xml:space="preserve">Alkaline lysis solution pack (Solution1, Solution2 &amp; Solution3) (for Plasmid isolation)--3 x 500ml </t>
  </si>
  <si>
    <t xml:space="preserve">500 ml </t>
  </si>
  <si>
    <t xml:space="preserve">G46742 </t>
  </si>
  <si>
    <t xml:space="preserve">Proteinase K solution (20mg/ml)- MB grade </t>
  </si>
  <si>
    <t xml:space="preserve">1 ml </t>
  </si>
  <si>
    <t xml:space="preserve">G474B </t>
  </si>
  <si>
    <t xml:space="preserve">1 ml X5 </t>
  </si>
  <si>
    <t xml:space="preserve">G4633 </t>
  </si>
  <si>
    <t xml:space="preserve">Ribonuclease A solution (RNAse A), (20mg/ml)- MB grade </t>
  </si>
  <si>
    <t xml:space="preserve">G4634 </t>
  </si>
  <si>
    <t xml:space="preserve">5 ml </t>
  </si>
  <si>
    <t xml:space="preserve">GCR-11A </t>
  </si>
  <si>
    <t xml:space="preserve">CTAB lysis solution (MB grade) </t>
  </si>
  <si>
    <t xml:space="preserve">50 ml </t>
  </si>
  <si>
    <t xml:space="preserve">GCR-11 </t>
  </si>
  <si>
    <t xml:space="preserve">GCR-12 </t>
  </si>
  <si>
    <t xml:space="preserve">G8002 </t>
  </si>
  <si>
    <t xml:space="preserve">DNA Later </t>
  </si>
  <si>
    <t xml:space="preserve">G8002A </t>
  </si>
  <si>
    <t xml:space="preserve">G4704 </t>
  </si>
  <si>
    <t xml:space="preserve">DNA Safe </t>
  </si>
  <si>
    <t xml:space="preserve">200 ml X2 </t>
  </si>
  <si>
    <t xml:space="preserve">GRBC01 </t>
  </si>
  <si>
    <t xml:space="preserve">RBCL Buffer </t>
  </si>
  <si>
    <t xml:space="preserve">200 ml </t>
  </si>
  <si>
    <t xml:space="preserve">GQ4571 </t>
  </si>
  <si>
    <t xml:space="preserve">G-Quant Picogreen dsDNA Quantification Kit </t>
  </si>
  <si>
    <t xml:space="preserve">100ul X 5 </t>
  </si>
  <si>
    <t xml:space="preserve">GQ4571A </t>
  </si>
  <si>
    <t xml:space="preserve">100ul X10 </t>
  </si>
  <si>
    <t xml:space="preserve">Gel Electrophoresis Reagents </t>
  </si>
  <si>
    <t xml:space="preserve">Gel Loading Dye </t>
  </si>
  <si>
    <t xml:space="preserve">GCR-17 </t>
  </si>
  <si>
    <t xml:space="preserve">6X Gel loading dye (Single dye) </t>
  </si>
  <si>
    <t xml:space="preserve">GCR-18 </t>
  </si>
  <si>
    <t xml:space="preserve">1 ml X 5 </t>
  </si>
  <si>
    <t xml:space="preserve">GCR-18A </t>
  </si>
  <si>
    <t xml:space="preserve">Hi-res 6X Gel loading dye (Single dye) </t>
  </si>
  <si>
    <t xml:space="preserve">1 ml X 8 </t>
  </si>
  <si>
    <t xml:space="preserve">GCR-19 </t>
  </si>
  <si>
    <t xml:space="preserve">6X Gel loading dye (Double dye) </t>
  </si>
  <si>
    <t xml:space="preserve">GCR-20 </t>
  </si>
  <si>
    <t xml:space="preserve">GCR-20A </t>
  </si>
  <si>
    <t xml:space="preserve">Hi-res 6X Gel loading dye (Double dye) </t>
  </si>
  <si>
    <t xml:space="preserve">GCR-21 </t>
  </si>
  <si>
    <t xml:space="preserve">6X DNA Loading Dye (Triple Dye) </t>
  </si>
  <si>
    <t xml:space="preserve">GCR-22 </t>
  </si>
  <si>
    <t xml:space="preserve">GCR-22A </t>
  </si>
  <si>
    <t xml:space="preserve">Hi-res 6X DNA Loading Dye (Triple Dye) </t>
  </si>
  <si>
    <t xml:space="preserve">GCR-23 </t>
  </si>
  <si>
    <t xml:space="preserve">6X Orange DNA Loading Dye </t>
  </si>
  <si>
    <t xml:space="preserve">GCR-24 </t>
  </si>
  <si>
    <t xml:space="preserve">GCR-24A </t>
  </si>
  <si>
    <t xml:space="preserve">Hi-res 6X Orange DNA Loading Dye </t>
  </si>
  <si>
    <t xml:space="preserve">Ladder </t>
  </si>
  <si>
    <t xml:space="preserve">G4666 </t>
  </si>
  <si>
    <t xml:space="preserve">50bp DNA Step Ladder </t>
  </si>
  <si>
    <t xml:space="preserve">50 lanes </t>
  </si>
  <si>
    <t xml:space="preserve">G4667 </t>
  </si>
  <si>
    <t xml:space="preserve">100bp DNA Step Ladder </t>
  </si>
  <si>
    <t xml:space="preserve">100 lanes </t>
  </si>
  <si>
    <t xml:space="preserve">G4669 </t>
  </si>
  <si>
    <t xml:space="preserve">1kb DNA Ladder </t>
  </si>
  <si>
    <t xml:space="preserve">G4670 </t>
  </si>
  <si>
    <t xml:space="preserve">Lambda DNA / HindIII Marker </t>
  </si>
  <si>
    <t xml:space="preserve">100 ug </t>
  </si>
  <si>
    <t xml:space="preserve">G4670A </t>
  </si>
  <si>
    <t xml:space="preserve">Lambda DNA/HindIII Marker </t>
  </si>
  <si>
    <t xml:space="preserve">50 ug </t>
  </si>
  <si>
    <t xml:space="preserve">G7195 </t>
  </si>
  <si>
    <t xml:space="preserve">pBR322, BsuRI (HaeIII) Marker </t>
  </si>
  <si>
    <t xml:space="preserve">Gel Stain </t>
  </si>
  <si>
    <t xml:space="preserve">GCR-28 </t>
  </si>
  <si>
    <t xml:space="preserve">Ethidium Bromide solution (10mg/ ml) </t>
  </si>
  <si>
    <t xml:space="preserve">500 ul </t>
  </si>
  <si>
    <t xml:space="preserve">GCR-29 </t>
  </si>
  <si>
    <t xml:space="preserve">500 ul X 5 </t>
  </si>
  <si>
    <t xml:space="preserve">GCR-211 </t>
  </si>
  <si>
    <t xml:space="preserve">Ethidium Bromide-Blue solution (10mg /ml) </t>
  </si>
  <si>
    <t xml:space="preserve">GCR-212 </t>
  </si>
  <si>
    <t xml:space="preserve">Ethidium Bromide-Blue Solution (10mg /ml) </t>
  </si>
  <si>
    <t xml:space="preserve">G4708 </t>
  </si>
  <si>
    <t xml:space="preserve">Super Stain Nucleic Acid Gel Stain(20000X) </t>
  </si>
  <si>
    <t xml:space="preserve">400 ul </t>
  </si>
  <si>
    <t xml:space="preserve">G4708A </t>
  </si>
  <si>
    <t xml:space="preserve">Super Stain Nucleic Acid Gel Stain (20000X) </t>
  </si>
  <si>
    <t xml:space="preserve">400 ul X 4 </t>
  </si>
  <si>
    <t xml:space="preserve">G7193 </t>
  </si>
  <si>
    <t xml:space="preserve">Super Stain Nucleic Acid Gel Stain-Ultra (100000x) </t>
  </si>
  <si>
    <t xml:space="preserve">250 ul X 2 </t>
  </si>
  <si>
    <t xml:space="preserve">G7194 </t>
  </si>
  <si>
    <t xml:space="preserve">Super Stain EtBr SAFE Blue Solution </t>
  </si>
  <si>
    <t xml:space="preserve">Running Buffer </t>
  </si>
  <si>
    <t xml:space="preserve">G4687 </t>
  </si>
  <si>
    <t xml:space="preserve">10X TBE Buffer-HI-grade </t>
  </si>
  <si>
    <t xml:space="preserve">1000 ml </t>
  </si>
  <si>
    <t xml:space="preserve">G4688 </t>
  </si>
  <si>
    <t xml:space="preserve">1 LX10 </t>
  </si>
  <si>
    <t xml:space="preserve">G4691 </t>
  </si>
  <si>
    <t xml:space="preserve">1X TBE Buffer-HI-grade </t>
  </si>
  <si>
    <t xml:space="preserve">G4696 </t>
  </si>
  <si>
    <t xml:space="preserve">1X TAE Buffer-HI-grade </t>
  </si>
  <si>
    <t xml:space="preserve">1 L </t>
  </si>
  <si>
    <t xml:space="preserve">G4692 </t>
  </si>
  <si>
    <t xml:space="preserve">10X TAE Buffer-HI-grade </t>
  </si>
  <si>
    <t xml:space="preserve">G4693 </t>
  </si>
  <si>
    <t xml:space="preserve">25X TAE Buffer(MBgrade) </t>
  </si>
  <si>
    <t xml:space="preserve">1 L X 10 </t>
  </si>
  <si>
    <t xml:space="preserve">G4695 </t>
  </si>
  <si>
    <t xml:space="preserve">40X TAE Buffer-Hi-grade </t>
  </si>
  <si>
    <t xml:space="preserve">Agarose </t>
  </si>
  <si>
    <t xml:space="preserve">G4651 </t>
  </si>
  <si>
    <t xml:space="preserve">High Gel Agarose NEW, MB grade (DNA&amp;RNA free) </t>
  </si>
  <si>
    <t xml:space="preserve">100 g </t>
  </si>
  <si>
    <t xml:space="preserve">G4652 </t>
  </si>
  <si>
    <t xml:space="preserve">500 g </t>
  </si>
  <si>
    <t xml:space="preserve">G4653 </t>
  </si>
  <si>
    <t xml:space="preserve">1 kg </t>
  </si>
  <si>
    <t xml:space="preserve">G4655 </t>
  </si>
  <si>
    <t xml:space="preserve">ISSR Agarose </t>
  </si>
  <si>
    <t xml:space="preserve">25 g </t>
  </si>
  <si>
    <t xml:space="preserve">G4656 </t>
  </si>
  <si>
    <t xml:space="preserve">G4657 </t>
  </si>
  <si>
    <t xml:space="preserve">G4658 </t>
  </si>
  <si>
    <t xml:space="preserve">STR Agarose </t>
  </si>
  <si>
    <t xml:space="preserve">G4660 </t>
  </si>
  <si>
    <t xml:space="preserve">G4650LM25 </t>
  </si>
  <si>
    <t xml:space="preserve">LMP Agarose </t>
  </si>
  <si>
    <t xml:space="preserve">G4650LM50 </t>
  </si>
  <si>
    <t xml:space="preserve">50 g </t>
  </si>
  <si>
    <t xml:space="preserve">G4650LM100 </t>
  </si>
  <si>
    <t xml:space="preserve">RNA Extraction &amp; Purification Kits </t>
  </si>
  <si>
    <t xml:space="preserve">GR1001 </t>
  </si>
  <si>
    <t xml:space="preserve">GSure® Bacterial RNA isolation Kit </t>
  </si>
  <si>
    <t xml:space="preserve">GR1002A </t>
  </si>
  <si>
    <t xml:space="preserve">GSure® Blood RNA isolation Kit </t>
  </si>
  <si>
    <t xml:space="preserve">GR1002 </t>
  </si>
  <si>
    <t xml:space="preserve">GR1002B </t>
  </si>
  <si>
    <t xml:space="preserve">GSure® BloodRNA isolation Kit </t>
  </si>
  <si>
    <t xml:space="preserve">GR1003A </t>
  </si>
  <si>
    <t xml:space="preserve">GSure® Cell Culture RNA isolation Kit </t>
  </si>
  <si>
    <t xml:space="preserve">GR1003 </t>
  </si>
  <si>
    <t xml:space="preserve">GSure® Cell CultureRNA isolation Kit </t>
  </si>
  <si>
    <t xml:space="preserve">GR1003B </t>
  </si>
  <si>
    <t xml:space="preserve">GR1004A </t>
  </si>
  <si>
    <t xml:space="preserve">GSure® Plant RNA isolation Kit </t>
  </si>
  <si>
    <t xml:space="preserve">GR1004 </t>
  </si>
  <si>
    <t xml:space="preserve">GR1004B </t>
  </si>
  <si>
    <t xml:space="preserve">GCC1017-50R </t>
  </si>
  <si>
    <t xml:space="preserve">GSure® RNA Isolation Kit from Mango Pulp </t>
  </si>
  <si>
    <t xml:space="preserve">GCC1019-50R </t>
  </si>
  <si>
    <t xml:space="preserve">GSure® RNA Isolation Kit from Pigeonpea </t>
  </si>
  <si>
    <t xml:space="preserve">GCC1021-50R </t>
  </si>
  <si>
    <t xml:space="preserve">GSure® RNA Isolation Kit from Banana </t>
  </si>
  <si>
    <t xml:space="preserve">GCC1023-50R </t>
  </si>
  <si>
    <t xml:space="preserve">GSure® RNA Isolation Kit from Chickpea </t>
  </si>
  <si>
    <t xml:space="preserve">GCC1025-50R </t>
  </si>
  <si>
    <t xml:space="preserve">GSure® RNA Isolation Kit from Okra (ladies' finger) </t>
  </si>
  <si>
    <t xml:space="preserve">GCC1027-50R </t>
  </si>
  <si>
    <t xml:space="preserve">GSure® RNA Isolation Kit from Pyne leaf </t>
  </si>
  <si>
    <t xml:space="preserve">GCC1017-100R </t>
  </si>
  <si>
    <t xml:space="preserve">GCC1019-100R </t>
  </si>
  <si>
    <t xml:space="preserve">GCC1021-100R </t>
  </si>
  <si>
    <t xml:space="preserve">GCC1023-100R </t>
  </si>
  <si>
    <t xml:space="preserve">GCC1025-100R </t>
  </si>
  <si>
    <t xml:space="preserve">GCC1027-100R </t>
  </si>
  <si>
    <t xml:space="preserve">GR1005A </t>
  </si>
  <si>
    <t xml:space="preserve">GSure® Tissue RNA isolation Kit </t>
  </si>
  <si>
    <t xml:space="preserve">GR1005 </t>
  </si>
  <si>
    <t xml:space="preserve">GR1005B </t>
  </si>
  <si>
    <t xml:space="preserve">GR1006A </t>
  </si>
  <si>
    <t xml:space="preserve">GSure® Total RNA isolation Kit </t>
  </si>
  <si>
    <t xml:space="preserve">GR1006 </t>
  </si>
  <si>
    <t xml:space="preserve">GR1006B </t>
  </si>
  <si>
    <t xml:space="preserve">GR1007 </t>
  </si>
  <si>
    <t xml:space="preserve">GSure® RNA Cleanup kit </t>
  </si>
  <si>
    <t xml:space="preserve">GR1007B </t>
  </si>
  <si>
    <t xml:space="preserve">1,33,685 </t>
  </si>
  <si>
    <t xml:space="preserve">GR1004R </t>
  </si>
  <si>
    <t xml:space="preserve">TRIZIN-XpRNA Isolation Kit (From Rice) </t>
  </si>
  <si>
    <t xml:space="preserve">GRS1006A </t>
  </si>
  <si>
    <t xml:space="preserve">GSure® Simplex small RNA isolation kit </t>
  </si>
  <si>
    <t xml:space="preserve">GRS1006 </t>
  </si>
  <si>
    <t xml:space="preserve">GR1008 </t>
  </si>
  <si>
    <t xml:space="preserve">GSure® RNA isolation for yeast </t>
  </si>
  <si>
    <t xml:space="preserve">Viral RNA Isolation Kits </t>
  </si>
  <si>
    <t xml:space="preserve">GSure® Viral RNA Isolation Kit from Plant </t>
  </si>
  <si>
    <t xml:space="preserve">GSure® Viral RNA Isolation Kit from Tissue </t>
  </si>
  <si>
    <t xml:space="preserve">GSure® Viral RNA Isolation Kit from Blood </t>
  </si>
  <si>
    <t xml:space="preserve">RNA Extraction Reagents </t>
  </si>
  <si>
    <t xml:space="preserve">G31C </t>
  </si>
  <si>
    <t xml:space="preserve">Trizin RNA extraction reagent </t>
  </si>
  <si>
    <t xml:space="preserve">G31D </t>
  </si>
  <si>
    <t xml:space="preserve">G7197 </t>
  </si>
  <si>
    <t xml:space="preserve">Trizin LS RNA extraction reagent </t>
  </si>
  <si>
    <t xml:space="preserve">G7197A </t>
  </si>
  <si>
    <t xml:space="preserve">GCR-32 </t>
  </si>
  <si>
    <t xml:space="preserve">AcidPhoH Chloroform, pH4.5 (withI AA, modify 25:24:1) </t>
  </si>
  <si>
    <t xml:space="preserve">GCR-33 </t>
  </si>
  <si>
    <t xml:space="preserve">AcidPhoH Chloroform,pH4.5 (withI AA,modify 25:24:1) </t>
  </si>
  <si>
    <t xml:space="preserve">400 ml </t>
  </si>
  <si>
    <t xml:space="preserve">G46481C </t>
  </si>
  <si>
    <t xml:space="preserve">RNA Later </t>
  </si>
  <si>
    <t xml:space="preserve">10 ml X10 </t>
  </si>
  <si>
    <t xml:space="preserve">G46481D </t>
  </si>
  <si>
    <t xml:space="preserve">5 ml X 20 </t>
  </si>
  <si>
    <t xml:space="preserve">G46481A </t>
  </si>
  <si>
    <t xml:space="preserve">G46481 </t>
  </si>
  <si>
    <t xml:space="preserve">G46482 </t>
  </si>
  <si>
    <t xml:space="preserve">G46481B </t>
  </si>
  <si>
    <t xml:space="preserve">G7111 </t>
  </si>
  <si>
    <t xml:space="preserve">Rnase ZIP </t>
  </si>
  <si>
    <t xml:space="preserve">G7111A </t>
  </si>
  <si>
    <t xml:space="preserve">200 mlX 2 </t>
  </si>
  <si>
    <t xml:space="preserve">G7111B </t>
  </si>
  <si>
    <t xml:space="preserve">200 mlX 6 </t>
  </si>
  <si>
    <t xml:space="preserve">G4649 </t>
  </si>
  <si>
    <t xml:space="preserve">Rnase ZIPS SAFE </t>
  </si>
  <si>
    <t xml:space="preserve">G4649A </t>
  </si>
  <si>
    <t xml:space="preserve">Rnase ZIP SAFE </t>
  </si>
  <si>
    <t xml:space="preserve">G28 </t>
  </si>
  <si>
    <t xml:space="preserve">Hi-Pure DEPC-treated water (RNA grade) (0.22u filtered) </t>
  </si>
  <si>
    <t xml:space="preserve">1ml X 5 </t>
  </si>
  <si>
    <t xml:space="preserve">G30 </t>
  </si>
  <si>
    <t xml:space="preserve">Hi-Pure DEPC-treated water </t>
  </si>
  <si>
    <t xml:space="preserve">100 ml X4 </t>
  </si>
  <si>
    <t xml:space="preserve">G31 </t>
  </si>
  <si>
    <t xml:space="preserve">G31A </t>
  </si>
  <si>
    <t xml:space="preserve">5 L </t>
  </si>
  <si>
    <t xml:space="preserve">G7196 </t>
  </si>
  <si>
    <t xml:space="preserve">Ultra Pure DEPC treated water </t>
  </si>
  <si>
    <t xml:space="preserve">G7196A </t>
  </si>
  <si>
    <t xml:space="preserve">25 ml </t>
  </si>
  <si>
    <t xml:space="preserve">G4762 </t>
  </si>
  <si>
    <t xml:space="preserve">DEPC (Di-ethyl Pyrocarbonate) </t>
  </si>
  <si>
    <t xml:space="preserve">G4762A </t>
  </si>
  <si>
    <t xml:space="preserve">GCR-30 </t>
  </si>
  <si>
    <t xml:space="preserve">RNA grade Nuclease free water </t>
  </si>
  <si>
    <t xml:space="preserve">50 ml X 2 </t>
  </si>
  <si>
    <t xml:space="preserve">GCR-31 </t>
  </si>
  <si>
    <t xml:space="preserve">50 ml X 5 </t>
  </si>
  <si>
    <t xml:space="preserve">RNA Electrophoresis Reagents </t>
  </si>
  <si>
    <t xml:space="preserve">GCR-A3 </t>
  </si>
  <si>
    <t xml:space="preserve">2X Riboload RNA Gel loading dye </t>
  </si>
  <si>
    <t xml:space="preserve">GCR-B3 </t>
  </si>
  <si>
    <t xml:space="preserve">GCR-C3 </t>
  </si>
  <si>
    <t xml:space="preserve">10X MOPS Buffer </t>
  </si>
  <si>
    <t xml:space="preserve">GCR-D3 </t>
  </si>
  <si>
    <t xml:space="preserve">GCR-E3 </t>
  </si>
  <si>
    <t xml:space="preserve">1X MOPS Buffer </t>
  </si>
  <si>
    <t xml:space="preserve">GCR-D4 </t>
  </si>
  <si>
    <t xml:space="preserve">Formaldehyde </t>
  </si>
  <si>
    <t xml:space="preserve">GCR-5 </t>
  </si>
  <si>
    <t xml:space="preserve">1M Tris.HCl (pH8) (Nuclease free)</t>
  </si>
  <si>
    <t xml:space="preserve">GCR-6 </t>
  </si>
  <si>
    <t xml:space="preserve">10mM Tris.HCl buffer (pH8) (Nuclease free) </t>
  </si>
  <si>
    <t xml:space="preserve">G4705 </t>
  </si>
  <si>
    <t xml:space="preserve">3M Sodium Accetate, (pH-5.2) </t>
  </si>
  <si>
    <t xml:space="preserve">G4706 </t>
  </si>
  <si>
    <t xml:space="preserve">TE Buffer 10mM (Nuclease free) </t>
  </si>
  <si>
    <t xml:space="preserve">G4707 </t>
  </si>
  <si>
    <t xml:space="preserve">TE Buffer 100mM (Nuclease free) </t>
  </si>
  <si>
    <t xml:space="preserve">High Gel Agarose NEW, MB grade ( DNA &amp; RNA free) </t>
  </si>
  <si>
    <t xml:space="preserve">High GelAgarose NEW, MB grade ( DNA &amp; RNA free) </t>
  </si>
  <si>
    <t xml:space="preserve">1 Kg </t>
  </si>
  <si>
    <t xml:space="preserve">Protein Extraction Buffers </t>
  </si>
  <si>
    <t xml:space="preserve">GLB01 </t>
  </si>
  <si>
    <t xml:space="preserve">GLyse® RIPA Buffer </t>
  </si>
  <si>
    <t xml:space="preserve">GLB02 </t>
  </si>
  <si>
    <t xml:space="preserve">GLB03 </t>
  </si>
  <si>
    <t xml:space="preserve">GLyse® Ripa Phoslock Buffer </t>
  </si>
  <si>
    <t xml:space="preserve">GLB04 </t>
  </si>
  <si>
    <t xml:space="preserve">GLB05 </t>
  </si>
  <si>
    <t xml:space="preserve">GLyse® B (Bacterial lysis Buffer) </t>
  </si>
  <si>
    <t xml:space="preserve">GLB06 </t>
  </si>
  <si>
    <t xml:space="preserve">GLyse® B </t>
  </si>
  <si>
    <t xml:space="preserve">(Bacterial lysis Buffer) </t>
  </si>
  <si>
    <t xml:space="preserve">GLB07 </t>
  </si>
  <si>
    <t xml:space="preserve">GLyse® M </t>
  </si>
  <si>
    <t xml:space="preserve">(Mammalian cell lysis Buffer) </t>
  </si>
  <si>
    <t xml:space="preserve">GLB08 </t>
  </si>
  <si>
    <t xml:space="preserve">250 ml </t>
  </si>
  <si>
    <t xml:space="preserve">GLB09 </t>
  </si>
  <si>
    <t xml:space="preserve">GLyse® PL </t>
  </si>
  <si>
    <t xml:space="preserve">(Plant Leaf lysis Buffer) </t>
  </si>
  <si>
    <t xml:space="preserve">GLB10 </t>
  </si>
  <si>
    <t xml:space="preserve">GLB13 </t>
  </si>
  <si>
    <t xml:space="preserve">GLyse® CC (Protein Extraction From Culture Cell) </t>
  </si>
  <si>
    <t xml:space="preserve">GLB14 </t>
  </si>
  <si>
    <t xml:space="preserve">GPA-004 </t>
  </si>
  <si>
    <t xml:space="preserve">GLyse® AT(Animal Tissue Lysis Buffer) </t>
  </si>
  <si>
    <t xml:space="preserve">GPA-005 </t>
  </si>
  <si>
    <t xml:space="preserve">GPA-006 </t>
  </si>
  <si>
    <t xml:space="preserve">GLyse® PT (Plant Tissue Lysis Buffer) </t>
  </si>
  <si>
    <t xml:space="preserve">GPA-007 </t>
  </si>
  <si>
    <t xml:space="preserve">Protein Quantitation Kits and Reagents </t>
  </si>
  <si>
    <t xml:space="preserve">GPQ 01 </t>
  </si>
  <si>
    <t xml:space="preserve">G-Quant Bradford Reagent 1X </t>
  </si>
  <si>
    <t xml:space="preserve">GPQ 02 </t>
  </si>
  <si>
    <t xml:space="preserve">GPQ 03 </t>
  </si>
  <si>
    <t xml:space="preserve">G-Quant Bradford Reagent 5X </t>
  </si>
  <si>
    <t xml:space="preserve">GPQ 04 </t>
  </si>
  <si>
    <t xml:space="preserve">GPQ 10 </t>
  </si>
  <si>
    <t xml:space="preserve">BCA Protein Assay Kit </t>
  </si>
  <si>
    <t xml:space="preserve">GPQ 11 </t>
  </si>
  <si>
    <t xml:space="preserve">GPQ 14 </t>
  </si>
  <si>
    <t xml:space="preserve">Rcomp BCA Protein Assay Kit </t>
  </si>
  <si>
    <t xml:space="preserve">GPQ 15 </t>
  </si>
  <si>
    <t xml:space="preserve">Reagents and Kit for Protein Expression and Purification </t>
  </si>
  <si>
    <t xml:space="preserve">GPC-01A </t>
  </si>
  <si>
    <t xml:space="preserve">Hi-bind Ni-NTA Agarose Bead </t>
  </si>
  <si>
    <t xml:space="preserve">10 ml </t>
  </si>
  <si>
    <t xml:space="preserve">GPC-01B </t>
  </si>
  <si>
    <t xml:space="preserve">GPC-01C </t>
  </si>
  <si>
    <t xml:space="preserve">GPC-01D </t>
  </si>
  <si>
    <t xml:space="preserve">GBI-01A </t>
  </si>
  <si>
    <t xml:space="preserve">GBond Ni-IDA Agarose Bead </t>
  </si>
  <si>
    <t xml:space="preserve">GBI-01B </t>
  </si>
  <si>
    <t xml:space="preserve">GBI-01C </t>
  </si>
  <si>
    <t xml:space="preserve">GBI-01D </t>
  </si>
  <si>
    <t xml:space="preserve">GEB9A </t>
  </si>
  <si>
    <t xml:space="preserve">2X Lysis/equlibration buffer </t>
  </si>
  <si>
    <t xml:space="preserve">100 ml X2 </t>
  </si>
  <si>
    <t xml:space="preserve">GEB9B </t>
  </si>
  <si>
    <t xml:space="preserve">250 ml X2 </t>
  </si>
  <si>
    <t xml:space="preserve">GEB9C </t>
  </si>
  <si>
    <t xml:space="preserve">500 ml X2 </t>
  </si>
  <si>
    <t xml:space="preserve">GWB9A </t>
  </si>
  <si>
    <t xml:space="preserve">His Protein Purification-Wash Buffer </t>
  </si>
  <si>
    <t xml:space="preserve">GWB9B </t>
  </si>
  <si>
    <t xml:space="preserve">GEB9D </t>
  </si>
  <si>
    <t xml:space="preserve">His Protein Purification-Elution Buffer </t>
  </si>
  <si>
    <t xml:space="preserve">GEB9E </t>
  </si>
  <si>
    <t xml:space="preserve">GDH01 </t>
  </si>
  <si>
    <t xml:space="preserve">G-His protein purification kit (Ni- IDA Based) </t>
  </si>
  <si>
    <t xml:space="preserve">GDH02A </t>
  </si>
  <si>
    <t xml:space="preserve">G-His protein purification kit (Ni- NTA based) </t>
  </si>
  <si>
    <t xml:space="preserve">5 Prep </t>
  </si>
  <si>
    <t xml:space="preserve">GDH01A </t>
  </si>
  <si>
    <t xml:space="preserve">G-His protein purification kit (Ni- IDA based) </t>
  </si>
  <si>
    <t xml:space="preserve">GDH02C </t>
  </si>
  <si>
    <t xml:space="preserve">G-His protein purification kit. (Ni- NTA based) </t>
  </si>
  <si>
    <t xml:space="preserve">GCP1001 </t>
  </si>
  <si>
    <t xml:space="preserve">6 ml Empty Affinity Chromatography Columns with Caps and frits </t>
  </si>
  <si>
    <t xml:space="preserve">5 pcs </t>
  </si>
  <si>
    <t xml:space="preserve">GCP1002 </t>
  </si>
  <si>
    <t xml:space="preserve">12 ml Empty Affinity Chromatography Columns with Caps and frits </t>
  </si>
  <si>
    <t xml:space="preserve">GPC1003 </t>
  </si>
  <si>
    <t xml:space="preserve">30 ml Empy Affinity Chromatography Columns with Caps and frits </t>
  </si>
  <si>
    <t xml:space="preserve">2 pcs </t>
  </si>
  <si>
    <t xml:space="preserve">GGC006 </t>
  </si>
  <si>
    <t xml:space="preserve">Gravity Flow Columns 3ml/6ml, Long- Form </t>
  </si>
  <si>
    <t xml:space="preserve">GPIB-01C </t>
  </si>
  <si>
    <t xml:space="preserve">GLyse® IB Solubilization reagents </t>
  </si>
  <si>
    <t xml:space="preserve">2 X 25 ml </t>
  </si>
  <si>
    <t xml:space="preserve">GCR-9 </t>
  </si>
  <si>
    <t xml:space="preserve">Lysozyme (10mg/ml) in10mM Tris- HCl, pH 8.0 (MB grade) </t>
  </si>
  <si>
    <t xml:space="preserve">GPC-022 </t>
  </si>
  <si>
    <t xml:space="preserve">Gpure protein precipitation kit </t>
  </si>
  <si>
    <t xml:space="preserve">GPQ 21 </t>
  </si>
  <si>
    <t xml:space="preserve">PP Reconstitution Buffer </t>
  </si>
  <si>
    <t xml:space="preserve">GPQ 20S </t>
  </si>
  <si>
    <t xml:space="preserve">Protein Cleanup Kit </t>
  </si>
  <si>
    <t xml:space="preserve">GPQ 20M </t>
  </si>
  <si>
    <t xml:space="preserve">GPC-016 </t>
  </si>
  <si>
    <t xml:space="preserve">X-Gal solution, 20mg/ ml, Ready to use </t>
  </si>
  <si>
    <t xml:space="preserve">GPC-017 </t>
  </si>
  <si>
    <t xml:space="preserve">GPC-018 </t>
  </si>
  <si>
    <t xml:space="preserve">100mM IPTG solution, Ready to use </t>
  </si>
  <si>
    <t xml:space="preserve">GPC-019 </t>
  </si>
  <si>
    <t xml:space="preserve">GPC-020 </t>
  </si>
  <si>
    <t xml:space="preserve">IPTG, Dioxane-Free, Inducer </t>
  </si>
  <si>
    <t xml:space="preserve">5 g </t>
  </si>
  <si>
    <t xml:space="preserve">GPC-02 </t>
  </si>
  <si>
    <t xml:space="preserve">5M NaCl </t>
  </si>
  <si>
    <t xml:space="preserve">GPC-03 </t>
  </si>
  <si>
    <t xml:space="preserve">5M Imidazole </t>
  </si>
  <si>
    <t xml:space="preserve">GIP02 </t>
  </si>
  <si>
    <t xml:space="preserve">2D CleanUp Kit </t>
  </si>
  <si>
    <t xml:space="preserve">GPC-005 </t>
  </si>
  <si>
    <t xml:space="preserve">2X SDS PAGE sample loading buffer </t>
  </si>
  <si>
    <t xml:space="preserve">GPC-006 </t>
  </si>
  <si>
    <t xml:space="preserve">G4632 </t>
  </si>
  <si>
    <t xml:space="preserve">10% SDS Solution </t>
  </si>
  <si>
    <t xml:space="preserve">G4632A </t>
  </si>
  <si>
    <t xml:space="preserve">20% SDS Solution </t>
  </si>
  <si>
    <t xml:space="preserve">GPC-008 </t>
  </si>
  <si>
    <t xml:space="preserve">30% Acrylamide:bis-acrylamide solution(29:1) </t>
  </si>
  <si>
    <t xml:space="preserve">GPC008A </t>
  </si>
  <si>
    <t xml:space="preserve">GPC008B </t>
  </si>
  <si>
    <t xml:space="preserve">40% Acrylamide:bis-acrylamide solution(19:1) </t>
  </si>
  <si>
    <t xml:space="preserve">GPC008C </t>
  </si>
  <si>
    <t xml:space="preserve">GPC-009 </t>
  </si>
  <si>
    <t xml:space="preserve">Beta-marcaptoethanol </t>
  </si>
  <si>
    <t xml:space="preserve">GPC-010 </t>
  </si>
  <si>
    <t xml:space="preserve">GPC-011 </t>
  </si>
  <si>
    <t xml:space="preserve">1M Tris.HCl ( pH 6.8) for electrophoresis </t>
  </si>
  <si>
    <t xml:space="preserve">GPC-0121 </t>
  </si>
  <si>
    <t xml:space="preserve">1.5M Tris.HCl ( pH 8.8) for electrophoresis </t>
  </si>
  <si>
    <t xml:space="preserve">GPC-130 </t>
  </si>
  <si>
    <t xml:space="preserve">TRIS TRICINE SDS cathode Buffer (10X) </t>
  </si>
  <si>
    <t xml:space="preserve">GPC-131 </t>
  </si>
  <si>
    <t xml:space="preserve">GPC-132 </t>
  </si>
  <si>
    <t xml:space="preserve">GPC-133 </t>
  </si>
  <si>
    <t xml:space="preserve">TRIS TRICINE SDS anode Buffer (10X) </t>
  </si>
  <si>
    <t xml:space="preserve">GPC-134 </t>
  </si>
  <si>
    <t xml:space="preserve">GPC-135 </t>
  </si>
  <si>
    <t xml:space="preserve">TRIS TRICINE SDS casting Buffer (3X) </t>
  </si>
  <si>
    <t xml:space="preserve">GPC-136 </t>
  </si>
  <si>
    <t xml:space="preserve">TRIS TRICINE SDS Sample Buffer (2X) </t>
  </si>
  <si>
    <t xml:space="preserve">1ml x 5 </t>
  </si>
  <si>
    <t xml:space="preserve">GPC-013 </t>
  </si>
  <si>
    <t xml:space="preserve">Extrapure Water for electrophoresis </t>
  </si>
  <si>
    <t xml:space="preserve">GPC-014 </t>
  </si>
  <si>
    <t xml:space="preserve">1 L X 5 </t>
  </si>
  <si>
    <t xml:space="preserve">GPC-015 </t>
  </si>
  <si>
    <t xml:space="preserve">Ammonium Per sulfate </t>
  </si>
  <si>
    <t xml:space="preserve">GPC-021 </t>
  </si>
  <si>
    <t xml:space="preserve">TEMED, Mol Bio Grade </t>
  </si>
  <si>
    <t xml:space="preserve">20 ml </t>
  </si>
  <si>
    <t xml:space="preserve">GPC-003 </t>
  </si>
  <si>
    <t xml:space="preserve">10X Tris-Glycine-SDS PAGE Running buffer </t>
  </si>
  <si>
    <t xml:space="preserve">GPC-004 </t>
  </si>
  <si>
    <t xml:space="preserve">Ready to useTris-Glycine-SDS PAGE Running buffer </t>
  </si>
  <si>
    <t xml:space="preserve">1L X 5 </t>
  </si>
  <si>
    <t xml:space="preserve">GCR-P1 </t>
  </si>
  <si>
    <t xml:space="preserve">10X PBS,pH7.2 </t>
  </si>
  <si>
    <t xml:space="preserve">GCR-P5 </t>
  </si>
  <si>
    <t xml:space="preserve">1X PBS,pH7.2 </t>
  </si>
  <si>
    <t xml:space="preserve">5L </t>
  </si>
  <si>
    <t xml:space="preserve">GD1714 </t>
  </si>
  <si>
    <t xml:space="preserve">Gel Drying Kit </t>
  </si>
  <si>
    <t xml:space="preserve">50 Sheet </t>
  </si>
  <si>
    <t xml:space="preserve">GD1714A </t>
  </si>
  <si>
    <t xml:space="preserve">Gel Drying Film </t>
  </si>
  <si>
    <t xml:space="preserve">Reagents for Western Blot / ELISA </t>
  </si>
  <si>
    <t xml:space="preserve">GCR-1T </t>
  </si>
  <si>
    <t xml:space="preserve">10X TBS buffer for western, Hi-pure </t>
  </si>
  <si>
    <t xml:space="preserve">GCR-5T </t>
  </si>
  <si>
    <t xml:space="preserve">1X TBS buffer for western, Hi-pure </t>
  </si>
  <si>
    <t xml:space="preserve">GCR-2T </t>
  </si>
  <si>
    <t xml:space="preserve">10X TBST buffer for western, Hi-pure </t>
  </si>
  <si>
    <t xml:space="preserve">GCR-3P </t>
  </si>
  <si>
    <t xml:space="preserve">10X PBS buffer for western, Hi-pure </t>
  </si>
  <si>
    <t xml:space="preserve">GCR-4P </t>
  </si>
  <si>
    <t xml:space="preserve">10X PBST buffer for western, Hi-pure </t>
  </si>
  <si>
    <t xml:space="preserve">GCR-101 </t>
  </si>
  <si>
    <t xml:space="preserve">Western Blot Stripping Buffer </t>
  </si>
  <si>
    <t xml:space="preserve">GCR-102 </t>
  </si>
  <si>
    <t xml:space="preserve">Phosphate Citrate Buffer </t>
  </si>
  <si>
    <t xml:space="preserve">GCR-103 </t>
  </si>
  <si>
    <t xml:space="preserve">GCR-104 </t>
  </si>
  <si>
    <t xml:space="preserve">Phosphate Citrate Buffer with H2O2 (for ELISA) </t>
  </si>
  <si>
    <t xml:space="preserve">GCR-105 </t>
  </si>
  <si>
    <t xml:space="preserve">G4764A </t>
  </si>
  <si>
    <t xml:space="preserve">BCIP/NBT Color Development (Substrate 50 ml) </t>
  </si>
  <si>
    <t xml:space="preserve">G4764B </t>
  </si>
  <si>
    <t xml:space="preserve">BCIP/NBT Color Development (Ready to use) </t>
  </si>
  <si>
    <t xml:space="preserve">G4765A </t>
  </si>
  <si>
    <t xml:space="preserve">TMB/ H2O2 Chromogenic substrate solution, 50ml, </t>
  </si>
  <si>
    <t xml:space="preserve">G4765B </t>
  </si>
  <si>
    <t xml:space="preserve">TMB/ H2O2 Chromogenic substrate solution, 50 ml, ready to use </t>
  </si>
  <si>
    <t xml:space="preserve">G7155 </t>
  </si>
  <si>
    <t xml:space="preserve">DAB (3,3'-Diaminobenzidine tetrahydro chloride) </t>
  </si>
  <si>
    <t xml:space="preserve">G4659 </t>
  </si>
  <si>
    <t xml:space="preserve">Fat free dry milk </t>
  </si>
  <si>
    <t xml:space="preserve">GCR-P4MC </t>
  </si>
  <si>
    <t xml:space="preserve">Prestained protein wide range (100 lanes) </t>
  </si>
  <si>
    <t xml:space="preserve">G7134 </t>
  </si>
  <si>
    <t xml:space="preserve">LumiFly® Western Blotting Substrate </t>
  </si>
  <si>
    <t xml:space="preserve">G7134A </t>
  </si>
  <si>
    <t xml:space="preserve">G7134B </t>
  </si>
  <si>
    <t xml:space="preserve">G7210 </t>
  </si>
  <si>
    <t xml:space="preserve">LumiFly® Prime ECL Western Blotting Substrate </t>
  </si>
  <si>
    <t xml:space="preserve">G7210A </t>
  </si>
  <si>
    <t xml:space="preserve">Protein Staining Dye </t>
  </si>
  <si>
    <t xml:space="preserve">GPS101 </t>
  </si>
  <si>
    <t xml:space="preserve">SARP Stain Protein Dye, </t>
  </si>
  <si>
    <t xml:space="preserve">60 ml </t>
  </si>
  <si>
    <t xml:space="preserve">100 Small gels equivalent </t>
  </si>
  <si>
    <t xml:space="preserve">GPS102 </t>
  </si>
  <si>
    <t xml:space="preserve">SARP Stain Protein Dye, 250 Small gels equivalent </t>
  </si>
  <si>
    <t xml:space="preserve">150 ml </t>
  </si>
  <si>
    <t xml:space="preserve">GPSP101 </t>
  </si>
  <si>
    <t xml:space="preserve">SARPStain Plus Protein Gel Staining Kit, (100 Small gels equivalent) </t>
  </si>
  <si>
    <t xml:space="preserve">500ml X 3 </t>
  </si>
  <si>
    <t xml:space="preserve">GPSN101 </t>
  </si>
  <si>
    <t xml:space="preserve">G-SNAP in-gel protein visualization reagent (100 small gels equivalent) </t>
  </si>
  <si>
    <t xml:space="preserve">GPSN102 </t>
  </si>
  <si>
    <t xml:space="preserve">G-SNAP in-gel protein visualization reagent (200 small gels equivalent) </t>
  </si>
  <si>
    <t xml:space="preserve">GSBS01 </t>
  </si>
  <si>
    <t xml:space="preserve">SNAP Blue Stain </t>
  </si>
  <si>
    <t xml:space="preserve">GSBS02 </t>
  </si>
  <si>
    <t xml:space="preserve">2500 ml </t>
  </si>
  <si>
    <t xml:space="preserve">GCR-1W </t>
  </si>
  <si>
    <t xml:space="preserve">Ponceau S,ready to use protein on membrane staining solution </t>
  </si>
  <si>
    <t xml:space="preserve">GCR-P2 </t>
  </si>
  <si>
    <t xml:space="preserve">Coommassie protein gel staining solution, Ready to Use </t>
  </si>
  <si>
    <t xml:space="preserve">DNA , RNA &amp; Protein Isolation Kit </t>
  </si>
  <si>
    <t xml:space="preserve">GD1001A </t>
  </si>
  <si>
    <t xml:space="preserve">GSure® Dogma kit for Bacteria </t>
  </si>
  <si>
    <t xml:space="preserve">GD1001 </t>
  </si>
  <si>
    <t xml:space="preserve">GD1002A </t>
  </si>
  <si>
    <t xml:space="preserve">GSure® Dogma kit for Plant </t>
  </si>
  <si>
    <t xml:space="preserve">GD1002 </t>
  </si>
  <si>
    <t xml:space="preserve">GD1003A </t>
  </si>
  <si>
    <t xml:space="preserve">GSure® Dogma kit for Cultured Cell </t>
  </si>
  <si>
    <t xml:space="preserve">GD1003 </t>
  </si>
  <si>
    <t xml:space="preserve">GD1004A </t>
  </si>
  <si>
    <t xml:space="preserve">GSure® Dogma kit for Tissue </t>
  </si>
  <si>
    <t xml:space="preserve">GD1004 </t>
  </si>
  <si>
    <t xml:space="preserve">Nucleic Acid Isolation Kits </t>
  </si>
  <si>
    <t xml:space="preserve">GSure® Viral Nucleic Acid Isolation Kit from Plant </t>
  </si>
  <si>
    <t xml:space="preserve">GSure® Viral Nucleic Acid Isolation Kit from Tissue </t>
  </si>
  <si>
    <t xml:space="preserve">GSure® Viral Nucleic Acid Isolation Kit from Blood </t>
  </si>
  <si>
    <t xml:space="preserve">GRD1001A </t>
  </si>
  <si>
    <t xml:space="preserve">GSure® Ultra Nucleic acid isolation Universal kit </t>
  </si>
  <si>
    <t xml:space="preserve">GRD1001B </t>
  </si>
  <si>
    <t xml:space="preserve">GSure® Ultra Nucleic acid isolation kit (Bacteria) </t>
  </si>
  <si>
    <t xml:space="preserve">GRD1001 </t>
  </si>
  <si>
    <t xml:space="preserve">GRD1002B </t>
  </si>
  <si>
    <t xml:space="preserve">GSure® Ultra Nucleic acid isolation kit (Cultured Cell) </t>
  </si>
  <si>
    <t xml:space="preserve">GRD1002 </t>
  </si>
  <si>
    <t xml:space="preserve">GRD1003B </t>
  </si>
  <si>
    <t xml:space="preserve">GSure® Ultra Nucleic acid isolation kit (Blood) </t>
  </si>
  <si>
    <t xml:space="preserve">GRD1003 </t>
  </si>
  <si>
    <t xml:space="preserve">GRD1004B </t>
  </si>
  <si>
    <t xml:space="preserve">GSure® Ultra Nucleic acid isolation kit (Plant) </t>
  </si>
  <si>
    <t xml:space="preserve">GRD1004 </t>
  </si>
  <si>
    <t xml:space="preserve">GRD1005B </t>
  </si>
  <si>
    <t xml:space="preserve">GSure® Ultra Nucleic acid isolation kit (Tissue) </t>
  </si>
  <si>
    <t xml:space="preserve">GRD1005 </t>
  </si>
  <si>
    <t xml:space="preserve">cDNA Synthesis Reagents </t>
  </si>
  <si>
    <t xml:space="preserve">G46451A </t>
  </si>
  <si>
    <t xml:space="preserve">M-MlV Reverse Transcriptase, RnaseH minus </t>
  </si>
  <si>
    <t xml:space="preserve">10000 U </t>
  </si>
  <si>
    <t xml:space="preserve">G46451B </t>
  </si>
  <si>
    <t xml:space="preserve">50000 U </t>
  </si>
  <si>
    <t xml:space="preserve">G4645 </t>
  </si>
  <si>
    <t xml:space="preserve">Max M-MlV Reverse Transcriptase </t>
  </si>
  <si>
    <t xml:space="preserve">G4646 </t>
  </si>
  <si>
    <t xml:space="preserve">Max M-MlV Reverse Transcriptase, </t>
  </si>
  <si>
    <t xml:space="preserve">G4641 </t>
  </si>
  <si>
    <t xml:space="preserve">R2D1 ststrandc DNA synthesis kit, RnaseH minus </t>
  </si>
  <si>
    <t xml:space="preserve">20 rxn </t>
  </si>
  <si>
    <t xml:space="preserve">G4641A </t>
  </si>
  <si>
    <t xml:space="preserve">R2D1 ststrand cDNA synthesis kit, </t>
  </si>
  <si>
    <t xml:space="preserve">100 rxn </t>
  </si>
  <si>
    <t xml:space="preserve">G4642 </t>
  </si>
  <si>
    <t xml:space="preserve">R2D Fast 1st strand cDNA synthesis kit </t>
  </si>
  <si>
    <t xml:space="preserve">G4642A </t>
  </si>
  <si>
    <t xml:space="preserve">G4643 </t>
  </si>
  <si>
    <t xml:space="preserve">GRT Script Reverse Transcriptase </t>
  </si>
  <si>
    <t xml:space="preserve">500 U </t>
  </si>
  <si>
    <t xml:space="preserve">G7113 </t>
  </si>
  <si>
    <t xml:space="preserve">One Step Quick RT PCR Kit </t>
  </si>
  <si>
    <t xml:space="preserve">50 rxn </t>
  </si>
  <si>
    <t xml:space="preserve">G7113A </t>
  </si>
  <si>
    <t xml:space="preserve">G7114 </t>
  </si>
  <si>
    <t xml:space="preserve">Dual Step RT PCR Kit </t>
  </si>
  <si>
    <t xml:space="preserve">G7114A </t>
  </si>
  <si>
    <t xml:space="preserve">Dual StepTaq RT PCR Kit </t>
  </si>
  <si>
    <t xml:space="preserve">G51 </t>
  </si>
  <si>
    <t xml:space="preserve">Oligo dT(50uM) </t>
  </si>
  <si>
    <t xml:space="preserve">100 ul </t>
  </si>
  <si>
    <t xml:space="preserve">G51A </t>
  </si>
  <si>
    <t xml:space="preserve">250 ul </t>
  </si>
  <si>
    <t xml:space="preserve">G52 </t>
  </si>
  <si>
    <t xml:space="preserve">Random Hexamer (50uM) </t>
  </si>
  <si>
    <t xml:space="preserve">G52AC </t>
  </si>
  <si>
    <t xml:space="preserve">Random decomer (50uM) </t>
  </si>
  <si>
    <t xml:space="preserve">G52AD </t>
  </si>
  <si>
    <t xml:space="preserve">Random Octamer (50uM) </t>
  </si>
  <si>
    <t xml:space="preserve">DNA Polymerases </t>
  </si>
  <si>
    <t xml:space="preserve">G7115B </t>
  </si>
  <si>
    <t xml:space="preserve">G9 Taq DNA polymerase, 10X buffer with MgCl2 </t>
  </si>
  <si>
    <t xml:space="preserve">G7115 </t>
  </si>
  <si>
    <t xml:space="preserve">G9 Taq DNApolymerase, 10X buffer with MgCl2 </t>
  </si>
  <si>
    <t xml:space="preserve">1000 U </t>
  </si>
  <si>
    <t xml:space="preserve">G7115A </t>
  </si>
  <si>
    <t xml:space="preserve">G9 Taq DNA polymerase,  10X buffer with MgCl2 </t>
  </si>
  <si>
    <t xml:space="preserve">5000 U </t>
  </si>
  <si>
    <t xml:space="preserve">G7215 </t>
  </si>
  <si>
    <t xml:space="preserve">G9 Taq DNA polymerase,  10X buffer without MgCl2 </t>
  </si>
  <si>
    <t xml:space="preserve">G7215A </t>
  </si>
  <si>
    <t xml:space="preserve">G7120 </t>
  </si>
  <si>
    <t xml:space="preserve">Hot Start G9 Taq DNA Polymerase </t>
  </si>
  <si>
    <t xml:space="preserve">100 U </t>
  </si>
  <si>
    <t xml:space="preserve">G7120A </t>
  </si>
  <si>
    <t xml:space="preserve">Hot Start G9 Taq DNAPol ymerase </t>
  </si>
  <si>
    <t xml:space="preserve">GG03 </t>
  </si>
  <si>
    <t xml:space="preserve">Hi-G9 Taq DNA polymerase </t>
  </si>
  <si>
    <t xml:space="preserve">GG01 </t>
  </si>
  <si>
    <t xml:space="preserve">GG02 </t>
  </si>
  <si>
    <t xml:space="preserve">Hi- G9 Taq DNA polymerase </t>
  </si>
  <si>
    <t xml:space="preserve">GBFT01 </t>
  </si>
  <si>
    <t xml:space="preserve">10X G9 Taq Buffer </t>
  </si>
  <si>
    <t xml:space="preserve">4X1.25 ml </t>
  </si>
  <si>
    <t xml:space="preserve">GBFT02 </t>
  </si>
  <si>
    <t xml:space="preserve">10X Hi-G9 Taq Buffer </t>
  </si>
  <si>
    <t xml:space="preserve">G4798 </t>
  </si>
  <si>
    <t xml:space="preserve">Prime Taq DNA Polymerase </t>
  </si>
  <si>
    <t xml:space="preserve">G4798A </t>
  </si>
  <si>
    <t xml:space="preserve">G4799 </t>
  </si>
  <si>
    <t xml:space="preserve">G7121 </t>
  </si>
  <si>
    <t xml:space="preserve">Hot Start Prime Taq DNA Polymerase </t>
  </si>
  <si>
    <t xml:space="preserve">G7121A </t>
  </si>
  <si>
    <t xml:space="preserve">G7116 </t>
  </si>
  <si>
    <t xml:space="preserve">Hi-Prime Taq DNA Polymerase </t>
  </si>
  <si>
    <t xml:space="preserve">G7116A </t>
  </si>
  <si>
    <t xml:space="preserve">G7116B </t>
  </si>
  <si>
    <t xml:space="preserve">G7122 </t>
  </si>
  <si>
    <t xml:space="preserve">GPfu DNA Polymerase </t>
  </si>
  <si>
    <t xml:space="preserve">G7122A </t>
  </si>
  <si>
    <t xml:space="preserve">GPfu DNAPolymerase </t>
  </si>
  <si>
    <t xml:space="preserve">G7222S </t>
  </si>
  <si>
    <t xml:space="preserve">G9 PCR COR E KIT (G9 Taq) </t>
  </si>
  <si>
    <t xml:space="preserve">G7222M </t>
  </si>
  <si>
    <t xml:space="preserve">G9 PCR CORE KIT (G9 Taq) </t>
  </si>
  <si>
    <t xml:space="preserve">250 rxn </t>
  </si>
  <si>
    <t xml:space="preserve">G7126 </t>
  </si>
  <si>
    <t xml:space="preserve">DeltaQ Polymerase </t>
  </si>
  <si>
    <t xml:space="preserve">G7126A </t>
  </si>
  <si>
    <t xml:space="preserve">G7216 </t>
  </si>
  <si>
    <t xml:space="preserve">Bst DNA Polymerase, Large Fragment </t>
  </si>
  <si>
    <t xml:space="preserve">1600 U </t>
  </si>
  <si>
    <t xml:space="preserve">8000 U </t>
  </si>
  <si>
    <t xml:space="preserve">2X PCR Master Mix </t>
  </si>
  <si>
    <t xml:space="preserve">G7117 </t>
  </si>
  <si>
    <t xml:space="preserve">2X G9 Taq PCR Master Mix </t>
  </si>
  <si>
    <t xml:space="preserve">G7117A </t>
  </si>
  <si>
    <t xml:space="preserve">G7117B </t>
  </si>
  <si>
    <t xml:space="preserve">1000 rxn </t>
  </si>
  <si>
    <t xml:space="preserve">G4804 </t>
  </si>
  <si>
    <t xml:space="preserve">2X Hi-G9 Taq PCR Master Mix </t>
  </si>
  <si>
    <t xml:space="preserve">G4804A </t>
  </si>
  <si>
    <t xml:space="preserve">G4804B </t>
  </si>
  <si>
    <t xml:space="preserve">G7118B </t>
  </si>
  <si>
    <t xml:space="preserve">2X Prime Taq PCR Master Mix </t>
  </si>
  <si>
    <t xml:space="preserve">G7119 </t>
  </si>
  <si>
    <t xml:space="preserve">2X Hi-Prime Taq PCR Master Mix </t>
  </si>
  <si>
    <t xml:space="preserve">G7119A </t>
  </si>
  <si>
    <t xml:space="preserve">G7119B </t>
  </si>
  <si>
    <t xml:space="preserve">G7202 </t>
  </si>
  <si>
    <t xml:space="preserve">2X Hot Start G9 Taq DNA </t>
  </si>
  <si>
    <t xml:space="preserve">Pol ymerase </t>
  </si>
  <si>
    <t xml:space="preserve">G7201A </t>
  </si>
  <si>
    <t xml:space="preserve">2X Hot Start Prime Taq DNA Polymerase </t>
  </si>
  <si>
    <t xml:space="preserve">G7124 </t>
  </si>
  <si>
    <t xml:space="preserve">2X G9 Taq Ready load PCR Master Mix </t>
  </si>
  <si>
    <t xml:space="preserve">G7124A </t>
  </si>
  <si>
    <t xml:space="preserve">1X Colony PCR Mix </t>
  </si>
  <si>
    <t xml:space="preserve">G7126B </t>
  </si>
  <si>
    <t xml:space="preserve">1X Colony PCR Master Mix </t>
  </si>
  <si>
    <t xml:space="preserve">G7126C </t>
  </si>
  <si>
    <t xml:space="preserve">G7127 </t>
  </si>
  <si>
    <t xml:space="preserve">1X Colony PCR Mix (T7) </t>
  </si>
  <si>
    <t xml:space="preserve">G7127A </t>
  </si>
  <si>
    <t xml:space="preserve">G7127B </t>
  </si>
  <si>
    <t xml:space="preserve">G7128 </t>
  </si>
  <si>
    <t xml:space="preserve">1X Colony PCR Mix (M13) </t>
  </si>
  <si>
    <t xml:space="preserve">G7128A </t>
  </si>
  <si>
    <t xml:space="preserve">G7128B </t>
  </si>
  <si>
    <t xml:space="preserve">PCR Accessories </t>
  </si>
  <si>
    <t xml:space="preserve">GCR-A13 </t>
  </si>
  <si>
    <t xml:space="preserve">PCR grade extra pure Water </t>
  </si>
  <si>
    <t xml:space="preserve">GCR-B13 </t>
  </si>
  <si>
    <t xml:space="preserve">PCR grade extra pure MgCl2, 25mM </t>
  </si>
  <si>
    <t xml:space="preserve">GCR-C13 </t>
  </si>
  <si>
    <t xml:space="preserve">PCR grade extra pure DMSO </t>
  </si>
  <si>
    <t xml:space="preserve">G4635 </t>
  </si>
  <si>
    <t xml:space="preserve">Hi-grade Nuclease free water </t>
  </si>
  <si>
    <t xml:space="preserve">G4635A </t>
  </si>
  <si>
    <t xml:space="preserve">100ml X 5 </t>
  </si>
  <si>
    <t xml:space="preserve">GCR-A3M </t>
  </si>
  <si>
    <t xml:space="preserve">Magnesium Chloride (MgCl2), 25mM </t>
  </si>
  <si>
    <t xml:space="preserve">GCR-30MA </t>
  </si>
  <si>
    <t xml:space="preserve">G47A </t>
  </si>
  <si>
    <t xml:space="preserve">dNTP's (100mM dNTPset) </t>
  </si>
  <si>
    <t xml:space="preserve">G47 </t>
  </si>
  <si>
    <t xml:space="preserve">G48 </t>
  </si>
  <si>
    <t xml:space="preserve">10mM dNTP Mix,ultrapure </t>
  </si>
  <si>
    <t xml:space="preserve">1000 ul </t>
  </si>
  <si>
    <t xml:space="preserve">G48A </t>
  </si>
  <si>
    <t xml:space="preserve">10mM dNTP set </t>
  </si>
  <si>
    <t xml:space="preserve">Fastract Direct PCR Kit </t>
  </si>
  <si>
    <t xml:space="preserve">G45312A </t>
  </si>
  <si>
    <t xml:space="preserve">Fastract Direct PCR Kit® for Blood </t>
  </si>
  <si>
    <t xml:space="preserve">G45312B </t>
  </si>
  <si>
    <t xml:space="preserve">Fastract Direct PCR Kit for Blood </t>
  </si>
  <si>
    <t xml:space="preserve">500 rxn </t>
  </si>
  <si>
    <t xml:space="preserve">G45312 </t>
  </si>
  <si>
    <t xml:space="preserve">G45312Q </t>
  </si>
  <si>
    <t xml:space="preserve">Fastract Blood lysis Buffer for Blood (Without Mastermix) </t>
  </si>
  <si>
    <t xml:space="preserve">G45313A </t>
  </si>
  <si>
    <t xml:space="preserve">Fastract Direct PCR Kit® for Cultured Cell </t>
  </si>
  <si>
    <t xml:space="preserve">G45313 </t>
  </si>
  <si>
    <t xml:space="preserve">G45314A </t>
  </si>
  <si>
    <t xml:space="preserve">Fastract Direct PCR Kit® For Tissue </t>
  </si>
  <si>
    <t xml:space="preserve">G45314 </t>
  </si>
  <si>
    <t xml:space="preserve">G45315A </t>
  </si>
  <si>
    <t xml:space="preserve">Fastract Direct PCR Kit® for Saliva/ Buccal Swab </t>
  </si>
  <si>
    <t xml:space="preserve">71,00 </t>
  </si>
  <si>
    <t xml:space="preserve">G45315 </t>
  </si>
  <si>
    <t xml:space="preserve">Fastract Direct PCR Kit® for Saliva/Buccal Swab </t>
  </si>
  <si>
    <t xml:space="preserve">G45316A </t>
  </si>
  <si>
    <t xml:space="preserve">Fastract Direct PCR Kit for Forensic samples </t>
  </si>
  <si>
    <t xml:space="preserve">G45316 </t>
  </si>
  <si>
    <t xml:space="preserve">G45317A </t>
  </si>
  <si>
    <t xml:space="preserve">Fastract Direct PCR Kit ® For Hair </t>
  </si>
  <si>
    <t xml:space="preserve">G45317 </t>
  </si>
  <si>
    <t xml:space="preserve">Fastract Direct PCR Kit For Hair </t>
  </si>
  <si>
    <t xml:space="preserve">Real Time qPCR </t>
  </si>
  <si>
    <t xml:space="preserve">GCR-61 </t>
  </si>
  <si>
    <t xml:space="preserve">2XH-eff qPCR Master Mix, Rox </t>
  </si>
  <si>
    <t xml:space="preserve">GCR-62 </t>
  </si>
  <si>
    <t xml:space="preserve">GCR-63 </t>
  </si>
  <si>
    <t xml:space="preserve">1 ml X 10 </t>
  </si>
  <si>
    <t xml:space="preserve">GCR-64 </t>
  </si>
  <si>
    <t xml:space="preserve">5 ml X 5 </t>
  </si>
  <si>
    <t xml:space="preserve">GCRS-001 </t>
  </si>
  <si>
    <t xml:space="preserve">SYBER Green solution10000X in DMSO </t>
  </si>
  <si>
    <t xml:space="preserve">0.5 ml </t>
  </si>
  <si>
    <t xml:space="preserve">GCRS-002 </t>
  </si>
  <si>
    <t xml:space="preserve">Custom Taqman probe </t>
  </si>
  <si>
    <t xml:space="preserve">GCR-4C </t>
  </si>
  <si>
    <t xml:space="preserve">CUSTOM-TURBO TAQ MANPROBE </t>
  </si>
  <si>
    <t xml:space="preserve">40 nmol </t>
  </si>
  <si>
    <t xml:space="preserve">Gt1001 </t>
  </si>
  <si>
    <t xml:space="preserve">WRTaqman 2X Master Mix from (40ul rxn),1ml </t>
  </si>
  <si>
    <t xml:space="preserve">Gt1002 </t>
  </si>
  <si>
    <t xml:space="preserve">WRTaqman 2X Master Mix from (40ul rxn), 4x1.25ml </t>
  </si>
  <si>
    <t xml:space="preserve">Gt1003 </t>
  </si>
  <si>
    <t xml:space="preserve">WRTaqman 2X Master Mix from (40ul rxn), 8x1.25ml </t>
  </si>
  <si>
    <t xml:space="preserve">Gt1004 </t>
  </si>
  <si>
    <t xml:space="preserve">WRTaqman 2X Master Mix from (40ul rxn),5x5ml </t>
  </si>
  <si>
    <t xml:space="preserve">1250 rxn </t>
  </si>
  <si>
    <t xml:space="preserve">TA Cloning Kit </t>
  </si>
  <si>
    <t xml:space="preserve">G4715B </t>
  </si>
  <si>
    <t xml:space="preserve">Hi-efficiency TA-Cloning kit </t>
  </si>
  <si>
    <t xml:space="preserve">10 rxn </t>
  </si>
  <si>
    <t xml:space="preserve">G4715BB </t>
  </si>
  <si>
    <t xml:space="preserve">Hi-efficiency TA-Cloning kit with competent cell </t>
  </si>
  <si>
    <t xml:space="preserve">G4715A </t>
  </si>
  <si>
    <t xml:space="preserve">G4715AA </t>
  </si>
  <si>
    <t xml:space="preserve">G4715C </t>
  </si>
  <si>
    <t xml:space="preserve">40 rxn </t>
  </si>
  <si>
    <t xml:space="preserve">G4715CC </t>
  </si>
  <si>
    <t xml:space="preserve">GV01 </t>
  </si>
  <si>
    <t xml:space="preserve">pBR322 vector </t>
  </si>
  <si>
    <t xml:space="preserve">Modifying Enzyms and Reagents and Reagents for Cloning </t>
  </si>
  <si>
    <t xml:space="preserve">G4726 </t>
  </si>
  <si>
    <t xml:space="preserve">T4 Polynucleotide Kinase, Hi-Q </t>
  </si>
  <si>
    <t xml:space="preserve">G4719 </t>
  </si>
  <si>
    <t xml:space="preserve">T4 PNK Buffer Pack </t>
  </si>
  <si>
    <t xml:space="preserve">1.5 ml </t>
  </si>
  <si>
    <t xml:space="preserve">GTDL01 </t>
  </si>
  <si>
    <t xml:space="preserve">T4 DNA Ligase </t>
  </si>
  <si>
    <t xml:space="preserve">GTDL02 </t>
  </si>
  <si>
    <t xml:space="preserve">250 U </t>
  </si>
  <si>
    <t xml:space="preserve">GTDL03 </t>
  </si>
  <si>
    <t xml:space="preserve">GTDL04 </t>
  </si>
  <si>
    <t xml:space="preserve">Fast T4 DNA Ligation kit </t>
  </si>
  <si>
    <t xml:space="preserve">30 rxn </t>
  </si>
  <si>
    <t xml:space="preserve">G4718 </t>
  </si>
  <si>
    <t xml:space="preserve">T4 DNA Ligase Buffer Pack </t>
  </si>
  <si>
    <t xml:space="preserve">G4648 </t>
  </si>
  <si>
    <t xml:space="preserve">Rnase Inhibitor (40u/ul) </t>
  </si>
  <si>
    <t xml:space="preserve">2000 U </t>
  </si>
  <si>
    <t xml:space="preserve">G719A </t>
  </si>
  <si>
    <t xml:space="preserve">4000 U </t>
  </si>
  <si>
    <t xml:space="preserve">G7200 </t>
  </si>
  <si>
    <t xml:space="preserve">Rnase Inhibitor </t>
  </si>
  <si>
    <t xml:space="preserve">20000 U </t>
  </si>
  <si>
    <t xml:space="preserve">G4721A </t>
  </si>
  <si>
    <t xml:space="preserve">Exonuclease I </t>
  </si>
  <si>
    <t xml:space="preserve">G4722 </t>
  </si>
  <si>
    <t xml:space="preserve">Shrimp Alkaline Phosphatase (SAP) </t>
  </si>
  <si>
    <t xml:space="preserve">G4725 </t>
  </si>
  <si>
    <t xml:space="preserve">Alkaline Phosphatase CalfIntestinal (Hi-Q) </t>
  </si>
  <si>
    <t xml:space="preserve">GS25A </t>
  </si>
  <si>
    <t xml:space="preserve">T4 DNA polymerase, Hi-Q </t>
  </si>
  <si>
    <t xml:space="preserve">GCR-13A </t>
  </si>
  <si>
    <t xml:space="preserve">10mM DTT, Hi-pure reaction grade </t>
  </si>
  <si>
    <t xml:space="preserve">GCR-13B </t>
  </si>
  <si>
    <t xml:space="preserve">100mM MgSO4 reaction grade </t>
  </si>
  <si>
    <t xml:space="preserve">G7129 </t>
  </si>
  <si>
    <t xml:space="preserve">1M Tris (pH 8) Hi-pure </t>
  </si>
  <si>
    <t xml:space="preserve">G7130 </t>
  </si>
  <si>
    <t xml:space="preserve">1M HEPES, (pH 6.6) Hi-pure </t>
  </si>
  <si>
    <t xml:space="preserve">GCR-6A </t>
  </si>
  <si>
    <t xml:space="preserve">0.5 M EDTA, Hi-pure </t>
  </si>
  <si>
    <t xml:space="preserve">G4776 </t>
  </si>
  <si>
    <t xml:space="preserve">X-Gal </t>
  </si>
  <si>
    <t xml:space="preserve">100 mg </t>
  </si>
  <si>
    <t xml:space="preserve">G4777 </t>
  </si>
  <si>
    <t xml:space="preserve">IPTG, Dioxane-Free </t>
  </si>
  <si>
    <t xml:space="preserve">5 gm </t>
  </si>
  <si>
    <t xml:space="preserve">GME06S </t>
  </si>
  <si>
    <t xml:space="preserve">T7 RNA Polymerase </t>
  </si>
  <si>
    <t xml:space="preserve">GME06M </t>
  </si>
  <si>
    <t xml:space="preserve">GME06L </t>
  </si>
  <si>
    <t xml:space="preserve">25000 U </t>
  </si>
  <si>
    <t xml:space="preserve">GME09S </t>
  </si>
  <si>
    <t xml:space="preserve">GSure® Invitro Transcription Kit </t>
  </si>
  <si>
    <t xml:space="preserve">25 rxn </t>
  </si>
  <si>
    <t xml:space="preserve">GME09M </t>
  </si>
  <si>
    <t xml:space="preserve">GME09L </t>
  </si>
  <si>
    <t xml:space="preserve">GME11S </t>
  </si>
  <si>
    <t xml:space="preserve">Herculase (Nuclease) </t>
  </si>
  <si>
    <t xml:space="preserve">GME11L </t>
  </si>
  <si>
    <t xml:space="preserve">GME13S </t>
  </si>
  <si>
    <t xml:space="preserve">Rnase H </t>
  </si>
  <si>
    <t xml:space="preserve">25 U </t>
  </si>
  <si>
    <t xml:space="preserve">GME13M </t>
  </si>
  <si>
    <t xml:space="preserve">GME13L </t>
  </si>
  <si>
    <t xml:space="preserve">G4881 </t>
  </si>
  <si>
    <t xml:space="preserve">DpnI </t>
  </si>
  <si>
    <t xml:space="preserve">GCR-4IP1 </t>
  </si>
  <si>
    <t xml:space="preserve">IPTG (20MG/Ml) </t>
  </si>
  <si>
    <t xml:space="preserve">Competent Cells </t>
  </si>
  <si>
    <t xml:space="preserve">GCR4DH </t>
  </si>
  <si>
    <t xml:space="preserve">Super DH5a Competent Cell </t>
  </si>
  <si>
    <t xml:space="preserve">GCR4DHA </t>
  </si>
  <si>
    <t xml:space="preserve">GCR-4XL </t>
  </si>
  <si>
    <t xml:space="preserve">Super XL-1Blue Competent Cells </t>
  </si>
  <si>
    <t xml:space="preserve">GCR-4XLA </t>
  </si>
  <si>
    <t xml:space="preserve">GCR-4PLA </t>
  </si>
  <si>
    <t xml:space="preserve">BL21 (DE3) pLys SCompetent Cells </t>
  </si>
  <si>
    <t xml:space="preserve">GCR-4PLB </t>
  </si>
  <si>
    <t xml:space="preserve">BL21(DE3) Competent Cells </t>
  </si>
  <si>
    <t xml:space="preserve">Site Directed Mutagenesis </t>
  </si>
  <si>
    <t xml:space="preserve">G7208 </t>
  </si>
  <si>
    <t xml:space="preserve">Site Directed Mutagenesis Kit </t>
  </si>
  <si>
    <t xml:space="preserve">G7208A </t>
  </si>
  <si>
    <t xml:space="preserve">Site Directed Mutagenesis Kit with competent cell </t>
  </si>
  <si>
    <t xml:space="preserve">G7209 </t>
  </si>
  <si>
    <t xml:space="preserve">G7209A </t>
  </si>
  <si>
    <t xml:space="preserve">GCR-4PG </t>
  </si>
  <si>
    <t xml:space="preserve">100 ml X5 </t>
  </si>
  <si>
    <t xml:space="preserve">Products for Seed Technology </t>
  </si>
  <si>
    <t xml:space="preserve">GIA1016-100R </t>
  </si>
  <si>
    <t xml:space="preserve">G-isoNamp Seed PCR kit for Bajara </t>
  </si>
  <si>
    <t xml:space="preserve">200 rxn </t>
  </si>
  <si>
    <t xml:space="preserve">GIA1017-100R </t>
  </si>
  <si>
    <t xml:space="preserve">G-isoNamp Seed PCR kit for Beans </t>
  </si>
  <si>
    <t xml:space="preserve">GIA1018-100R </t>
  </si>
  <si>
    <t xml:space="preserve">G-isoNamp Seed PCR kit for Brinjal </t>
  </si>
  <si>
    <t xml:space="preserve">GIA1019-100R </t>
  </si>
  <si>
    <t xml:space="preserve">G-isoNamp Seed PCR kit for Cotton </t>
  </si>
  <si>
    <t xml:space="preserve">GIA1020-100R </t>
  </si>
  <si>
    <t xml:space="preserve">G-isoNamp Seed PCR kit for Maize </t>
  </si>
  <si>
    <t xml:space="preserve">GIA1021-100R </t>
  </si>
  <si>
    <t xml:space="preserve">G-isoNamp Seed PCR kit for Marigold </t>
  </si>
  <si>
    <t xml:space="preserve">GIA1022-100R </t>
  </si>
  <si>
    <t xml:space="preserve">G-isoNamp Seed PCR kit for Mustard </t>
  </si>
  <si>
    <t xml:space="preserve">GIA1023-100R </t>
  </si>
  <si>
    <t xml:space="preserve">G-isoNamp Seed PCR kit for Onion </t>
  </si>
  <si>
    <t xml:space="preserve">GIA1024-100R </t>
  </si>
  <si>
    <t xml:space="preserve">G-isoNamp Seed PCR kit for Paddy </t>
  </si>
  <si>
    <t xml:space="preserve">GIA1025-100R </t>
  </si>
  <si>
    <t xml:space="preserve">G-isoNamp Seed PCR kit for Pea </t>
  </si>
  <si>
    <t xml:space="preserve">GIA1026-100R </t>
  </si>
  <si>
    <t xml:space="preserve">G-isoNamp Seed PCR kit for Sunflower </t>
  </si>
  <si>
    <t xml:space="preserve">GIA1027-100R </t>
  </si>
  <si>
    <t xml:space="preserve">G-isoNamp Seed PCR kit for Tomato </t>
  </si>
  <si>
    <t xml:space="preserve">GIA1028-100R </t>
  </si>
  <si>
    <t xml:space="preserve">G-isoNamp Seed PCR kit for Wheat </t>
  </si>
  <si>
    <t xml:space="preserve">GIA1016- 1000R </t>
  </si>
  <si>
    <t xml:space="preserve">GIA1017- 1000R </t>
  </si>
  <si>
    <t xml:space="preserve">GIA1018- 1000R </t>
  </si>
  <si>
    <t xml:space="preserve">GIA1019- 1000R </t>
  </si>
  <si>
    <t xml:space="preserve">GIA1020- 1000R </t>
  </si>
  <si>
    <t xml:space="preserve">GIA1021- 1000R </t>
  </si>
  <si>
    <t xml:space="preserve">GIA1022- 1000R </t>
  </si>
  <si>
    <t xml:space="preserve">GIA1023- 1000R </t>
  </si>
  <si>
    <t xml:space="preserve">GIA1024- 1000R </t>
  </si>
  <si>
    <t xml:space="preserve">GIA1025- 1000R </t>
  </si>
  <si>
    <t xml:space="preserve">GIA1026- 1000R </t>
  </si>
  <si>
    <t xml:space="preserve">GIA1027- 1000R </t>
  </si>
  <si>
    <t xml:space="preserve">G-iso Namp Seed PCR kit for Tomato </t>
  </si>
  <si>
    <t xml:space="preserve">GIA1028- 1000R </t>
  </si>
  <si>
    <t xml:space="preserve">G-iso Namp Seed PCR kit for Wheat </t>
  </si>
  <si>
    <t xml:space="preserve">G45311A </t>
  </si>
  <si>
    <t xml:space="preserve">Fastract Direct PCR Kit® for Plant </t>
  </si>
  <si>
    <t xml:space="preserve">G45311B </t>
  </si>
  <si>
    <t xml:space="preserve">G45311 </t>
  </si>
  <si>
    <t xml:space="preserve">G45311QS </t>
  </si>
  <si>
    <t xml:space="preserve">Fastract Lysis Buffer for Plant </t>
  </si>
  <si>
    <t xml:space="preserve">( without Master Mix) </t>
  </si>
  <si>
    <t xml:space="preserve">G45311QM </t>
  </si>
  <si>
    <t xml:space="preserve">G45311QL </t>
  </si>
  <si>
    <t xml:space="preserve">G45311QXL </t>
  </si>
  <si>
    <t xml:space="preserve">G45322 </t>
  </si>
  <si>
    <t xml:space="preserve">Fastract Direct PCR Kit® for Rice (50 RM markers) </t>
  </si>
  <si>
    <t xml:space="preserve">G45322A </t>
  </si>
  <si>
    <t xml:space="preserve">10000 rxn </t>
  </si>
  <si>
    <t xml:space="preserve">G45322CK </t>
  </si>
  <si>
    <t xml:space="preserve">Fastract Direct Rice Screening Core Kit (50 RM markers) (100samples) </t>
  </si>
  <si>
    <t xml:space="preserve">1 Kit </t>
  </si>
  <si>
    <t xml:space="preserve">Molecular Diagnostics Kit for Human </t>
  </si>
  <si>
    <t xml:space="preserve">GD6001-100R </t>
  </si>
  <si>
    <t xml:space="preserve">DiAGSure Dengue detection kit </t>
  </si>
  <si>
    <t xml:space="preserve">100 tests </t>
  </si>
  <si>
    <t xml:space="preserve">GD6001-50R </t>
  </si>
  <si>
    <t xml:space="preserve">50 tests </t>
  </si>
  <si>
    <t xml:space="preserve">GD6002-100R </t>
  </si>
  <si>
    <t xml:space="preserve">DiAGSure Human Papilloma Virus (HPV) detection kit </t>
  </si>
  <si>
    <t xml:space="preserve">GD6002-50R </t>
  </si>
  <si>
    <t xml:space="preserve">GD6003-100R </t>
  </si>
  <si>
    <t xml:space="preserve">DiAGSure Mycobacterium Tuberculosis (MTB) detection kit </t>
  </si>
  <si>
    <t xml:space="preserve">GD6003-50R </t>
  </si>
  <si>
    <t xml:space="preserve">GD6004-100R </t>
  </si>
  <si>
    <t xml:space="preserve">DiAGSure Malaria detection kit </t>
  </si>
  <si>
    <t xml:space="preserve">GD6004-50R </t>
  </si>
  <si>
    <t xml:space="preserve">GD6005-100R </t>
  </si>
  <si>
    <t xml:space="preserve">DiAGSure West Nile Virus (WNV) detection kit </t>
  </si>
  <si>
    <t xml:space="preserve">GD6005-50R </t>
  </si>
  <si>
    <t xml:space="preserve">GD6006-100R </t>
  </si>
  <si>
    <t xml:space="preserve">DiAGSure Japanese encephalitis (JEV) detection kit </t>
  </si>
  <si>
    <t xml:space="preserve">GD6006-50R </t>
  </si>
  <si>
    <t xml:space="preserve">GD6007-100R </t>
  </si>
  <si>
    <t xml:space="preserve">DiAGSure Chikungunya (CHIKV) detection kit </t>
  </si>
  <si>
    <t xml:space="preserve">GD6007-50R </t>
  </si>
  <si>
    <t xml:space="preserve">GD6008-100R </t>
  </si>
  <si>
    <t xml:space="preserve">DiAGSure Hepatitis C detection kit </t>
  </si>
  <si>
    <t xml:space="preserve">GD6008-50R </t>
  </si>
  <si>
    <t xml:space="preserve">GD6009-100R </t>
  </si>
  <si>
    <t xml:space="preserve">DiAGSure Hepatitis B detection kit </t>
  </si>
  <si>
    <t xml:space="preserve">GD6009-50R </t>
  </si>
  <si>
    <t xml:space="preserve">GD6010-100R </t>
  </si>
  <si>
    <t xml:space="preserve">DiAGSure Influenza A H1N1 detection kit </t>
  </si>
  <si>
    <t xml:space="preserve">GD6010-50R </t>
  </si>
  <si>
    <t xml:space="preserve">GD6011-100R </t>
  </si>
  <si>
    <t xml:space="preserve">DiAGSure Amoebiasis detection kit </t>
  </si>
  <si>
    <t xml:space="preserve">GD6011-50R </t>
  </si>
  <si>
    <t xml:space="preserve">GD6012-100R </t>
  </si>
  <si>
    <t xml:space="preserve">DiAGSure Typhoid fever Detection kit </t>
  </si>
  <si>
    <t xml:space="preserve">GD6012-50R </t>
  </si>
  <si>
    <t xml:space="preserve">GD6013-100R </t>
  </si>
  <si>
    <t xml:space="preserve">DiAGSure Shigellosis Detection kit </t>
  </si>
  <si>
    <t xml:space="preserve">GD6013-50R </t>
  </si>
  <si>
    <t xml:space="preserve">GD6014-100R </t>
  </si>
  <si>
    <t xml:space="preserve">DiAGSure Ulcer Detection kit </t>
  </si>
  <si>
    <t xml:space="preserve">GD6014-50R </t>
  </si>
  <si>
    <t xml:space="preserve">GD6015-100R </t>
  </si>
  <si>
    <t xml:space="preserve">DiAGSure Kala-azar detection kit </t>
  </si>
  <si>
    <t xml:space="preserve">GD6015-50R </t>
  </si>
  <si>
    <t xml:space="preserve">GD6016-100R </t>
  </si>
  <si>
    <t xml:space="preserve">DiAGSure Toxoplasmosis detection kit </t>
  </si>
  <si>
    <t xml:space="preserve">GD6016-50R </t>
  </si>
  <si>
    <t xml:space="preserve">GD6018-100R </t>
  </si>
  <si>
    <t xml:space="preserve">DiAGSure Cytomegalovirus detection kit </t>
  </si>
  <si>
    <t xml:space="preserve">GD6018-50R </t>
  </si>
  <si>
    <t xml:space="preserve">GD6019-100R </t>
  </si>
  <si>
    <t xml:space="preserve">DiAGSure Herpes Simplex Virus (HSV) Detection kit </t>
  </si>
  <si>
    <t xml:space="preserve">GD6019-50R </t>
  </si>
  <si>
    <t xml:space="preserve">GD6020-100R </t>
  </si>
  <si>
    <t xml:space="preserve">DiAGSure Propionibacterium acnes detection kit </t>
  </si>
  <si>
    <t xml:space="preserve">GD6020-50R </t>
  </si>
  <si>
    <t xml:space="preserve">GD6021-100R </t>
  </si>
  <si>
    <t xml:space="preserve">DiAGSure Parvovirus B19 Detection kit </t>
  </si>
  <si>
    <t xml:space="preserve">GD6021-50R </t>
  </si>
  <si>
    <t xml:space="preserve">GD6022-100R </t>
  </si>
  <si>
    <t xml:space="preserve">DiAGSure Chlamydia Infection detection kit </t>
  </si>
  <si>
    <t xml:space="preserve">GD6022-50R </t>
  </si>
  <si>
    <t xml:space="preserve">GD6023-100R </t>
  </si>
  <si>
    <t xml:space="preserve">DiAGSure Hepatitis A detection kit </t>
  </si>
  <si>
    <t xml:space="preserve">GD6023-50R </t>
  </si>
  <si>
    <t xml:space="preserve">GD6024-100R </t>
  </si>
  <si>
    <t xml:space="preserve">DiAGSure Hepatitis E detection kit </t>
  </si>
  <si>
    <t xml:space="preserve">GD6024-50R </t>
  </si>
  <si>
    <t xml:space="preserve">GD6025-100R </t>
  </si>
  <si>
    <t xml:space="preserve">DiAGSure Influenza B detection kit </t>
  </si>
  <si>
    <t xml:space="preserve">GD6025-50R </t>
  </si>
  <si>
    <t xml:space="preserve">GD6026-100R </t>
  </si>
  <si>
    <t xml:space="preserve">DiAGSure Influenza C detection kit </t>
  </si>
  <si>
    <t xml:space="preserve">GD6026-50R </t>
  </si>
  <si>
    <t xml:space="preserve">GD6027-100R </t>
  </si>
  <si>
    <t xml:space="preserve">DiAGSure Pneumonia detection kit </t>
  </si>
  <si>
    <t xml:space="preserve">GD6027-50R </t>
  </si>
  <si>
    <t xml:space="preserve">GD6028-100R </t>
  </si>
  <si>
    <t xml:space="preserve">DiAGSure Acinetobacter baumannii detection kit </t>
  </si>
  <si>
    <t xml:space="preserve">GD6028-50R </t>
  </si>
  <si>
    <t xml:space="preserve">GD6029-100R </t>
  </si>
  <si>
    <t xml:space="preserve">DiAGSure Zika Virus detection kit </t>
  </si>
  <si>
    <t xml:space="preserve">GD6029-50R </t>
  </si>
  <si>
    <t xml:space="preserve">GD6030-100R </t>
  </si>
  <si>
    <t xml:space="preserve">DiAGSure MTB-NTM detection kit </t>
  </si>
  <si>
    <t xml:space="preserve">GD6030-50R </t>
  </si>
  <si>
    <t xml:space="preserve">GD6031-100R </t>
  </si>
  <si>
    <t xml:space="preserve">DiAGSure Epstein Barr Virus detection kit </t>
  </si>
  <si>
    <t xml:space="preserve">GD6031-50R </t>
  </si>
  <si>
    <t xml:space="preserve">GD6032-100R </t>
  </si>
  <si>
    <t xml:space="preserve">DiAGSure HIV-1 detection kit </t>
  </si>
  <si>
    <t xml:space="preserve">GD6032-50R </t>
  </si>
  <si>
    <t xml:space="preserve">GD6033-100R </t>
  </si>
  <si>
    <t xml:space="preserve">DiAGSure HIV-2 detection kit </t>
  </si>
  <si>
    <t xml:space="preserve">GD6033-50R </t>
  </si>
  <si>
    <t xml:space="preserve">GD6034-100R </t>
  </si>
  <si>
    <t xml:space="preserve">DiAGSure Mycoplasma hominis detection kit </t>
  </si>
  <si>
    <t xml:space="preserve">GD6034-50R </t>
  </si>
  <si>
    <t xml:space="preserve">GD6035-100R </t>
  </si>
  <si>
    <t xml:space="preserve">DiAGSure Neisseria gonorrhoeae detection kit </t>
  </si>
  <si>
    <t xml:space="preserve">GD6035-50R </t>
  </si>
  <si>
    <t xml:space="preserve">GD6036-100R </t>
  </si>
  <si>
    <t xml:space="preserve">DiAGSure Nipah virus detection kit </t>
  </si>
  <si>
    <t xml:space="preserve">GD6036-50R </t>
  </si>
  <si>
    <t xml:space="preserve">GD6037-100R </t>
  </si>
  <si>
    <t xml:space="preserve">DiAGSure Staphylococcus aureus detection kit </t>
  </si>
  <si>
    <t xml:space="preserve">GD6037-50R </t>
  </si>
  <si>
    <t xml:space="preserve">Molecular Diagnostics Kit for Aquaculture </t>
  </si>
  <si>
    <t xml:space="preserve">GDS1015-100R </t>
  </si>
  <si>
    <t xml:space="preserve">DiAGSure Infectious hypodermal and hematopoietic necrosis virus (IHNNV) PCR Detection Kit </t>
  </si>
  <si>
    <t xml:space="preserve">GDS1015-50R </t>
  </si>
  <si>
    <t xml:space="preserve">DiAGSure Infectious hypodermal and hematopoietic necrosis virus (IHHNV) PCR Detection Kit </t>
  </si>
  <si>
    <t xml:space="preserve">GDS1016-100R </t>
  </si>
  <si>
    <t xml:space="preserve">DiAGSure White spot syndrome virus (WSSV) PCR Detection Kit </t>
  </si>
  <si>
    <t xml:space="preserve">GDS1016-50R </t>
  </si>
  <si>
    <t xml:space="preserve">GDS1017-100R </t>
  </si>
  <si>
    <t xml:space="preserve">DiAGSure Penaeid shrimp infectious myonecrosis virus (IMNV) RT-PCR Detection Kit </t>
  </si>
  <si>
    <t xml:space="preserve">GDS1017-50R </t>
  </si>
  <si>
    <t xml:space="preserve">GDS1018-100R </t>
  </si>
  <si>
    <t xml:space="preserve">DiAGSure Taura syndrome virus (TSV) RT-PCR Detection Kit </t>
  </si>
  <si>
    <t xml:space="preserve">GDS1018-50R </t>
  </si>
  <si>
    <t xml:space="preserve">GDS1019-100R </t>
  </si>
  <si>
    <t xml:space="preserve">DiAGSure Yellow head virus (YHV) RT-PCR Detection Kit </t>
  </si>
  <si>
    <t xml:space="preserve">GDS1019-50R </t>
  </si>
  <si>
    <t xml:space="preserve">Molecular Diagnostics Kit for Animal Veterinay Diseases </t>
  </si>
  <si>
    <t xml:space="preserve">GDA1016-100R </t>
  </si>
  <si>
    <t xml:space="preserve">DiAGSure PCR detection kit of Avian influenza disease </t>
  </si>
  <si>
    <t xml:space="preserve">GDA1016-50R </t>
  </si>
  <si>
    <t xml:space="preserve">GDA1017-100R </t>
  </si>
  <si>
    <t xml:space="preserve">DiAGSure PCR detection kit of Bluetongue viral disease </t>
  </si>
  <si>
    <t xml:space="preserve">GDA1017-50R </t>
  </si>
  <si>
    <t xml:space="preserve">GDA1018-100R </t>
  </si>
  <si>
    <t xml:space="preserve">DiAGSure PCR detection kit of Border Disease </t>
  </si>
  <si>
    <t xml:space="preserve">GDA1018-50R </t>
  </si>
  <si>
    <t xml:space="preserve">GDA1019-100R </t>
  </si>
  <si>
    <t xml:space="preserve">DiAGSure PCR detection kit of Bovine malignant catarrhal fever disease </t>
  </si>
  <si>
    <t xml:space="preserve">GDA1019-50R </t>
  </si>
  <si>
    <t xml:space="preserve">GDA1020-100R </t>
  </si>
  <si>
    <t xml:space="preserve">DiAGSure PCR detection kit of Bovine Viral Diarrhea Virus (BVD) </t>
  </si>
  <si>
    <t xml:space="preserve">GDA1020-50R </t>
  </si>
  <si>
    <t xml:space="preserve">GDA1021-100R </t>
  </si>
  <si>
    <t xml:space="preserve">DiAGSure PCR detection kit of Crimean-Congo haemorrhagic fever (CCHF) disease </t>
  </si>
  <si>
    <t xml:space="preserve">GDA1021-50R </t>
  </si>
  <si>
    <t xml:space="preserve">GDA1022-100R </t>
  </si>
  <si>
    <t xml:space="preserve">DiAGSure PCR detection kit of Foot-and-mouth disease (FMD) viral disease </t>
  </si>
  <si>
    <t xml:space="preserve">GDA1022-50R </t>
  </si>
  <si>
    <t xml:space="preserve">GDA1023-100R </t>
  </si>
  <si>
    <t xml:space="preserve">DiAGSure PCR detection kit of Hemorrhagic septicemia disease </t>
  </si>
  <si>
    <t xml:space="preserve">GDA1023-50R </t>
  </si>
  <si>
    <t xml:space="preserve">GDA1024-100R </t>
  </si>
  <si>
    <t xml:space="preserve">DiAGSure PCR detection kit of Peste des petit ruminants (PPR) viral disease </t>
  </si>
  <si>
    <t xml:space="preserve">GDA1024-50R </t>
  </si>
  <si>
    <t xml:space="preserve">GDA1025-100R </t>
  </si>
  <si>
    <t xml:space="preserve">DiAGSure PCR detection kit of Porcine Reproductive and Respiratory Syndrome (PRRS) disease </t>
  </si>
  <si>
    <t xml:space="preserve">GDA1025-50R </t>
  </si>
  <si>
    <t xml:space="preserve">GDA1026-100R </t>
  </si>
  <si>
    <t xml:space="preserve">DiAGSure PCR detection kit of Rotavirus for animal </t>
  </si>
  <si>
    <t xml:space="preserve">GDA1026-50R </t>
  </si>
  <si>
    <t xml:space="preserve">GDA1027-100R </t>
  </si>
  <si>
    <t xml:space="preserve">DiAGSure PCR detection kit of Swine Influenza Virus (SIV) </t>
  </si>
  <si>
    <t xml:space="preserve">GDA1027-50R </t>
  </si>
  <si>
    <t xml:space="preserve">Chemical Reagents </t>
  </si>
  <si>
    <t xml:space="preserve">GSC02500 </t>
  </si>
  <si>
    <t xml:space="preserve">Boric Acid-MB Grade </t>
  </si>
  <si>
    <t xml:space="preserve">500 gm </t>
  </si>
  <si>
    <t xml:space="preserve">GSC03500 </t>
  </si>
  <si>
    <t xml:space="preserve">Glycine-MB Grade </t>
  </si>
  <si>
    <t xml:space="preserve">GSC031000 </t>
  </si>
  <si>
    <t xml:space="preserve">GSC04100 </t>
  </si>
  <si>
    <t xml:space="preserve">Sodium Dodecyl Sulfate (SDS) MG Grade </t>
  </si>
  <si>
    <t xml:space="preserve">100 gm </t>
  </si>
  <si>
    <t xml:space="preserve">GSC04500 </t>
  </si>
  <si>
    <t xml:space="preserve">GSC041000 </t>
  </si>
  <si>
    <t xml:space="preserve">GSC05100 </t>
  </si>
  <si>
    <t xml:space="preserve">Tris Base-MB Grade </t>
  </si>
  <si>
    <t xml:space="preserve">GSC05500 </t>
  </si>
  <si>
    <t xml:space="preserve">GSC051000 </t>
  </si>
  <si>
    <t xml:space="preserve">2500 gm </t>
  </si>
  <si>
    <t xml:space="preserve">GSC06100 </t>
  </si>
  <si>
    <t xml:space="preserve">Tween 20- MB Grade </t>
  </si>
  <si>
    <t xml:space="preserve">GSC06500 </t>
  </si>
  <si>
    <t xml:space="preserve">GSC07100 </t>
  </si>
  <si>
    <t xml:space="preserve">Sodium Chloride-MB Grade </t>
  </si>
  <si>
    <t xml:space="preserve">GSC07500 </t>
  </si>
  <si>
    <t xml:space="preserve">GSC08100 </t>
  </si>
  <si>
    <t xml:space="preserve">Guanidine-HCl-MB Grade </t>
  </si>
  <si>
    <t xml:space="preserve">GSC08500 </t>
  </si>
  <si>
    <t xml:space="preserve">GSC091000 </t>
  </si>
  <si>
    <t xml:space="preserve">Glycerol-MB Grade </t>
  </si>
  <si>
    <t xml:space="preserve">GSC10100 </t>
  </si>
  <si>
    <t xml:space="preserve">Guanidine Thiocyanate-MB Grade </t>
  </si>
  <si>
    <t xml:space="preserve">GSC10500 </t>
  </si>
  <si>
    <t xml:space="preserve">GSC11100 </t>
  </si>
  <si>
    <t xml:space="preserve">Acrylamide-MB Grade </t>
  </si>
  <si>
    <t xml:space="preserve">GSC11500 </t>
  </si>
  <si>
    <t xml:space="preserve">GSC12500 </t>
  </si>
  <si>
    <t xml:space="preserve">Ammonium sulphate </t>
  </si>
  <si>
    <t xml:space="preserve">GSC1305 </t>
  </si>
  <si>
    <t xml:space="preserve">DTT-MB Grade </t>
  </si>
  <si>
    <t xml:space="preserve">GSC1301 </t>
  </si>
  <si>
    <t xml:space="preserve">1 gm </t>
  </si>
  <si>
    <t xml:space="preserve">BDTv3.1CycleSequencingKit, 100 reactions, 400ul add 0.5ulof readytouseBDTv3.1foramplicon sequencing </t>
  </si>
  <si>
    <t xml:space="preserve">Per pack </t>
  </si>
  <si>
    <t xml:space="preserve">Custumables of 7500 Real Time PCR System </t>
  </si>
  <si>
    <t xml:space="preserve">7500 RealTime PCR Systems Spectral Calibration KitI </t>
  </si>
  <si>
    <t xml:space="preserve">Precisiion PlateHolderfor7300&amp; 7500System </t>
  </si>
  <si>
    <t xml:space="preserve">Septa CathodeBuffer Container, 3500 series-10each </t>
  </si>
  <si>
    <t xml:space="preserve">G4311320 </t>
  </si>
  <si>
    <t xml:space="preserve">Hi-DiFormamide, 25ml </t>
  </si>
  <si>
    <t xml:space="preserve">G4440753 </t>
  </si>
  <si>
    <t xml:space="preserve">Hi-DiFormamide, 5ml </t>
  </si>
  <si>
    <t xml:space="preserve">Hi-Di™Formamide, 5ml </t>
  </si>
  <si>
    <t xml:space="preserve">4 tubes </t>
  </si>
  <si>
    <t xml:space="preserve">MicroAmp® Optical96-Well Reaction Plate, 250 platesfor RealTime QuantStudio </t>
  </si>
  <si>
    <t xml:space="preserve">Retainer&amp; BaseSet(Standard) for 3500 Genetic Analyzers, 96well, 4 sets </t>
  </si>
  <si>
    <t xml:space="preserve">Custumables of 3500 XL Genetic Analyzer </t>
  </si>
  <si>
    <t xml:space="preserve">3500XL Genetic Analyzer Capillary Array, 36cm </t>
  </si>
  <si>
    <t xml:space="preserve">3500XL Genetic Analyzer Capillary Array, 50cm </t>
  </si>
  <si>
    <t xml:space="preserve">POP-4™ Polymer for 3500 XL Genetic Analyzers-960 Sample </t>
  </si>
  <si>
    <t xml:space="preserve">POP-6™ Polymerfor 3500XL Genetic Analyzers-960 Samples </t>
  </si>
  <si>
    <t xml:space="preserve">POP-7™ Polymer for 3500XL Genetic Analyzers-960 Samples </t>
  </si>
  <si>
    <t xml:space="preserve">POP-4™ Polymer for 3500XL Genetic Analyzers-384 Samples </t>
  </si>
  <si>
    <t xml:space="preserve">POP-6™ Polymerfor 3500XL Genetic Analyzers-384 Samples </t>
  </si>
  <si>
    <t xml:space="preserve">POP-7™ Polymerfor 3500XL Genetic Analyzers-384 samples </t>
  </si>
  <si>
    <t xml:space="preserve">AnodeBuffer Container(ABC) 3500XL Series-4 pack </t>
  </si>
  <si>
    <t xml:space="preserve">Cathode Buffer Container(CBC) 3500XLSeries-4pack </t>
  </si>
  <si>
    <t xml:space="preserve">SeptaCathode Buffer Container, 3500X Lseries-10each </t>
  </si>
  <si>
    <t xml:space="preserve">Conditioning Reagent, 3500XL Series-1unit </t>
  </si>
  <si>
    <t xml:space="preserve">96-wellretainer &amp; baseset (Standard) 3500XL Genetic Analyzers- 4sets </t>
  </si>
  <si>
    <t xml:space="preserve">96-Wellretainer &amp; baseset (Fast) for 3500XL Genetic Analyzers- 4sets </t>
  </si>
  <si>
    <t xml:space="preserve">384-wellretainer&amp; baseset (Standard) for 3500XL Genetic Analyzer-4sets </t>
  </si>
  <si>
    <t xml:space="preserve">8-Tuberetainer&amp;baseset (Standard) for 3500XLGenetic Analyzers-4sets </t>
  </si>
  <si>
    <t xml:space="preserve">8-Tuberetainer&amp;baseset (Fast )for 3500XL Genetic Analyzers-4sets </t>
  </si>
  <si>
    <t xml:space="preserve">8-StripSeptafor3500XL GeneticAnalyzers-24each </t>
  </si>
  <si>
    <t xml:space="preserve">96-Well Septafor3500XL Genetic Analyzers-20each </t>
  </si>
  <si>
    <t xml:space="preserve">384-WellSeptafor3500XL Genetic Analyzer- 20each </t>
  </si>
  <si>
    <t xml:space="preserve">SeptaCathodeBuffer Container, 3500 XL series-10each </t>
  </si>
  <si>
    <t xml:space="preserve">MicroAmp® Optical 96-Well Reaction Plate, 250 plates for Real Time Quant Studio </t>
  </si>
  <si>
    <t xml:space="preserve">Retainer &amp; BaseSet (Standard)for3500xLGenetic Analyzers,96well, 4sets </t>
  </si>
  <si>
    <t xml:space="preserve">Custumables of Fagment Analysis on Genetic Analyzer </t>
  </si>
  <si>
    <t xml:space="preserve">DS33 (Dye SetG5) Matrix standardKit </t>
  </si>
  <si>
    <t xml:space="preserve">G4336935 </t>
  </si>
  <si>
    <t xml:space="preserve">BDTV3.1SEQSTDKIT </t>
  </si>
  <si>
    <t xml:space="preserve">G4408399 </t>
  </si>
  <si>
    <t xml:space="preserve">Gene Scan™ 600LIZSizeStandard v2.0,800Sample </t>
  </si>
  <si>
    <t xml:space="preserve">G4330397 </t>
  </si>
  <si>
    <t xml:space="preserve">DS-33GENESCAN INSTALLATIONKIT </t>
  </si>
  <si>
    <t xml:space="preserve">FG-TCIIREACTIONPLATE- 96WELL BARCODE </t>
  </si>
  <si>
    <t xml:space="preserve">3500XLFRAGMENTANALYS INSTALLKIT(Calibration) </t>
  </si>
  <si>
    <t xml:space="preserve">GeneScan 120LIZ dye Size Standard - 100 rxn </t>
  </si>
  <si>
    <t xml:space="preserve">SNaPshot Multiplex Kit - 100 reaction </t>
  </si>
  <si>
    <t xml:space="preserve">DS-02 Matrix Standard Kit - 8 run </t>
  </si>
  <si>
    <t xml:space="preserve">A38073 </t>
  </si>
  <si>
    <t xml:space="preserve">Sanger Sequencing Kit </t>
  </si>
  <si>
    <t xml:space="preserve">GDB655051 </t>
  </si>
  <si>
    <t xml:space="preserve">FACS Diva CST Research Beads Kit </t>
  </si>
  <si>
    <t xml:space="preserve">GDB556547 </t>
  </si>
  <si>
    <t xml:space="preserve">Annexin v FATC A KIT-100 Test </t>
  </si>
  <si>
    <t xml:space="preserve">GDB340345 </t>
  </si>
  <si>
    <t xml:space="preserve">FACCLEAN </t>
  </si>
  <si>
    <t xml:space="preserve">GDB340346 </t>
  </si>
  <si>
    <t xml:space="preserve">FACRINSE </t>
  </si>
  <si>
    <t xml:space="preserve">GDB342003 </t>
  </si>
  <si>
    <t xml:space="preserve">BDFACSFLOWSHEALTHFLUID </t>
  </si>
  <si>
    <t xml:space="preserve">20 L </t>
  </si>
  <si>
    <t xml:space="preserve">Oligo Synthesis</t>
  </si>
  <si>
    <t xml:space="preserve">GC-1A </t>
  </si>
  <si>
    <t xml:space="preserve">Oligos/Primers Synthesis Scale Tubes </t>
  </si>
  <si>
    <t xml:space="preserve">10 nmole (11-39 mer)</t>
  </si>
  <si>
    <t xml:space="preserve">GC-01 </t>
  </si>
  <si>
    <t xml:space="preserve">25 nmole (11-39 mer)</t>
  </si>
  <si>
    <t xml:space="preserve">GC-02 </t>
  </si>
  <si>
    <t xml:space="preserve">50 nmole (11-80 mer)</t>
  </si>
  <si>
    <t xml:space="preserve">GC-03 </t>
  </si>
  <si>
    <t xml:space="preserve">200 nmole (5-100 mer)</t>
  </si>
  <si>
    <t xml:space="preserve">GC-04 </t>
  </si>
  <si>
    <t xml:space="preserve">1000 nmole (5-100 mer)</t>
  </si>
  <si>
    <t xml:space="preserve">GC-05 </t>
  </si>
  <si>
    <t xml:space="preserve">10000 nmole (5-100 mer)</t>
  </si>
  <si>
    <t xml:space="preserve">GC-06 HPLC</t>
  </si>
  <si>
    <t xml:space="preserve">Oligos/Primers Purification Per Tubes</t>
  </si>
  <si>
    <t xml:space="preserve">50 nmole</t>
  </si>
  <si>
    <t xml:space="preserve">GC-07 PAGE</t>
  </si>
  <si>
    <t xml:space="preserve">GC-08 Swift LC</t>
  </si>
  <si>
    <t xml:space="preserve">200 nmole</t>
  </si>
  <si>
    <t xml:space="preserve">1000 nmole</t>
  </si>
  <si>
    <t xml:space="preserve">POR</t>
  </si>
  <si>
    <t xml:space="preserve">10000 nmole</t>
  </si>
  <si>
    <t xml:space="preserve">Note: For HPLC / PAGE/Swift LC oligos, Purification rates will be charged in addition to basic synthesis charge.</t>
  </si>
  <si>
    <t xml:space="preserve">5’ Modifications (GC-M5)</t>
  </si>
  <si>
    <t xml:space="preserve">Modification </t>
  </si>
  <si>
    <t xml:space="preserve">50nmol </t>
  </si>
  <si>
    <t xml:space="preserve">200nmol </t>
  </si>
  <si>
    <t xml:space="preserve">1000nmol </t>
  </si>
  <si>
    <t xml:space="preserve">Digoxigenin </t>
  </si>
  <si>
    <t xml:space="preserve">Rs.16500</t>
  </si>
  <si>
    <t xml:space="preserve">Phosphate </t>
  </si>
  <si>
    <t xml:space="preserve">Rs. 4500</t>
  </si>
  <si>
    <t xml:space="preserve">Biotin </t>
  </si>
  <si>
    <t xml:space="preserve">Rs. 5500</t>
  </si>
  <si>
    <t xml:space="preserve">Thiol-C6 </t>
  </si>
  <si>
    <t xml:space="preserve">Rs. 6200</t>
  </si>
  <si>
    <t xml:space="preserve">Thiol-C3 </t>
  </si>
  <si>
    <t xml:space="preserve">C12spacer </t>
  </si>
  <si>
    <t xml:space="preserve">FAM </t>
  </si>
  <si>
    <t xml:space="preserve">TAMRA </t>
  </si>
  <si>
    <t xml:space="preserve">Rs. 11200</t>
  </si>
  <si>
    <t xml:space="preserve">HEX </t>
  </si>
  <si>
    <t xml:space="preserve">Rs. 28000</t>
  </si>
  <si>
    <t xml:space="preserve">TET </t>
  </si>
  <si>
    <t xml:space="preserve">Rs. 11000</t>
  </si>
  <si>
    <t xml:space="preserve">Texas Red </t>
  </si>
  <si>
    <t xml:space="preserve">JOE </t>
  </si>
  <si>
    <t xml:space="preserve">Rs. 33000</t>
  </si>
  <si>
    <t xml:space="preserve">ROX </t>
  </si>
  <si>
    <t xml:space="preserve">Cy5 </t>
  </si>
  <si>
    <t xml:space="preserve">Cy3 </t>
  </si>
  <si>
    <t xml:space="preserve">Rs. 16000</t>
  </si>
  <si>
    <t xml:space="preserve">Cv5.5 </t>
  </si>
  <si>
    <t xml:space="preserve">AlexaFluor 488 </t>
  </si>
  <si>
    <t xml:space="preserve">AlexaFluor 532 </t>
  </si>
  <si>
    <t xml:space="preserve">Rs. 36000</t>
  </si>
  <si>
    <t xml:space="preserve">AlexaFluor 546 </t>
  </si>
  <si>
    <t xml:space="preserve">Rs. 50000</t>
  </si>
  <si>
    <t xml:space="preserve">AlexaFluor 594 </t>
  </si>
  <si>
    <t xml:space="preserve">AlexaFluor 647 </t>
  </si>
  <si>
    <t xml:space="preserve">Rs. 57600</t>
  </si>
  <si>
    <t xml:space="preserve">AlexaFluor 660 </t>
  </si>
  <si>
    <t xml:space="preserve">AlexaFluor 750 </t>
  </si>
  <si>
    <t xml:space="preserve">BHQ-2 </t>
  </si>
  <si>
    <t xml:space="preserve">Internal Modifications (GC-MI)</t>
  </si>
  <si>
    <t xml:space="preserve">Internal Amino Modifier C6 dT </t>
  </si>
  <si>
    <t xml:space="preserve">Rs. 21600</t>
  </si>
  <si>
    <t xml:space="preserve">Internal Biotin-dT </t>
  </si>
  <si>
    <t xml:space="preserve">Rs. 29000</t>
  </si>
  <si>
    <t xml:space="preserve">Fluorescein dT </t>
  </si>
  <si>
    <t xml:space="preserve">C3 spacer </t>
  </si>
  <si>
    <t xml:space="preserve">Rs. 7000</t>
  </si>
  <si>
    <t xml:space="preserve">C6 spacer </t>
  </si>
  <si>
    <t xml:space="preserve">C12 spacer </t>
  </si>
  <si>
    <t xml:space="preserve">Inosine </t>
  </si>
  <si>
    <t xml:space="preserve">Rs. 1200</t>
  </si>
  <si>
    <t xml:space="preserve">DeoxyUridine </t>
  </si>
  <si>
    <t xml:space="preserve">Rs. 3500</t>
  </si>
  <si>
    <t xml:space="preserve">Rs. 32000</t>
  </si>
  <si>
    <t xml:space="preserve">Cy3.5 </t>
  </si>
  <si>
    <t xml:space="preserve">Cy5.5 </t>
  </si>
  <si>
    <t xml:space="preserve">Tamra dT </t>
  </si>
  <si>
    <t xml:space="preserve">Rs. 4400</t>
  </si>
  <si>
    <t xml:space="preserve">BHQ1 dT </t>
  </si>
  <si>
    <t xml:space="preserve">BHQ2 dT </t>
  </si>
  <si>
    <t xml:space="preserve">Dabcyl dT </t>
  </si>
  <si>
    <t xml:space="preserve">Cy3 dA </t>
  </si>
  <si>
    <t xml:space="preserve">Cy3 dC </t>
  </si>
  <si>
    <t xml:space="preserve">Cy3 dG </t>
  </si>
  <si>
    <t xml:space="preserve">Cy3 dT </t>
  </si>
  <si>
    <t xml:space="preserve">Rs. 40000</t>
  </si>
  <si>
    <t xml:space="preserve">Cy5 dA </t>
  </si>
  <si>
    <t xml:space="preserve">Cy5 dC </t>
  </si>
  <si>
    <t xml:space="preserve">Cy5 dG </t>
  </si>
  <si>
    <t xml:space="preserve">Cy5 dT </t>
  </si>
  <si>
    <t xml:space="preserve">Rs. 45000</t>
  </si>
  <si>
    <t xml:space="preserve">Phosphorothioate back bone modification </t>
  </si>
  <si>
    <t xml:space="preserve">Rs. 2500</t>
  </si>
  <si>
    <t xml:space="preserve">3’ Modifications (GC-M3)</t>
  </si>
  <si>
    <t xml:space="preserve">Rs. 16500</t>
  </si>
  <si>
    <t xml:space="preserve">C6 Amine </t>
  </si>
  <si>
    <t xml:space="preserve">Rs. 10800</t>
  </si>
  <si>
    <t xml:space="preserve">Rs. 7200</t>
  </si>
  <si>
    <t xml:space="preserve">Rs. 10000</t>
  </si>
  <si>
    <t xml:space="preserve">Rs. 15400</t>
  </si>
  <si>
    <t xml:space="preserve">Thiol </t>
  </si>
  <si>
    <t xml:space="preserve">Rs. 14000</t>
  </si>
  <si>
    <t xml:space="preserve">TexasRed </t>
  </si>
  <si>
    <t xml:space="preserve">Rs. 19000</t>
  </si>
  <si>
    <t xml:space="preserve">Dabcyl </t>
  </si>
  <si>
    <t xml:space="preserve">BHQ1 </t>
  </si>
  <si>
    <t xml:space="preserve">BHQ2 </t>
  </si>
  <si>
    <t xml:space="preserve">Cholesteryl </t>
  </si>
  <si>
    <t xml:space="preserve">3'-Inverted dT </t>
  </si>
  <si>
    <t xml:space="preserve">Rs. 7600</t>
  </si>
  <si>
    <t xml:space="preserve">3'-Inverted dA </t>
  </si>
  <si>
    <t xml:space="preserve">3'-Inverted dC </t>
  </si>
  <si>
    <t xml:space="preserve">3'-Inverted dG </t>
  </si>
  <si>
    <t xml:space="preserve">AlexaFluor 547 </t>
  </si>
  <si>
    <t xml:space="preserve">5'-FAM-3'-TAMRA </t>
  </si>
  <si>
    <t xml:space="preserve">5'-HEX-3'-TAMRA </t>
  </si>
  <si>
    <t xml:space="preserve">5'-TET-3'-TAMRA </t>
  </si>
  <si>
    <t xml:space="preserve">5'-JOE-3'-TAMRA </t>
  </si>
  <si>
    <t xml:space="preserve">Rs. 70000</t>
  </si>
  <si>
    <t xml:space="preserve">5'-FAM-3'-BHQ1 </t>
  </si>
  <si>
    <t xml:space="preserve">Rs. 35000</t>
  </si>
  <si>
    <t xml:space="preserve">5'-HEX-3'-BHQ1 </t>
  </si>
  <si>
    <t xml:space="preserve">Rs. 44000</t>
  </si>
  <si>
    <t xml:space="preserve">5'-TET-3'-BHQ1 </t>
  </si>
  <si>
    <t xml:space="preserve">Rs. 42000</t>
  </si>
  <si>
    <t xml:space="preserve">5'-JOE-3'-BHQ1 </t>
  </si>
  <si>
    <t xml:space="preserve">5'-TAMRA-3'-BHQ1 </t>
  </si>
  <si>
    <t xml:space="preserve">Rs. 60000</t>
  </si>
  <si>
    <t xml:space="preserve">5'-ROX-3'-BHQ1 </t>
  </si>
  <si>
    <t xml:space="preserve">Rs. 55000</t>
  </si>
  <si>
    <t xml:space="preserve">5'-Texas Red-3'- BHQ1 </t>
  </si>
  <si>
    <t xml:space="preserve">5'-Cy3-3'-BHQ1 </t>
  </si>
  <si>
    <t xml:space="preserve">Rs. 80000</t>
  </si>
  <si>
    <t xml:space="preserve">5'-FAM-3'-BHQ2 </t>
  </si>
  <si>
    <t xml:space="preserve">5'-HEX-3'-BHQ2 </t>
  </si>
  <si>
    <t xml:space="preserve">5'-TET-3'-BHQ2 </t>
  </si>
  <si>
    <t xml:space="preserve">5'-JOE-3'-BHQ2 </t>
  </si>
  <si>
    <t xml:space="preserve">UBC-NAPS Unit Standard Primers</t>
  </si>
  <si>
    <t xml:space="preserve">Set #1 </t>
  </si>
  <si>
    <t xml:space="preserve">RAPD Primer Set #1 </t>
  </si>
  <si>
    <t xml:space="preserve">(4 OD/tube, 100 Primers) </t>
  </si>
  <si>
    <t xml:space="preserve">Set #2 </t>
  </si>
  <si>
    <t xml:space="preserve">RAPD Primer Set #2 </t>
  </si>
  <si>
    <t xml:space="preserve">Set #3 </t>
  </si>
  <si>
    <t xml:space="preserve">RAPD Primer Set #3 </t>
  </si>
  <si>
    <t xml:space="preserve">Set #4 </t>
  </si>
  <si>
    <t xml:space="preserve">RAPD Primer Set #4 </t>
  </si>
  <si>
    <t xml:space="preserve">Set #5 </t>
  </si>
  <si>
    <t xml:space="preserve">RAPD Primer Set #5 </t>
  </si>
  <si>
    <t xml:space="preserve">Set #6 </t>
  </si>
  <si>
    <t xml:space="preserve">RAPD Primer Set #6 </t>
  </si>
  <si>
    <t xml:space="preserve">Set #7 </t>
  </si>
  <si>
    <t xml:space="preserve">RAPD Primer Set #7 </t>
  </si>
  <si>
    <t xml:space="preserve">Kit A</t>
  </si>
  <si>
    <t xml:space="preserve">Oligos/Primers</t>
  </si>
  <si>
    <t xml:space="preserve">20 Oligos set</t>
  </si>
  <si>
    <t xml:space="preserve">Per oligos</t>
  </si>
  <si>
    <t xml:space="preserve">Kit B</t>
  </si>
  <si>
    <t xml:space="preserve">Kit C</t>
  </si>
  <si>
    <t xml:space="preserve">Kit D</t>
  </si>
  <si>
    <t xml:space="preserve">Custom Gene Synthesis Services</t>
  </si>
  <si>
    <t xml:space="preserve">GSYN-01 </t>
  </si>
  <si>
    <t xml:space="preserve">Custom Gene Synthesis Service of 120 bp - 500 bp </t>
  </si>
  <si>
    <t xml:space="preserve">Per construct </t>
  </si>
  <si>
    <t xml:space="preserve">GSYN-02 </t>
  </si>
  <si>
    <t xml:space="preserve">Custom Gene Synthesis Service of 501 bp - 1000 bp </t>
  </si>
  <si>
    <t xml:space="preserve">42/ bp </t>
  </si>
  <si>
    <t xml:space="preserve">GSYN-03 </t>
  </si>
  <si>
    <t xml:space="preserve">Custom Gene Synthesis Service of 1001 bp - 2000 bp </t>
  </si>
  <si>
    <t xml:space="preserve">48/ bp </t>
  </si>
  <si>
    <t xml:space="preserve">GSYN-04 </t>
  </si>
  <si>
    <t xml:space="preserve">Custom Gene Synthesis Service of 2001 bp - 4000 bp </t>
  </si>
  <si>
    <t xml:space="preserve">58/ bp </t>
  </si>
  <si>
    <t xml:space="preserve">GSYN-05 </t>
  </si>
  <si>
    <t xml:space="preserve">Custom Gene Synthesis Service of ≥ 4 kb </t>
  </si>
  <si>
    <t xml:space="preserve">POR </t>
  </si>
  <si>
    <t xml:space="preserve">GSYN-06 </t>
  </si>
  <si>
    <t xml:space="preserve">Codon optimization of the gene of interest </t>
  </si>
  <si>
    <t xml:space="preserve">DNA Extraction and Purification Services</t>
  </si>
  <si>
    <t xml:space="preserve">GMOL-01AA </t>
  </si>
  <si>
    <t xml:space="preserve">Mitochondrial DNA extraction service (from tissues, blood, cultures) up to 2-20ug Samples: Frozen tissue, cells &amp; blood samples. </t>
  </si>
  <si>
    <t xml:space="preserve">Per Sample </t>
  </si>
  <si>
    <t xml:space="preserve">GMOL-01 </t>
  </si>
  <si>
    <t xml:space="preserve">Genomic DNA extraction service (from tissues, blood, cultures) up to 20ug Samples: Frozen tissue, cells &amp; blood samples. </t>
  </si>
  <si>
    <t xml:space="preserve">GMOL-01A </t>
  </si>
  <si>
    <t xml:space="preserve">up to 10 samples </t>
  </si>
  <si>
    <t xml:space="preserve">GMOL-01D </t>
  </si>
  <si>
    <t xml:space="preserve">Genomic DNA isolation from plant samples. Samples: Frozen plant samples. </t>
  </si>
  <si>
    <t xml:space="preserve">GMOL-01E </t>
  </si>
  <si>
    <t xml:space="preserve">Custom plasmid isolation service (Deliverable: up to 10 ug pDNA) </t>
  </si>
  <si>
    <t xml:space="preserve">GMOL-01F </t>
  </si>
  <si>
    <t xml:space="preserve">Custom plasmid isolation service (Deliverable: up to 200 ug pDNA) </t>
  </si>
  <si>
    <t xml:space="preserve">GMOL-01G </t>
  </si>
  <si>
    <t xml:space="preserve">Custom plasmid isolation service (Deliverable: up to 1 mg pDNA) </t>
  </si>
  <si>
    <t xml:space="preserve">GMOL-01I </t>
  </si>
  <si>
    <t xml:space="preserve">Custom plasmid isolation service (low copy number) (up to 20 ug pDNA) </t>
  </si>
  <si>
    <t xml:space="preserve">DNA Gel Electrophoresis Services</t>
  </si>
  <si>
    <t xml:space="preserve">GRS-07-11 </t>
  </si>
  <si>
    <t xml:space="preserve">PCR Optimization and quality check through Agarose gel electrophoresis </t>
  </si>
  <si>
    <t xml:space="preserve">Per Target </t>
  </si>
  <si>
    <t xml:space="preserve">GRS-07-11A </t>
  </si>
  <si>
    <t xml:space="preserve">up to 10 Targets </t>
  </si>
  <si>
    <t xml:space="preserve">RNA &amp; cDNA Synthesis Services</t>
  </si>
  <si>
    <t xml:space="preserve">GRES-01A </t>
  </si>
  <si>
    <t xml:space="preserve">Total RNA Extraction service and quality check by Agarose gel electrophoresis (Phenolic method) </t>
  </si>
  <si>
    <t xml:space="preserve">GRES-01B </t>
  </si>
  <si>
    <t xml:space="preserve">Total RNA Extraction service and quality check by Agarose gel electrophoresis (phenolic method) </t>
  </si>
  <si>
    <t xml:space="preserve">GRES-01C </t>
  </si>
  <si>
    <t xml:space="preserve">Total RNA Extraction service and quality check by Agarose gel electrophoresis (non-phenolic method) </t>
  </si>
  <si>
    <t xml:space="preserve">GRES-01D </t>
  </si>
  <si>
    <t xml:space="preserve">GRES-01E </t>
  </si>
  <si>
    <t xml:space="preserve">Total RNA Extraction service and quality check by MOPS (Phenolic method) </t>
  </si>
  <si>
    <t xml:space="preserve">GRES-01F </t>
  </si>
  <si>
    <t xml:space="preserve">Total RNA Extraction service and quality check by MOPS (phenolic method) </t>
  </si>
  <si>
    <t xml:space="preserve">GRES-01G </t>
  </si>
  <si>
    <t xml:space="preserve">Total RNA Extraction service and quality check by MOPS (non-phenolic method) </t>
  </si>
  <si>
    <t xml:space="preserve">GRES-01H </t>
  </si>
  <si>
    <t xml:space="preserve">GRES-02A </t>
  </si>
  <si>
    <t xml:space="preserve">cDNA synthesis from total RNA/ mRNA; Reverse transcription experiment PCR: First strand cDNA synthesis by Oligo dT or random hexamer, includes primer synthesis of house keeping gene </t>
  </si>
  <si>
    <t xml:space="preserve">GRES-02B </t>
  </si>
  <si>
    <t xml:space="preserve">cDNA synthesis from total RNA/ mRNA Reverse transcription PCR: First strand cDNA synthesis by Oligo dT or random hexamer, includes primer synthesis of house keeping gene </t>
  </si>
  <si>
    <t xml:space="preserve">Real Time qPCR Services </t>
  </si>
  <si>
    <t xml:space="preserve">GRTP-01 </t>
  </si>
  <si>
    <t xml:space="preserve">Quantitative real time PCR by SYBR green method (up to 24 reactions) </t>
  </si>
  <si>
    <t xml:space="preserve">Per Test </t>
  </si>
  <si>
    <t xml:space="preserve">GRTP-01A </t>
  </si>
  <si>
    <t xml:space="preserve">Additional reaction </t>
  </si>
  <si>
    <t xml:space="preserve">Per Reaction </t>
  </si>
  <si>
    <t xml:space="preserve">GRTP-02 </t>
  </si>
  <si>
    <t xml:space="preserve">Quantitative real time PCR by TAQMAN chemistry (up to 24 reactions) </t>
  </si>
  <si>
    <t xml:space="preserve">GRTP-02A </t>
  </si>
  <si>
    <t xml:space="preserve">GRTP-03 </t>
  </si>
  <si>
    <t xml:space="preserve">Real time data analysis (fold increase, relative expression, absolute quantification) </t>
  </si>
  <si>
    <t xml:space="preserve">Per Analysis </t>
  </si>
  <si>
    <t xml:space="preserve">GRTP-04 </t>
  </si>
  <si>
    <t xml:space="preserve">Primer designing for standard PCR </t>
  </si>
  <si>
    <t xml:space="preserve">Per Primer Set </t>
  </si>
  <si>
    <t xml:space="preserve">GRTP-05 </t>
  </si>
  <si>
    <t xml:space="preserve">Primer designing for real time qPCR </t>
  </si>
  <si>
    <t xml:space="preserve">GRTP-06 </t>
  </si>
  <si>
    <t xml:space="preserve">Primer and TaqMan probe designing for real time qPCR </t>
  </si>
  <si>
    <t xml:space="preserve">GRTP-07 </t>
  </si>
  <si>
    <t xml:space="preserve">LAMP Primer designing and synthesis </t>
  </si>
  <si>
    <t xml:space="preserve">PCR &amp; Cloning Services </t>
  </si>
  <si>
    <t xml:space="preserve">GMOL-06 </t>
  </si>
  <si>
    <t xml:space="preserve">Molecular cloning of custom DNA fragment, includes: Restriction digestion of customer-provided vector and insert with appropriate restriction enzymes; treatment with phosphatases &amp; PNK as required and gel purification; Ligation of digested fragments to generate desired vector clone; screening and selection of positive clones by PCR and/or restriction digestion; Cloning confirmation by 'vector: insert end-joint' sequencing; MiniPrep for selected plasmid- ~2mg of isolated plasmid DNA will be provided. </t>
  </si>
  <si>
    <t xml:space="preserve">Per Cloning </t>
  </si>
  <si>
    <t xml:space="preserve">Site Directed Mutagenesis Services </t>
  </si>
  <si>
    <t xml:space="preserve">GMOL-07G </t>
  </si>
  <si>
    <t xml:space="preserve">Introduction of point mutation by Site directed Mutagenesis; includes : Design and synthesis of mutagenesis primers, PCR amplification, Confirmation of desired mutations by DNA sequencing, Delivery of purified plasmid DNA construct or its glycerol stock. (single point or multiple point mutations within 6 bases) </t>
  </si>
  <si>
    <t xml:space="preserve">Per SDM Reaction </t>
  </si>
  <si>
    <t xml:space="preserve">GMOL-07H </t>
  </si>
  <si>
    <t xml:space="preserve">Preparation of deletion mutant (≥10 bp from wild-type) construct; includes: Design and synthesis of primers, PCR amplification, Confirmation of desired mutations by DNA sequencing, Delivery of purified plasmid DNA construct or its glycerol stock. (30% extra charge above the unit price will be applicable in case of amplicon size ≥10 kb) </t>
  </si>
  <si>
    <t xml:space="preserve">Per Construct </t>
  </si>
  <si>
    <t xml:space="preserve">Custom Western Blotting Services </t>
  </si>
  <si>
    <t xml:space="preserve">GMOL-10 </t>
  </si>
  <si>
    <t xml:space="preserve">Custom protein expression analysis by western blot Includes: Protein extraction; SDS-PAGE, Blotting and immunoprobing, (protein specific Antibody have to be provided by the customer; extra charge will be applicable if our comapany provides antibody) and detection (chemiluminescence detection and chromogenic detection). </t>
  </si>
  <si>
    <t xml:space="preserve">Per Blot </t>
  </si>
  <si>
    <t xml:space="preserve">Protein Synthesis Services </t>
  </si>
  <si>
    <t xml:space="preserve">GMOL-08 </t>
  </si>
  <si>
    <t xml:space="preserve">Bulk Protein expression and purification, in bacterial host includes: Cloning of Target gene in the expression vector, Expression analysis in the host, purification of the protein and characterization by SDS-PAGE. 1-5 mg bulk protein will be supplied in solution or lyophilized form. </t>
  </si>
  <si>
    <t xml:space="preserve">Per Protein </t>
  </si>
  <si>
    <t xml:space="preserve">8,50,000 </t>
  </si>
  <si>
    <t xml:space="preserve">GMOL-09 </t>
  </si>
  <si>
    <t xml:space="preserve">Custom protein expression analysis by SDS PAGE and Coomassie stain (E.Coli expression system) </t>
  </si>
  <si>
    <t xml:space="preserve">Per Gel Analysis </t>
  </si>
  <si>
    <t xml:space="preserve">Proteomics Services </t>
  </si>
  <si>
    <t xml:space="preserve">GMOL-16 </t>
  </si>
  <si>
    <t xml:space="preserve">Standard 2-Dimensional SDS-PAGE, electronic photo and file will be provided </t>
  </si>
  <si>
    <t xml:space="preserve">GMOL-17 </t>
  </si>
  <si>
    <t xml:space="preserve">Per Two Gel Analysis </t>
  </si>
  <si>
    <t xml:space="preserve">GASA01 </t>
  </si>
  <si>
    <t xml:space="preserve">Custom Peptide Synthesis (Price per amino acid for peptide of 6-30 amino acids*) </t>
  </si>
  <si>
    <t xml:space="preserve">GASA03 </t>
  </si>
  <si>
    <t xml:space="preserve">Polyclonal antibody development up to 1 mg Includes: QC check, control sera isolation, immunization, total sera collection, antibody titre checking by ELISA supply of pre-immune and immunised sera up to 1ml to the customer </t>
  </si>
  <si>
    <t xml:space="preserve">Per Antibody </t>
  </si>
  <si>
    <t xml:space="preserve">GASA05</t>
  </si>
  <si>
    <t xml:space="preserve">Supply of additional 1 mg protein </t>
  </si>
  <si>
    <t xml:space="preserve">GASA07 </t>
  </si>
  <si>
    <t xml:space="preserve">Affinity purification of Antibody by protein A/G column, 1mg </t>
  </si>
  <si>
    <t xml:space="preserve">GASA08 </t>
  </si>
  <si>
    <t xml:space="preserve">QC check (IP, WB, ELISA) </t>
  </si>
  <si>
    <t xml:space="preserve">PORGASA09 </t>
  </si>
  <si>
    <t xml:space="preserve">Western Blot-Check </t>
  </si>
  <si>
    <t xml:space="preserve">DNA Sequencing Services </t>
  </si>
  <si>
    <t xml:space="preserve">GDP-177 </t>
  </si>
  <si>
    <t xml:space="preserve">Primer-walking and sequencing </t>
  </si>
  <si>
    <t xml:space="preserve">Per bp </t>
  </si>
  <si>
    <t xml:space="preserve">GDP-177A </t>
  </si>
  <si>
    <t xml:space="preserve">GDP-178 </t>
  </si>
  <si>
    <t xml:space="preserve">Sanger sequencing (500bp read) </t>
  </si>
  <si>
    <t xml:space="preserve">Per stretch </t>
  </si>
  <si>
    <t xml:space="preserve">GDP-182 </t>
  </si>
  <si>
    <t xml:space="preserve">Sequencing Native bacterial Plasmids </t>
  </si>
  <si>
    <t xml:space="preserve">GSNP-02 </t>
  </si>
  <si>
    <t xml:space="preserve">SNP detection and data analysis </t>
  </si>
  <si>
    <t xml:space="preserve">Per 500 bases </t>
  </si>
  <si>
    <t xml:space="preserve">GSNP-03 </t>
  </si>
  <si>
    <t xml:space="preserve">SNP detection and data analysis (Charges apply, if PCR fails even after repeated attempts) </t>
  </si>
  <si>
    <t xml:space="preserve">Microbial (Bacterial/ Fungal/ Yeast) Identification by Sequencing Analysis </t>
  </si>
  <si>
    <t xml:space="preserve">16S rDNA Sequencing with gene-specific primers </t>
  </si>
  <si>
    <t xml:space="preserve">Per isolate </t>
  </si>
  <si>
    <t xml:space="preserve">GDP-178A </t>
  </si>
  <si>
    <t xml:space="preserve">16S rDNA Sequencing with universal primers </t>
  </si>
  <si>
    <t xml:space="preserve">GDP-179 </t>
  </si>
  <si>
    <t xml:space="preserve">18S rDNA Sequencing with gene-specific primers </t>
  </si>
  <si>
    <t xml:space="preserve">GDP-179A </t>
  </si>
  <si>
    <t xml:space="preserve">18S rDNA Sequencing with universal primers </t>
  </si>
  <si>
    <t xml:space="preserve">GDP-183 </t>
  </si>
  <si>
    <t xml:space="preserve">ITS sequencing with universal primers </t>
  </si>
  <si>
    <t xml:space="preserve">Per Isolate </t>
  </si>
  <si>
    <t xml:space="preserve">GDP-183A </t>
  </si>
  <si>
    <t xml:space="preserve">ITS sequencing with gene-specific primers </t>
  </si>
  <si>
    <t xml:space="preserve">*Culture on slant or glycerol stock, media and growth conditions </t>
  </si>
  <si>
    <t xml:space="preserve">GDP-184 </t>
  </si>
  <si>
    <t xml:space="preserve">Unknown gene sequencing (from reported homologous sequences, 5' &amp; 3' RACE, up to 2 Kb) </t>
  </si>
  <si>
    <t xml:space="preserve">per sample </t>
  </si>
  <si>
    <t xml:space="preserve">Custom Genotyping Services </t>
  </si>
  <si>
    <t xml:space="preserve">GPOL-01 </t>
  </si>
  <si>
    <t xml:space="preserve">Plant Genotyping Services for pathogen detection </t>
  </si>
  <si>
    <t xml:space="preserve">per disease </t>
  </si>
  <si>
    <t xml:space="preserve">GPOL-02 </t>
  </si>
  <si>
    <t xml:space="preserve">AFLP Fragment Analysis: Gel based polymorphism analyses within inter/intra species populations, varieties, strains, etc. (Primer design and synthesis charges extra) </t>
  </si>
  <si>
    <t xml:space="preserve">one sample/ marker </t>
  </si>
  <si>
    <t xml:space="preserve">GPOL-03 </t>
  </si>
  <si>
    <t xml:space="preserve">"Genotyping by RAPD Analysis: Gel based polymorphism analysis within closely related samples as well as Primer information, agarose gel photo, etc. provided" </t>
  </si>
  <si>
    <t xml:space="preserve">GPOL-04 </t>
  </si>
  <si>
    <t xml:space="preserve">Genotyping by SSR/ISSR/STR analysis; Agarose gel based polymorphism report; Oligo design and synthesis &amp; Bioinformaics analysis charged separately </t>
  </si>
  <si>
    <t xml:space="preserve">GFRG-03 </t>
  </si>
  <si>
    <t xml:space="preserve">Multi-Locus Sequencing Typing (MLST): Once the sample information is available genotyping can be initiated; From genomic DNA isolation to PCR amplification and sequencing with customer provided oligo information; Chromatogram and analysis will be provided </t>
  </si>
  <si>
    <t xml:space="preserve">Per Specimen </t>
  </si>
  <si>
    <t xml:space="preserve">GFRG-05 </t>
  </si>
  <si>
    <t xml:space="preserve">Mitochondrial Sequencing to study human diseases such as diabetes, certain cancers, and mechanisms of aging and population genetics and biodiversity assessments </t>
  </si>
  <si>
    <t xml:space="preserve">Per target </t>
  </si>
  <si>
    <t xml:space="preserve">Project based genotyping analysis along with bioinformatics Support </t>
  </si>
  <si>
    <t xml:space="preserve">GNS019 </t>
  </si>
  <si>
    <t xml:space="preserve">Setup charges includes: (1) Project design, (2) Primer synthesis (desalted standard), (3)PCR optimization, (4) DNA isolation, purification, quality check </t>
  </si>
  <si>
    <t xml:space="preserve">per project </t>
  </si>
  <si>
    <t xml:space="preserve">2,00,000 </t>
  </si>
  <si>
    <t xml:space="preserve">GNS019-A </t>
  </si>
  <si>
    <t xml:space="preserve">PCR Amplifcation optimization and quality confirmation </t>
  </si>
  <si>
    <t xml:space="preserve">per amplification ( Min 1000 amplifications) </t>
  </si>
  <si>
    <t xml:space="preserve">GNS019-B </t>
  </si>
  <si>
    <t xml:space="preserve">Agilent Bioanalyzer based analysis </t>
  </si>
  <si>
    <t xml:space="preserve">per sample analysis </t>
  </si>
  <si>
    <t xml:space="preserve">GNS019-C </t>
  </si>
  <si>
    <t xml:space="preserve">ABI Genetic analyzer based fragment analysis- (Modified primer will be provided on additional standard market price) </t>
  </si>
  <si>
    <t xml:space="preserve">per 96 well plate </t>
  </si>
  <si>
    <t xml:space="preserve">GNS019-D </t>
  </si>
  <si>
    <t xml:space="preserve">Sequencing of polymorphic bands with both end sanger sequencing </t>
  </si>
  <si>
    <t xml:space="preserve">per sample/ per band </t>
  </si>
  <si>
    <t xml:space="preserve">GNS019-E </t>
  </si>
  <si>
    <t xml:space="preserve">Bioinformatics analysis: Genetic Profiling of germplasm for geographical; Identification and biodiversity analysis; Germplasm Mapping analysis; QTL analysis (morphological data provided by customer); Biodiversity analysis; Phylogenetic tree construction; Clustering of population Statistical analysis for population study; Parental evaluation; Marker assisted profiling </t>
  </si>
  <si>
    <t xml:space="preserve">GNS020 </t>
  </si>
  <si>
    <t xml:space="preserve">Setup charges: For Large population analysis (Upto 100 samples) Includes Project design; Primer synthesis (desalted standard); PCR optimization </t>
  </si>
  <si>
    <t xml:space="preserve">GDK030 </t>
  </si>
  <si>
    <t xml:space="preserve">Custom quantitative real time PCR based diagnostic kit development </t>
  </si>
  <si>
    <t xml:space="preserve">GNBS027 </t>
  </si>
  <si>
    <t xml:space="preserve">DNA Barcoding Service (per two targets) </t>
  </si>
  <si>
    <t xml:space="preserve">Each Sample </t>
  </si>
  <si>
    <t xml:space="preserve">GDK028</t>
  </si>
  <si>
    <t xml:space="preserve">Service Description:
• Nucleic acid isolation from pathogens causing human diseases, animal diseases and zoonotic diseases
• Amplification optimization with most conserved disease markers
• Quality confirmation through agarose gel analysis and/ or color modification after amplification
• Direct PCR optimization from the crude samples and disease confirmation through color change</t>
  </si>
  <si>
    <t xml:space="preserve">per project basis</t>
  </si>
  <si>
    <t xml:space="preserve">GDK029</t>
  </si>
  <si>
    <t xml:space="preserve">GCC’s real time RT-PCR kit is used for the detection of diseases from serum, plasma or stool samples by using real time PCR systems.
The kit contains a specific ready-to-use system for disease detection by Reverse Transcription Polymerase Chain Reaction (RT-PCR) in
the real-time PCR system. The master contains reagents for the specific amplification of disease RNA including genotype I, II and II. The
reaction is done in one step real time RT-PCR. The first step is a reverse transcription (RT): disease RNA is transcribed into cDNA. Then,
a thermostable DNA polymerase is used to amplify the specific gene fragments by polymerase chain reaction. Fluorescence is emitted and
measured by the real time systems’ optical unit.</t>
  </si>
  <si>
    <t xml:space="preserve">Chemical Profiling Service</t>
  </si>
  <si>
    <t xml:space="preserve">GCHM-01 </t>
  </si>
  <si>
    <t xml:space="preserve">HPLC based Small Molecule Quantification </t>
  </si>
  <si>
    <t xml:space="preserve">GCHM-02 </t>
  </si>
  <si>
    <t xml:space="preserve">HPLC-LCMS based Metabolomics Analysis </t>
  </si>
  <si>
    <t xml:space="preserve">GCHM-03 </t>
  </si>
  <si>
    <t xml:space="preserve">Plant Profiling (HPLC based) </t>
  </si>
  <si>
    <t xml:space="preserve">GCHM-04 </t>
  </si>
  <si>
    <t xml:space="preserve">Cell Profiling (HPLC based) </t>
  </si>
  <si>
    <t xml:space="preserve">GCHM-05 </t>
  </si>
  <si>
    <t xml:space="preserve">Analytical Service charges for Mass Spectrometry </t>
  </si>
  <si>
    <t xml:space="preserve">GCHM-06 </t>
  </si>
  <si>
    <t xml:space="preserve">Analytical Service charges for LCMS </t>
  </si>
  <si>
    <t xml:space="preserve">GCHM-07 </t>
  </si>
  <si>
    <t xml:space="preserve">Analytical Service charges for HPLC </t>
  </si>
  <si>
    <t xml:space="preserve">GCHM-08 </t>
  </si>
  <si>
    <t xml:space="preserve">Preparative Service charges for HPLC </t>
  </si>
  <si>
    <t xml:space="preserve">GCHM-09 </t>
  </si>
  <si>
    <t xml:space="preserve">Analytical Service charges for 1H NMR (CDCl3), 500 MHz </t>
  </si>
  <si>
    <t xml:space="preserve">GCHM-10 </t>
  </si>
  <si>
    <t xml:space="preserve">Analytical Service charges for 1H NMR (DMSO_d6), 500 MHz </t>
  </si>
  <si>
    <t xml:space="preserve">GCHM-11 </t>
  </si>
  <si>
    <t xml:space="preserve">Analytical Service charges for 1H NMR (MeOD_d4), 500 MHz </t>
  </si>
  <si>
    <t xml:space="preserve">GCHM-12 </t>
  </si>
  <si>
    <t xml:space="preserve">Analytical Service charges for 1H NMR (D2O), 500 MHz </t>
  </si>
  <si>
    <t xml:space="preserve">GCHM-13 </t>
  </si>
  <si>
    <t xml:space="preserve">Analytical Service charges for 13C NMR(CDCl3), 500 MHz, up to 1hr. </t>
  </si>
  <si>
    <t xml:space="preserve">GCHM-14 </t>
  </si>
  <si>
    <t xml:space="preserve">Analytical Service charges for 13C NMR(DMSO_d6), 500 MHz, up to 1hr. </t>
  </si>
  <si>
    <t xml:space="preserve">GCHM-15 </t>
  </si>
  <si>
    <t xml:space="preserve">Analytical Service charges for 13C NMR(MeOD_d4), 500 MHz, up to 1hr. </t>
  </si>
  <si>
    <t xml:space="preserve">GCHM-16 </t>
  </si>
  <si>
    <t xml:space="preserve">Analytical Service charges for 13C NMR(D2O), 500 MHz, up to 1hr. </t>
  </si>
  <si>
    <t xml:space="preserve">Organic Chemistry </t>
  </si>
  <si>
    <t xml:space="preserve">G7931 </t>
  </si>
  <si>
    <t xml:space="preserve">New molecule </t>
  </si>
  <si>
    <t xml:space="preserve">10 - 100 mg </t>
  </si>
  <si>
    <t xml:space="preserve">POR* </t>
  </si>
  <si>
    <t xml:space="preserve">G7932 </t>
  </si>
  <si>
    <t xml:space="preserve">Known molecule </t>
  </si>
  <si>
    <t xml:space="preserve">G7933 </t>
  </si>
  <si>
    <t xml:space="preserve">≥100 mg </t>
  </si>
  <si>
    <t xml:space="preserve">HPLC Molecule Quantification </t>
  </si>
  <si>
    <t xml:space="preserve">Per sample </t>
  </si>
  <si>
    <t xml:space="preserve">Per compound </t>
  </si>
  <si>
    <t xml:space="preserve">Per Sample Per compound </t>
  </si>
  <si>
    <t xml:space="preserve">Analytical Service charges for NMR (500 MHZ) </t>
  </si>
  <si>
    <t xml:space="preserve">Analytical Service charges for 13C NMR(CDCl3), 500 MHz, up to 1hr </t>
  </si>
  <si>
    <t xml:space="preserve">Analytical Service charges for 13C NMR(DMSO_d6), 500 MHz, up to 1hr </t>
  </si>
  <si>
    <t xml:space="preserve">Bioinformatics Software</t>
  </si>
  <si>
    <t xml:space="preserve">GASGQ </t>
  </si>
  <si>
    <t xml:space="preserve">GelQuant Express Analysis Software Applicable for both OS  (Windows XP Pro and Windows 7) Quantitative Analysis of Gels Using the1D Tool </t>
  </si>
  <si>
    <t xml:space="preserve">per license </t>
  </si>
  <si>
    <t xml:space="preserve">GTNDS </t>
  </si>
  <si>
    <t xml:space="preserve">Total Lab (TND 100) Software easy to use comprehensive gel analysis for both bands </t>
  </si>
  <si>
    <t xml:space="preserve">GBNSM </t>
  </si>
  <si>
    <t xml:space="preserve">BioNumerics Software and Modules BioNumerics is a very comprehensive software package</t>
  </si>
  <si>
    <t xml:space="preserve">Per license </t>
  </si>
  <si>
    <t xml:space="preserve">MAGNETIC STIRRER</t>
  </si>
  <si>
    <t xml:space="preserve">GMS-H280</t>
  </si>
  <si>
    <t xml:space="preserve">Pro Hot Plate Magnetic Stirrer</t>
  </si>
  <si>
    <t xml:space="preserve">1 Pc </t>
  </si>
  <si>
    <t xml:space="preserve">GMS7-H550</t>
  </si>
  <si>
    <t xml:space="preserve">PRO Hot Plate</t>
  </si>
  <si>
    <t xml:space="preserve">GMS-H-S10</t>
  </si>
  <si>
    <t xml:space="preserve">Hot Plate</t>
  </si>
  <si>
    <t xml:space="preserve">GMS7-H550-S</t>
  </si>
  <si>
    <t xml:space="preserve">GBIPH-25</t>
  </si>
  <si>
    <t xml:space="preserve">PH Meter</t>
  </si>
  <si>
    <t xml:space="preserve">GBI-PM30</t>
  </si>
  <si>
    <t xml:space="preserve">Muliparameter</t>
  </si>
  <si>
    <t xml:space="preserve">GBI-PH-710L</t>
  </si>
  <si>
    <t xml:space="preserve">GBIIF-20</t>
  </si>
  <si>
    <t xml:space="preserve">ICE Flaking Machine</t>
  </si>
  <si>
    <t xml:space="preserve">GMP500V</t>
  </si>
  <si>
    <t xml:space="preserve">Power Supply</t>
  </si>
  <si>
    <t xml:space="preserve">GBI-50</t>
  </si>
  <si>
    <t xml:space="preserve">Tissue Grinder</t>
  </si>
  <si>
    <t xml:space="preserve">GBIS 203</t>
  </si>
  <si>
    <t xml:space="preserve">Weighing Balance</t>
  </si>
  <si>
    <t xml:space="preserve">GBI-100</t>
  </si>
  <si>
    <t xml:space="preserve">Nano Drop</t>
  </si>
  <si>
    <t xml:space="preserve">GBI-PCR-2200</t>
  </si>
  <si>
    <t xml:space="preserve">Plate Centrifuge</t>
  </si>
  <si>
    <t xml:space="preserve">GBITH-100</t>
  </si>
  <si>
    <t xml:space="preserve">Thermoshaker Heating</t>
  </si>
  <si>
    <t xml:space="preserve">GBITC-100</t>
  </si>
  <si>
    <t xml:space="preserve">Thermoshaker Cooling</t>
  </si>
  <si>
    <t xml:space="preserve">GBI-320</t>
  </si>
  <si>
    <t xml:space="preserve">Elisa Washer</t>
  </si>
  <si>
    <t xml:space="preserve">GMP-8003</t>
  </si>
  <si>
    <t xml:space="preserve">ELECTROPHORESIS-Vertical</t>
  </si>
  <si>
    <t xml:space="preserve">GMP-8001</t>
  </si>
  <si>
    <t xml:space="preserve">GMP-3035</t>
  </si>
  <si>
    <t xml:space="preserve">Western Blotting System</t>
  </si>
  <si>
    <t xml:space="preserve">GMP-300V</t>
  </si>
  <si>
    <t xml:space="preserve">GBI-16000E</t>
  </si>
  <si>
    <t xml:space="preserve">Refrigerated Centrifuge</t>
  </si>
  <si>
    <t xml:space="preserve">GBIDH-100</t>
  </si>
  <si>
    <t xml:space="preserve">Dry Bath</t>
  </si>
  <si>
    <t xml:space="preserve">GBIDC-100</t>
  </si>
  <si>
    <t xml:space="preserve">DRY BATH</t>
  </si>
  <si>
    <t xml:space="preserve">GBIVA0022</t>
  </si>
  <si>
    <t xml:space="preserve">Vertical Autoclave</t>
  </si>
  <si>
    <t xml:space="preserve">GBIVA0040</t>
  </si>
  <si>
    <t xml:space="preserve">Vetical Autoclave</t>
  </si>
  <si>
    <t xml:space="preserve">GBI-A35L</t>
  </si>
  <si>
    <t xml:space="preserve">GBI-A50L</t>
  </si>
  <si>
    <t xml:space="preserve">GBI-6000</t>
  </si>
  <si>
    <t xml:space="preserve">Mini Centrifuge</t>
  </si>
  <si>
    <t xml:space="preserve">GBI-10K</t>
  </si>
  <si>
    <t xml:space="preserve">PLUS Mini Centrifuge</t>
  </si>
  <si>
    <t xml:space="preserve">GBI-10M</t>
  </si>
  <si>
    <t xml:space="preserve">Centrifuge</t>
  </si>
  <si>
    <t xml:space="preserve">Plastic Ware</t>
  </si>
  <si>
    <t xml:space="preserve">GT4577 </t>
  </si>
  <si>
    <t xml:space="preserve">0.5ml Flat Top Tubes, Snap Cap </t>
  </si>
  <si>
    <t xml:space="preserve">1000 Pcs </t>
  </si>
  <si>
    <t xml:space="preserve">GA4578 </t>
  </si>
  <si>
    <t xml:space="preserve">Transparemt Adhesive Sealing Film </t>
  </si>
  <si>
    <t xml:space="preserve">100 Pcs </t>
  </si>
  <si>
    <t xml:space="preserve">GA4579 </t>
  </si>
  <si>
    <t xml:space="preserve">96 well PCR Plate </t>
  </si>
  <si>
    <t xml:space="preserve">25 Pcs </t>
  </si>
  <si>
    <t xml:space="preserve">GA4580 </t>
  </si>
  <si>
    <t xml:space="preserve">0.2ml PCR Reaction Strip Tubes Of 8 (with cap) </t>
  </si>
  <si>
    <t xml:space="preserve">125 Pcs </t>
  </si>
  <si>
    <t xml:space="preserve">GA4581 </t>
  </si>
  <si>
    <t xml:space="preserve">Cap Strip Of 8, Flat Cap (Caps Only) </t>
  </si>
  <si>
    <t xml:space="preserve">GA4582 </t>
  </si>
  <si>
    <t xml:space="preserve">THIN WALLED PCR-TUBES </t>
  </si>
  <si>
    <t xml:space="preserve">GA4583 </t>
  </si>
  <si>
    <t xml:space="preserve">THIN WALLED PCR - REACTION STRIPS (8) WITH ATTACHED CAP STRIP </t>
  </si>
  <si>
    <t xml:space="preserve">GA4584 </t>
  </si>
  <si>
    <t xml:space="preserve">PCR Plates, High Well, Natural, 96 Well </t>
  </si>
  <si>
    <t xml:space="preserve">GA4585 </t>
  </si>
  <si>
    <t xml:space="preserve">PCR Plates, Low Profile, Natural, 96 Well </t>
  </si>
  <si>
    <t xml:space="preserve">GG4586 </t>
  </si>
  <si>
    <t xml:space="preserve">200μL Microtips </t>
  </si>
  <si>
    <t xml:space="preserve">GG4587 </t>
  </si>
  <si>
    <t xml:space="preserve">1000μL Microtips </t>
  </si>
  <si>
    <t xml:space="preserve">500 Pcs </t>
  </si>
  <si>
    <t xml:space="preserve">GG4588 </t>
  </si>
  <si>
    <t xml:space="preserve">MICROTIPS - Sterile -10ul </t>
  </si>
  <si>
    <t xml:space="preserve">GT4589 </t>
  </si>
  <si>
    <t xml:space="preserve">0.5 ml Graduated Micro Centrifuge Tubes </t>
  </si>
  <si>
    <t xml:space="preserve">GA4590 </t>
  </si>
  <si>
    <t xml:space="preserve">1.5 ml Graduated Micro Centrifuge Tubes </t>
  </si>
  <si>
    <t xml:space="preserve">GT4591 </t>
  </si>
  <si>
    <t xml:space="preserve">2.0 ml Graduated Micro Centrifuge Tubes </t>
  </si>
  <si>
    <t xml:space="preserve">GA4592 </t>
  </si>
  <si>
    <t xml:space="preserve">15 Ml CENTRIFUGE TUBE WITH SCREW CAP </t>
  </si>
  <si>
    <t xml:space="preserve">50 Pcs </t>
  </si>
  <si>
    <t xml:space="preserve">GA4593 </t>
  </si>
  <si>
    <t xml:space="preserve">50 Ml CENTRIFUGE TUBE WITH SCREW CAP </t>
  </si>
  <si>
    <t xml:space="preserve">GJ4592 </t>
  </si>
  <si>
    <t xml:space="preserve">Midi Submarine Gel Electrophoresis Regular Horizontal </t>
  </si>
  <si>
    <t xml:space="preserve">GJ4595 </t>
  </si>
  <si>
    <t xml:space="preserve">Midi Submarine Gel Electrophoresis Regular Vertical </t>
  </si>
  <si>
    <t xml:space="preserve">GJ4596 </t>
  </si>
  <si>
    <t xml:space="preserve">Electrophoresis Power supply Unit </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sz val="9"/>
      <color rgb="FF000000"/>
      <name val="Arial"/>
      <family val="2"/>
    </font>
    <font>
      <sz val="10"/>
      <color rgb="FF000000"/>
      <name val="Arial"/>
      <family val="2"/>
    </font>
    <font>
      <b val="true"/>
      <sz val="19"/>
      <color rgb="FF003366"/>
      <name val="Century Gothic"/>
      <family val="2"/>
    </font>
    <font>
      <b val="true"/>
      <sz val="15"/>
      <color rgb="FF008000"/>
      <name val="Century Gothic"/>
      <family val="2"/>
    </font>
    <font>
      <sz val="12"/>
      <color rgb="FF000000"/>
      <name val="Arial"/>
      <family val="2"/>
    </font>
    <font>
      <b val="true"/>
      <sz val="12"/>
      <color rgb="FF000000"/>
      <name val="Century Gothic"/>
      <family val="2"/>
    </font>
    <font>
      <b val="true"/>
      <sz val="12"/>
      <name val="Century Gothic"/>
      <family val="2"/>
    </font>
    <font>
      <b val="true"/>
      <sz val="12"/>
      <color rgb="FF003366"/>
      <name val="Arial"/>
      <family val="2"/>
    </font>
    <font>
      <b val="true"/>
      <sz val="14"/>
      <color rgb="FFFFFFFF"/>
      <name val="Century Gothic"/>
      <family val="2"/>
    </font>
    <font>
      <sz val="12"/>
      <color rgb="FF000000"/>
      <name val="Century Gothic"/>
      <family val="2"/>
    </font>
    <font>
      <sz val="12"/>
      <name val="Century Gothic"/>
      <family val="2"/>
    </font>
    <font>
      <b val="true"/>
      <sz val="11"/>
      <color rgb="FF000000"/>
      <name val="Calibri"/>
      <family val="2"/>
    </font>
    <font>
      <sz val="9"/>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8080"/>
        <bgColor rgb="FF008080"/>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3"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3"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5" fontId="12" fillId="3" borderId="1" xfId="0" applyFont="true" applyBorder="true" applyAlignment="true" applyProtection="false">
      <alignment horizontal="center" vertical="top" textRotation="0" wrapText="true" indent="0" shrinkToFit="false"/>
      <protection locked="true" hidden="false"/>
    </xf>
    <xf numFmtId="165" fontId="12" fillId="3" borderId="2"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top" textRotation="0" wrapText="false" indent="15"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false">
      <alignment horizontal="left" vertical="top" textRotation="0" wrapText="true" indent="3"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66" fontId="15" fillId="0" borderId="4" xfId="0" applyFont="true" applyBorder="true" applyAlignment="true" applyProtection="false">
      <alignment horizontal="right" vertical="top" textRotation="0" wrapText="false" indent="0" shrinkToFit="false"/>
      <protection locked="true" hidden="false"/>
    </xf>
    <xf numFmtId="165" fontId="16" fillId="2" borderId="4" xfId="0" applyFont="true" applyBorder="true" applyAlignment="true" applyProtection="false">
      <alignment horizontal="center" vertical="bottom" textRotation="0" wrapText="false" indent="0" shrinkToFit="false"/>
      <protection locked="true" hidden="false"/>
    </xf>
    <xf numFmtId="165" fontId="16" fillId="2" borderId="4" xfId="0" applyFont="true" applyBorder="true" applyAlignment="true" applyProtection="false">
      <alignment horizontal="general" vertical="bottom" textRotation="0" wrapText="false" indent="0" shrinkToFit="false"/>
      <protection locked="true" hidden="false"/>
    </xf>
    <xf numFmtId="167" fontId="16" fillId="2"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top" textRotation="0" wrapText="false" indent="0" shrinkToFit="false"/>
      <protection locked="true" hidden="false"/>
    </xf>
    <xf numFmtId="164" fontId="14" fillId="4" borderId="4" xfId="0" applyFont="true" applyBorder="true" applyAlignment="true" applyProtection="false">
      <alignment horizontal="left" vertical="top" textRotation="0" wrapText="false" indent="15"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3"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false">
      <alignment horizontal="left" vertical="top" textRotation="0" wrapText="true" indent="15" shrinkToFit="false"/>
      <protection locked="true" hidden="false"/>
    </xf>
    <xf numFmtId="164" fontId="15" fillId="0" borderId="4" xfId="0" applyFont="true" applyBorder="true" applyAlignment="true" applyProtection="false">
      <alignment horizontal="left" vertical="bottom" textRotation="0" wrapText="true" indent="3"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3" shrinkToFit="false"/>
      <protection locked="true" hidden="false"/>
    </xf>
    <xf numFmtId="164" fontId="11" fillId="0" borderId="4" xfId="0" applyFont="true" applyBorder="true" applyAlignment="true" applyProtection="false">
      <alignment horizontal="left" vertical="center" textRotation="0" wrapText="true" indent="3" shrinkToFit="false"/>
      <protection locked="true" hidden="false"/>
    </xf>
    <xf numFmtId="166" fontId="15" fillId="0" borderId="4" xfId="0" applyFont="true" applyBorder="true" applyAlignment="true" applyProtection="false">
      <alignment horizontal="left" vertical="top" textRotation="0" wrapText="true" indent="3" shrinkToFit="false"/>
      <protection locked="true" hidden="false"/>
    </xf>
    <xf numFmtId="166" fontId="15" fillId="0" borderId="4" xfId="0" applyFont="true" applyBorder="true" applyAlignment="true" applyProtection="false">
      <alignment horizontal="left" vertical="center" textRotation="0" wrapText="true" indent="3"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5" fillId="0" borderId="4" xfId="0" applyFont="true" applyBorder="true" applyAlignment="true" applyProtection="false">
      <alignment horizontal="center" vertical="top" textRotation="0" wrapText="false" indent="0" shrinkToFit="false"/>
      <protection locked="true" hidden="false"/>
    </xf>
    <xf numFmtId="165" fontId="16" fillId="2" borderId="4" xfId="0" applyFont="true" applyBorder="true" applyAlignment="true" applyProtection="false">
      <alignment horizontal="center" vertical="top" textRotation="0" wrapText="false" indent="0" shrinkToFit="false"/>
      <protection locked="true" hidden="false"/>
    </xf>
    <xf numFmtId="165" fontId="16" fillId="2" borderId="4" xfId="0" applyFont="true" applyBorder="true" applyAlignment="true" applyProtection="false">
      <alignment horizontal="general" vertical="top" textRotation="0" wrapText="false" indent="0" shrinkToFit="false"/>
      <protection locked="true" hidden="false"/>
    </xf>
    <xf numFmtId="167" fontId="16" fillId="2" borderId="4"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15" shrinkToFit="false"/>
      <protection locked="true" hidden="false"/>
    </xf>
    <xf numFmtId="166"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008080"/>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2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C503" activeCellId="0" sqref="C50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26.42"/>
    <col collapsed="false" customWidth="true" hidden="false" outlineLevel="0" max="3" min="3" style="3" width="94.28"/>
    <col collapsed="false" customWidth="true" hidden="false" outlineLevel="0" max="4" min="4" style="3" width="30.99"/>
    <col collapsed="false" customWidth="true" hidden="false" outlineLevel="0" max="5" min="5" style="4" width="17.28"/>
    <col collapsed="false" customWidth="true" hidden="false" outlineLevel="0" max="6" min="6" style="5" width="10.56"/>
    <col collapsed="false" customWidth="true" hidden="false" outlineLevel="0" max="7" min="7" style="5" width="13.85"/>
    <col collapsed="false" customWidth="true" hidden="false" outlineLevel="0" max="8" min="8" style="5" width="12.85"/>
    <col collapsed="false" customWidth="true" hidden="false" outlineLevel="0" max="9" min="9" style="5" width="9.7"/>
    <col collapsed="false" customWidth="true" hidden="false" outlineLevel="0" max="10" min="10" style="5" width="14.28"/>
    <col collapsed="false" customWidth="true" hidden="false" outlineLevel="0" max="11" min="11" style="5" width="7.14"/>
    <col collapsed="false" customWidth="false" hidden="false" outlineLevel="0" max="257" min="12" style="1" width="9.14"/>
  </cols>
  <sheetData>
    <row r="1" customFormat="false" ht="23.25" hidden="false" customHeight="false" outlineLevel="0" collapsed="false">
      <c r="B1" s="6" t="s">
        <v>0</v>
      </c>
      <c r="C1" s="6"/>
      <c r="D1" s="6"/>
      <c r="E1" s="6"/>
      <c r="F1" s="6"/>
      <c r="G1" s="6"/>
      <c r="H1" s="6"/>
      <c r="I1" s="6"/>
      <c r="J1" s="6"/>
      <c r="K1" s="6"/>
    </row>
    <row r="2" customFormat="false" ht="18.75" hidden="false" customHeight="false" outlineLevel="0" collapsed="false">
      <c r="B2" s="7" t="s">
        <v>1</v>
      </c>
      <c r="C2" s="7"/>
      <c r="D2" s="7"/>
      <c r="E2" s="7"/>
      <c r="F2" s="7"/>
      <c r="G2" s="7"/>
      <c r="H2" s="7"/>
      <c r="I2" s="7"/>
      <c r="J2" s="7"/>
      <c r="K2" s="7"/>
    </row>
    <row r="3" s="8" customFormat="true" ht="45" hidden="false" customHeight="false" outlineLevel="0" collapsed="false">
      <c r="B3" s="9" t="s">
        <v>2</v>
      </c>
      <c r="C3" s="10" t="s">
        <v>3</v>
      </c>
      <c r="D3" s="11" t="s">
        <v>4</v>
      </c>
      <c r="E3" s="11" t="s">
        <v>5</v>
      </c>
      <c r="F3" s="12" t="s">
        <v>6</v>
      </c>
      <c r="G3" s="13" t="s">
        <v>7</v>
      </c>
      <c r="H3" s="14" t="s">
        <v>8</v>
      </c>
      <c r="I3" s="15" t="s">
        <v>9</v>
      </c>
      <c r="J3" s="15" t="s">
        <v>10</v>
      </c>
      <c r="K3" s="12" t="s">
        <v>11</v>
      </c>
      <c r="L3" s="16"/>
      <c r="M3" s="16"/>
      <c r="N3" s="16"/>
    </row>
    <row r="4" s="17" customFormat="true" ht="18" hidden="false" customHeight="false" outlineLevel="0" collapsed="false">
      <c r="B4" s="18" t="s">
        <v>12</v>
      </c>
      <c r="C4" s="18"/>
      <c r="D4" s="18"/>
      <c r="E4" s="18"/>
      <c r="F4" s="18"/>
      <c r="G4" s="18"/>
      <c r="H4" s="18"/>
      <c r="I4" s="18"/>
      <c r="J4" s="18"/>
      <c r="K4" s="18"/>
    </row>
    <row r="5" s="17" customFormat="true" ht="17.25" hidden="false" customHeight="false" outlineLevel="0" collapsed="false">
      <c r="B5" s="19" t="s">
        <v>13</v>
      </c>
      <c r="C5" s="20" t="s">
        <v>14</v>
      </c>
      <c r="D5" s="20" t="s">
        <v>15</v>
      </c>
      <c r="E5" s="21" t="s">
        <v>16</v>
      </c>
      <c r="F5" s="22" t="n">
        <v>5358</v>
      </c>
      <c r="G5" s="23" t="s">
        <v>17</v>
      </c>
      <c r="H5" s="24" t="n">
        <f aca="false">F5-(F5*5%)</f>
        <v>5090.1</v>
      </c>
      <c r="I5" s="25" t="n">
        <v>0.12</v>
      </c>
      <c r="J5" s="24" t="n">
        <f aca="false">H5+(H5*12%)</f>
        <v>5700.912</v>
      </c>
      <c r="K5" s="26" t="n">
        <v>2</v>
      </c>
    </row>
    <row r="6" s="17" customFormat="true" ht="17.25" hidden="false" customHeight="false" outlineLevel="0" collapsed="false">
      <c r="B6" s="19" t="s">
        <v>18</v>
      </c>
      <c r="C6" s="20" t="s">
        <v>19</v>
      </c>
      <c r="D6" s="20" t="s">
        <v>20</v>
      </c>
      <c r="E6" s="21" t="s">
        <v>16</v>
      </c>
      <c r="F6" s="22" t="n">
        <v>9125</v>
      </c>
      <c r="G6" s="23" t="s">
        <v>17</v>
      </c>
      <c r="H6" s="24" t="n">
        <f aca="false">F6-(F6*5%)</f>
        <v>8668.75</v>
      </c>
      <c r="I6" s="25" t="n">
        <v>0.12</v>
      </c>
      <c r="J6" s="24" t="n">
        <f aca="false">H6+(H6*12%)</f>
        <v>9709</v>
      </c>
      <c r="K6" s="26" t="n">
        <v>2</v>
      </c>
    </row>
    <row r="7" s="17" customFormat="true" ht="17.25" hidden="false" customHeight="false" outlineLevel="0" collapsed="false">
      <c r="B7" s="19" t="s">
        <v>21</v>
      </c>
      <c r="C7" s="20" t="s">
        <v>19</v>
      </c>
      <c r="D7" s="20" t="s">
        <v>22</v>
      </c>
      <c r="E7" s="21" t="s">
        <v>16</v>
      </c>
      <c r="F7" s="22" t="n">
        <v>20212</v>
      </c>
      <c r="G7" s="23" t="s">
        <v>17</v>
      </c>
      <c r="H7" s="24" t="n">
        <f aca="false">F7-(F7*5%)</f>
        <v>19201.4</v>
      </c>
      <c r="I7" s="25" t="n">
        <v>0.12</v>
      </c>
      <c r="J7" s="24" t="n">
        <f aca="false">H7+(H7*12%)</f>
        <v>21505.568</v>
      </c>
      <c r="K7" s="26" t="n">
        <v>2</v>
      </c>
    </row>
    <row r="8" s="17" customFormat="true" ht="17.25" hidden="false" customHeight="false" outlineLevel="0" collapsed="false">
      <c r="B8" s="19" t="s">
        <v>23</v>
      </c>
      <c r="C8" s="20" t="s">
        <v>24</v>
      </c>
      <c r="D8" s="20" t="s">
        <v>25</v>
      </c>
      <c r="E8" s="21" t="s">
        <v>16</v>
      </c>
      <c r="F8" s="22" t="n">
        <v>17089</v>
      </c>
      <c r="G8" s="23" t="s">
        <v>17</v>
      </c>
      <c r="H8" s="24" t="n">
        <f aca="false">F8-(F8*5%)</f>
        <v>16234.55</v>
      </c>
      <c r="I8" s="25" t="n">
        <v>0.12</v>
      </c>
      <c r="J8" s="24" t="n">
        <f aca="false">H8+(H8*12%)</f>
        <v>18182.696</v>
      </c>
      <c r="K8" s="26" t="n">
        <v>2</v>
      </c>
    </row>
    <row r="9" s="17" customFormat="true" ht="17.25" hidden="false" customHeight="false" outlineLevel="0" collapsed="false">
      <c r="B9" s="19" t="s">
        <v>26</v>
      </c>
      <c r="C9" s="20" t="s">
        <v>24</v>
      </c>
      <c r="D9" s="20" t="s">
        <v>20</v>
      </c>
      <c r="E9" s="21" t="s">
        <v>16</v>
      </c>
      <c r="F9" s="22" t="n">
        <v>75856</v>
      </c>
      <c r="G9" s="23" t="s">
        <v>17</v>
      </c>
      <c r="H9" s="24" t="n">
        <f aca="false">F9-(F9*5%)</f>
        <v>72063.2</v>
      </c>
      <c r="I9" s="25" t="n">
        <v>0.12</v>
      </c>
      <c r="J9" s="24" t="n">
        <f aca="false">H9+(H9*12%)</f>
        <v>80710.784</v>
      </c>
      <c r="K9" s="26" t="n">
        <v>2</v>
      </c>
    </row>
    <row r="10" s="17" customFormat="true" ht="17.25" hidden="false" customHeight="false" outlineLevel="0" collapsed="false">
      <c r="B10" s="19" t="s">
        <v>27</v>
      </c>
      <c r="C10" s="20" t="s">
        <v>28</v>
      </c>
      <c r="D10" s="20" t="s">
        <v>29</v>
      </c>
      <c r="E10" s="21" t="s">
        <v>16</v>
      </c>
      <c r="F10" s="22" t="n">
        <v>17864</v>
      </c>
      <c r="G10" s="23" t="s">
        <v>17</v>
      </c>
      <c r="H10" s="24" t="n">
        <f aca="false">F10-(F10*5%)</f>
        <v>16970.8</v>
      </c>
      <c r="I10" s="25" t="n">
        <v>0.12</v>
      </c>
      <c r="J10" s="24" t="n">
        <f aca="false">H10+(H10*12%)</f>
        <v>19007.296</v>
      </c>
      <c r="K10" s="26" t="n">
        <v>2</v>
      </c>
    </row>
    <row r="11" s="17" customFormat="true" ht="17.25" hidden="false" customHeight="false" outlineLevel="0" collapsed="false">
      <c r="B11" s="19" t="s">
        <v>30</v>
      </c>
      <c r="C11" s="20" t="s">
        <v>28</v>
      </c>
      <c r="D11" s="20" t="s">
        <v>25</v>
      </c>
      <c r="E11" s="21" t="s">
        <v>16</v>
      </c>
      <c r="F11" s="22" t="n">
        <v>42887</v>
      </c>
      <c r="G11" s="23" t="s">
        <v>17</v>
      </c>
      <c r="H11" s="24" t="n">
        <f aca="false">F11-(F11*5%)</f>
        <v>40742.65</v>
      </c>
      <c r="I11" s="25" t="n">
        <v>0.12</v>
      </c>
      <c r="J11" s="24" t="n">
        <f aca="false">H11+(H11*12%)</f>
        <v>45631.768</v>
      </c>
      <c r="K11" s="26" t="n">
        <v>2</v>
      </c>
    </row>
    <row r="12" s="17" customFormat="true" ht="17.25" hidden="false" customHeight="false" outlineLevel="0" collapsed="false">
      <c r="B12" s="19" t="s">
        <v>31</v>
      </c>
      <c r="C12" s="20" t="s">
        <v>28</v>
      </c>
      <c r="D12" s="20" t="s">
        <v>20</v>
      </c>
      <c r="E12" s="21" t="s">
        <v>16</v>
      </c>
      <c r="F12" s="27" t="n">
        <v>146814</v>
      </c>
      <c r="G12" s="23" t="s">
        <v>17</v>
      </c>
      <c r="H12" s="24" t="n">
        <f aca="false">F12-(F12*5%)</f>
        <v>139473.3</v>
      </c>
      <c r="I12" s="25" t="n">
        <v>0.12</v>
      </c>
      <c r="J12" s="24" t="n">
        <f aca="false">H12+(H12*12%)</f>
        <v>156210.096</v>
      </c>
      <c r="K12" s="26" t="n">
        <v>2</v>
      </c>
    </row>
    <row r="13" s="17" customFormat="true" ht="17.25" hidden="false" customHeight="false" outlineLevel="0" collapsed="false">
      <c r="B13" s="19" t="s">
        <v>32</v>
      </c>
      <c r="C13" s="20" t="s">
        <v>33</v>
      </c>
      <c r="D13" s="20" t="s">
        <v>15</v>
      </c>
      <c r="E13" s="21" t="s">
        <v>16</v>
      </c>
      <c r="F13" s="22" t="n">
        <v>6783</v>
      </c>
      <c r="G13" s="23" t="s">
        <v>17</v>
      </c>
      <c r="H13" s="24" t="n">
        <f aca="false">F13-(F13*5%)</f>
        <v>6443.85</v>
      </c>
      <c r="I13" s="25" t="n">
        <v>0.12</v>
      </c>
      <c r="J13" s="24" t="n">
        <f aca="false">H13+(H13*12%)</f>
        <v>7217.112</v>
      </c>
      <c r="K13" s="26" t="n">
        <v>2</v>
      </c>
    </row>
    <row r="14" s="17" customFormat="true" ht="17.25" hidden="false" customHeight="false" outlineLevel="0" collapsed="false">
      <c r="B14" s="19" t="s">
        <v>34</v>
      </c>
      <c r="C14" s="20" t="s">
        <v>33</v>
      </c>
      <c r="D14" s="20" t="s">
        <v>22</v>
      </c>
      <c r="E14" s="21" t="s">
        <v>16</v>
      </c>
      <c r="F14" s="22" t="n">
        <v>30153</v>
      </c>
      <c r="G14" s="23" t="s">
        <v>17</v>
      </c>
      <c r="H14" s="24" t="n">
        <f aca="false">F14-(F14*5%)</f>
        <v>28645.35</v>
      </c>
      <c r="I14" s="25" t="n">
        <v>0.12</v>
      </c>
      <c r="J14" s="24" t="n">
        <f aca="false">H14+(H14*12%)</f>
        <v>32082.792</v>
      </c>
      <c r="K14" s="26" t="n">
        <v>2</v>
      </c>
    </row>
    <row r="15" s="17" customFormat="true" ht="17.25" hidden="false" customHeight="false" outlineLevel="0" collapsed="false">
      <c r="B15" s="19" t="s">
        <v>35</v>
      </c>
      <c r="C15" s="20" t="s">
        <v>36</v>
      </c>
      <c r="D15" s="20" t="s">
        <v>15</v>
      </c>
      <c r="E15" s="21" t="s">
        <v>16</v>
      </c>
      <c r="F15" s="22" t="n">
        <v>6783</v>
      </c>
      <c r="G15" s="23" t="s">
        <v>17</v>
      </c>
      <c r="H15" s="24" t="n">
        <f aca="false">F15-(F15*5%)</f>
        <v>6443.85</v>
      </c>
      <c r="I15" s="25" t="n">
        <v>0.12</v>
      </c>
      <c r="J15" s="24" t="n">
        <f aca="false">H15+(H15*12%)</f>
        <v>7217.112</v>
      </c>
      <c r="K15" s="26" t="n">
        <v>2</v>
      </c>
    </row>
    <row r="16" s="17" customFormat="true" ht="17.25" hidden="false" customHeight="false" outlineLevel="0" collapsed="false">
      <c r="B16" s="19" t="s">
        <v>37</v>
      </c>
      <c r="C16" s="20" t="s">
        <v>38</v>
      </c>
      <c r="D16" s="20" t="s">
        <v>22</v>
      </c>
      <c r="E16" s="21" t="s">
        <v>16</v>
      </c>
      <c r="F16" s="22" t="n">
        <v>30506</v>
      </c>
      <c r="G16" s="23" t="s">
        <v>17</v>
      </c>
      <c r="H16" s="24" t="n">
        <f aca="false">F16-(F16*5%)</f>
        <v>28980.7</v>
      </c>
      <c r="I16" s="25" t="n">
        <v>0.12</v>
      </c>
      <c r="J16" s="24" t="n">
        <f aca="false">H16+(H16*12%)</f>
        <v>32458.384</v>
      </c>
      <c r="K16" s="26" t="n">
        <v>2</v>
      </c>
    </row>
    <row r="17" s="17" customFormat="true" ht="17.25" hidden="false" customHeight="false" outlineLevel="0" collapsed="false">
      <c r="B17" s="19" t="s">
        <v>39</v>
      </c>
      <c r="C17" s="20" t="s">
        <v>40</v>
      </c>
      <c r="D17" s="20" t="s">
        <v>15</v>
      </c>
      <c r="E17" s="21" t="s">
        <v>16</v>
      </c>
      <c r="F17" s="22" t="n">
        <v>12688</v>
      </c>
      <c r="G17" s="23" t="s">
        <v>17</v>
      </c>
      <c r="H17" s="24" t="n">
        <f aca="false">F17-(F17*5%)</f>
        <v>12053.6</v>
      </c>
      <c r="I17" s="25" t="n">
        <v>0.12</v>
      </c>
      <c r="J17" s="24" t="n">
        <f aca="false">H17+(H17*12%)</f>
        <v>13500.032</v>
      </c>
      <c r="K17" s="26" t="n">
        <v>2</v>
      </c>
    </row>
    <row r="18" s="17" customFormat="true" ht="17.25" hidden="false" customHeight="false" outlineLevel="0" collapsed="false">
      <c r="B18" s="19" t="s">
        <v>41</v>
      </c>
      <c r="C18" s="20" t="s">
        <v>40</v>
      </c>
      <c r="D18" s="20" t="s">
        <v>22</v>
      </c>
      <c r="E18" s="21" t="s">
        <v>16</v>
      </c>
      <c r="F18" s="22" t="n">
        <v>56122</v>
      </c>
      <c r="G18" s="23" t="s">
        <v>17</v>
      </c>
      <c r="H18" s="24" t="n">
        <f aca="false">F18-(F18*5%)</f>
        <v>53315.9</v>
      </c>
      <c r="I18" s="25" t="n">
        <v>0.12</v>
      </c>
      <c r="J18" s="24" t="n">
        <f aca="false">H18+(H18*12%)</f>
        <v>59713.808</v>
      </c>
      <c r="K18" s="26" t="n">
        <v>2</v>
      </c>
    </row>
    <row r="19" s="17" customFormat="true" ht="17.25" hidden="false" customHeight="false" outlineLevel="0" collapsed="false">
      <c r="B19" s="19" t="s">
        <v>42</v>
      </c>
      <c r="C19" s="20" t="s">
        <v>43</v>
      </c>
      <c r="D19" s="20" t="s">
        <v>15</v>
      </c>
      <c r="E19" s="21" t="s">
        <v>16</v>
      </c>
      <c r="F19" s="22" t="n">
        <v>12916</v>
      </c>
      <c r="G19" s="23" t="s">
        <v>17</v>
      </c>
      <c r="H19" s="24" t="n">
        <f aca="false">F19-(F19*5%)</f>
        <v>12270.2</v>
      </c>
      <c r="I19" s="25" t="n">
        <v>0.12</v>
      </c>
      <c r="J19" s="24" t="n">
        <f aca="false">H19+(H19*12%)</f>
        <v>13742.624</v>
      </c>
      <c r="K19" s="26" t="n">
        <v>2</v>
      </c>
    </row>
    <row r="20" s="17" customFormat="true" ht="17.25" hidden="false" customHeight="false" outlineLevel="0" collapsed="false">
      <c r="B20" s="19" t="s">
        <v>44</v>
      </c>
      <c r="C20" s="20" t="s">
        <v>43</v>
      </c>
      <c r="D20" s="20" t="s">
        <v>22</v>
      </c>
      <c r="E20" s="21" t="s">
        <v>16</v>
      </c>
      <c r="F20" s="22" t="n">
        <v>54036</v>
      </c>
      <c r="G20" s="23" t="s">
        <v>17</v>
      </c>
      <c r="H20" s="24" t="n">
        <f aca="false">F20-(F20*5%)</f>
        <v>51334.2</v>
      </c>
      <c r="I20" s="25" t="n">
        <v>0.12</v>
      </c>
      <c r="J20" s="24" t="n">
        <f aca="false">H20+(H20*12%)</f>
        <v>57494.304</v>
      </c>
      <c r="K20" s="26" t="n">
        <v>2</v>
      </c>
    </row>
    <row r="21" s="17" customFormat="true" ht="17.25" hidden="false" customHeight="false" outlineLevel="0" collapsed="false">
      <c r="B21" s="19" t="s">
        <v>45</v>
      </c>
      <c r="C21" s="20" t="s">
        <v>46</v>
      </c>
      <c r="D21" s="20" t="s">
        <v>15</v>
      </c>
      <c r="E21" s="21" t="s">
        <v>16</v>
      </c>
      <c r="F21" s="22" t="n">
        <v>7444</v>
      </c>
      <c r="G21" s="23" t="s">
        <v>17</v>
      </c>
      <c r="H21" s="24" t="n">
        <f aca="false">F21-(F21*5%)</f>
        <v>7071.8</v>
      </c>
      <c r="I21" s="25" t="n">
        <v>0.12</v>
      </c>
      <c r="J21" s="24" t="n">
        <f aca="false">H21+(H21*12%)</f>
        <v>7920.416</v>
      </c>
      <c r="K21" s="26" t="n">
        <v>2</v>
      </c>
    </row>
    <row r="22" s="17" customFormat="true" ht="17.25" hidden="false" customHeight="false" outlineLevel="0" collapsed="false">
      <c r="B22" s="19" t="s">
        <v>47</v>
      </c>
      <c r="C22" s="20" t="s">
        <v>46</v>
      </c>
      <c r="D22" s="20" t="s">
        <v>22</v>
      </c>
      <c r="E22" s="21" t="s">
        <v>16</v>
      </c>
      <c r="F22" s="22" t="n">
        <v>28443</v>
      </c>
      <c r="G22" s="23" t="s">
        <v>17</v>
      </c>
      <c r="H22" s="24" t="n">
        <f aca="false">F22-(F22*5%)</f>
        <v>27020.85</v>
      </c>
      <c r="I22" s="25" t="n">
        <v>0.12</v>
      </c>
      <c r="J22" s="24" t="n">
        <f aca="false">H22+(H22*12%)</f>
        <v>30263.352</v>
      </c>
      <c r="K22" s="26" t="n">
        <v>2</v>
      </c>
    </row>
    <row r="23" s="17" customFormat="true" ht="17.25" hidden="false" customHeight="false" outlineLevel="0" collapsed="false">
      <c r="B23" s="19" t="s">
        <v>48</v>
      </c>
      <c r="C23" s="20" t="s">
        <v>49</v>
      </c>
      <c r="D23" s="20" t="s">
        <v>15</v>
      </c>
      <c r="E23" s="21" t="s">
        <v>16</v>
      </c>
      <c r="F23" s="22" t="n">
        <v>18628</v>
      </c>
      <c r="G23" s="23" t="s">
        <v>17</v>
      </c>
      <c r="H23" s="24" t="n">
        <f aca="false">F23-(F23*5%)</f>
        <v>17696.6</v>
      </c>
      <c r="I23" s="25" t="n">
        <v>0.12</v>
      </c>
      <c r="J23" s="24" t="n">
        <f aca="false">H23+(H23*12%)</f>
        <v>19820.192</v>
      </c>
      <c r="K23" s="26" t="n">
        <v>2</v>
      </c>
    </row>
    <row r="24" s="17" customFormat="true" ht="17.25" hidden="false" customHeight="false" outlineLevel="0" collapsed="false">
      <c r="B24" s="19" t="s">
        <v>50</v>
      </c>
      <c r="C24" s="20" t="s">
        <v>51</v>
      </c>
      <c r="D24" s="20" t="s">
        <v>15</v>
      </c>
      <c r="E24" s="21" t="s">
        <v>16</v>
      </c>
      <c r="F24" s="22" t="n">
        <v>6532</v>
      </c>
      <c r="G24" s="23" t="s">
        <v>17</v>
      </c>
      <c r="H24" s="24" t="n">
        <f aca="false">F24-(F24*5%)</f>
        <v>6205.4</v>
      </c>
      <c r="I24" s="25" t="n">
        <v>0.12</v>
      </c>
      <c r="J24" s="24" t="n">
        <f aca="false">H24+(H24*12%)</f>
        <v>6950.048</v>
      </c>
      <c r="K24" s="26" t="n">
        <v>2</v>
      </c>
    </row>
    <row r="25" s="17" customFormat="true" ht="17.25" hidden="false" customHeight="false" outlineLevel="0" collapsed="false">
      <c r="B25" s="19" t="s">
        <v>52</v>
      </c>
      <c r="C25" s="20" t="s">
        <v>51</v>
      </c>
      <c r="D25" s="20" t="s">
        <v>22</v>
      </c>
      <c r="E25" s="21" t="s">
        <v>16</v>
      </c>
      <c r="F25" s="22" t="n">
        <v>27343</v>
      </c>
      <c r="G25" s="23" t="s">
        <v>17</v>
      </c>
      <c r="H25" s="24" t="n">
        <f aca="false">F25-(F25*5%)</f>
        <v>25975.85</v>
      </c>
      <c r="I25" s="25" t="n">
        <v>0.12</v>
      </c>
      <c r="J25" s="24" t="n">
        <f aca="false">H25+(H25*12%)</f>
        <v>29092.952</v>
      </c>
      <c r="K25" s="26" t="n">
        <v>2</v>
      </c>
    </row>
    <row r="26" s="17" customFormat="true" ht="17.25" hidden="false" customHeight="false" outlineLevel="0" collapsed="false">
      <c r="B26" s="19" t="s">
        <v>53</v>
      </c>
      <c r="C26" s="20" t="s">
        <v>54</v>
      </c>
      <c r="D26" s="20" t="s">
        <v>15</v>
      </c>
      <c r="E26" s="21" t="s">
        <v>16</v>
      </c>
      <c r="F26" s="22" t="n">
        <v>11377</v>
      </c>
      <c r="G26" s="23" t="s">
        <v>17</v>
      </c>
      <c r="H26" s="24" t="n">
        <f aca="false">F26-(F26*5%)</f>
        <v>10808.15</v>
      </c>
      <c r="I26" s="25" t="n">
        <v>0.12</v>
      </c>
      <c r="J26" s="24" t="n">
        <f aca="false">H26+(H26*12%)</f>
        <v>12105.128</v>
      </c>
      <c r="K26" s="26" t="n">
        <v>2</v>
      </c>
    </row>
    <row r="27" s="17" customFormat="true" ht="17.25" hidden="false" customHeight="false" outlineLevel="0" collapsed="false">
      <c r="B27" s="19" t="s">
        <v>55</v>
      </c>
      <c r="C27" s="20" t="s">
        <v>56</v>
      </c>
      <c r="D27" s="20" t="s">
        <v>15</v>
      </c>
      <c r="E27" s="21" t="s">
        <v>16</v>
      </c>
      <c r="F27" s="22" t="n">
        <v>19768</v>
      </c>
      <c r="G27" s="23" t="s">
        <v>17</v>
      </c>
      <c r="H27" s="24" t="n">
        <f aca="false">F27-(F27*5%)</f>
        <v>18779.6</v>
      </c>
      <c r="I27" s="25" t="n">
        <v>0.12</v>
      </c>
      <c r="J27" s="24" t="n">
        <f aca="false">H27+(H27*12%)</f>
        <v>21033.152</v>
      </c>
      <c r="K27" s="26" t="n">
        <v>2</v>
      </c>
    </row>
    <row r="28" s="17" customFormat="true" ht="17.25" hidden="false" customHeight="false" outlineLevel="0" collapsed="false">
      <c r="B28" s="19" t="s">
        <v>57</v>
      </c>
      <c r="C28" s="20" t="s">
        <v>58</v>
      </c>
      <c r="D28" s="20" t="s">
        <v>15</v>
      </c>
      <c r="E28" s="21" t="s">
        <v>16</v>
      </c>
      <c r="F28" s="22" t="n">
        <v>19768</v>
      </c>
      <c r="G28" s="23" t="s">
        <v>17</v>
      </c>
      <c r="H28" s="24" t="n">
        <f aca="false">F28-(F28*5%)</f>
        <v>18779.6</v>
      </c>
      <c r="I28" s="25" t="n">
        <v>0.12</v>
      </c>
      <c r="J28" s="24" t="n">
        <f aca="false">H28+(H28*12%)</f>
        <v>21033.152</v>
      </c>
      <c r="K28" s="26" t="n">
        <v>2</v>
      </c>
    </row>
    <row r="29" s="17" customFormat="true" ht="17.25" hidden="false" customHeight="false" outlineLevel="0" collapsed="false">
      <c r="B29" s="19" t="s">
        <v>59</v>
      </c>
      <c r="C29" s="20" t="s">
        <v>60</v>
      </c>
      <c r="D29" s="20" t="s">
        <v>15</v>
      </c>
      <c r="E29" s="21" t="s">
        <v>16</v>
      </c>
      <c r="F29" s="22" t="n">
        <v>19768</v>
      </c>
      <c r="G29" s="23" t="s">
        <v>17</v>
      </c>
      <c r="H29" s="24" t="n">
        <f aca="false">F29-(F29*5%)</f>
        <v>18779.6</v>
      </c>
      <c r="I29" s="25" t="n">
        <v>0.12</v>
      </c>
      <c r="J29" s="24" t="n">
        <f aca="false">H29+(H29*12%)</f>
        <v>21033.152</v>
      </c>
      <c r="K29" s="26" t="n">
        <v>2</v>
      </c>
    </row>
    <row r="30" s="17" customFormat="true" ht="17.25" hidden="false" customHeight="false" outlineLevel="0" collapsed="false">
      <c r="B30" s="19" t="s">
        <v>61</v>
      </c>
      <c r="C30" s="20" t="s">
        <v>62</v>
      </c>
      <c r="D30" s="20" t="s">
        <v>15</v>
      </c>
      <c r="E30" s="21" t="s">
        <v>16</v>
      </c>
      <c r="F30" s="22" t="n">
        <v>17952</v>
      </c>
      <c r="G30" s="23" t="s">
        <v>17</v>
      </c>
      <c r="H30" s="24" t="n">
        <f aca="false">F30-(F30*5%)</f>
        <v>17054.4</v>
      </c>
      <c r="I30" s="25" t="n">
        <v>0.12</v>
      </c>
      <c r="J30" s="24" t="n">
        <f aca="false">H30+(H30*12%)</f>
        <v>19100.928</v>
      </c>
      <c r="K30" s="26" t="n">
        <v>2</v>
      </c>
    </row>
    <row r="31" s="17" customFormat="true" ht="17.25" hidden="false" customHeight="false" outlineLevel="0" collapsed="false">
      <c r="B31" s="19" t="s">
        <v>63</v>
      </c>
      <c r="C31" s="20" t="s">
        <v>64</v>
      </c>
      <c r="D31" s="20" t="s">
        <v>15</v>
      </c>
      <c r="E31" s="21" t="s">
        <v>16</v>
      </c>
      <c r="F31" s="22" t="n">
        <v>17952</v>
      </c>
      <c r="G31" s="23" t="s">
        <v>17</v>
      </c>
      <c r="H31" s="24" t="n">
        <f aca="false">F31-(F31*5%)</f>
        <v>17054.4</v>
      </c>
      <c r="I31" s="25" t="n">
        <v>0.12</v>
      </c>
      <c r="J31" s="24" t="n">
        <f aca="false">H31+(H31*12%)</f>
        <v>19100.928</v>
      </c>
      <c r="K31" s="26" t="n">
        <v>2</v>
      </c>
    </row>
    <row r="32" s="17" customFormat="true" ht="17.25" hidden="false" customHeight="false" outlineLevel="0" collapsed="false">
      <c r="B32" s="19" t="s">
        <v>65</v>
      </c>
      <c r="C32" s="20" t="s">
        <v>66</v>
      </c>
      <c r="D32" s="20" t="s">
        <v>15</v>
      </c>
      <c r="E32" s="21" t="s">
        <v>16</v>
      </c>
      <c r="F32" s="22" t="n">
        <v>16952</v>
      </c>
      <c r="G32" s="23" t="s">
        <v>17</v>
      </c>
      <c r="H32" s="24" t="n">
        <f aca="false">F32-(F32*5%)</f>
        <v>16104.4</v>
      </c>
      <c r="I32" s="25" t="n">
        <v>0.12</v>
      </c>
      <c r="J32" s="24" t="n">
        <f aca="false">H32+(H32*12%)</f>
        <v>18036.928</v>
      </c>
      <c r="K32" s="26" t="n">
        <v>2</v>
      </c>
    </row>
    <row r="33" s="17" customFormat="true" ht="17.25" hidden="false" customHeight="false" outlineLevel="0" collapsed="false">
      <c r="B33" s="19" t="s">
        <v>67</v>
      </c>
      <c r="C33" s="20" t="s">
        <v>68</v>
      </c>
      <c r="D33" s="20" t="s">
        <v>15</v>
      </c>
      <c r="E33" s="21" t="s">
        <v>16</v>
      </c>
      <c r="F33" s="22" t="n">
        <v>19095</v>
      </c>
      <c r="G33" s="23" t="s">
        <v>17</v>
      </c>
      <c r="H33" s="24" t="n">
        <f aca="false">F33-(F33*5%)</f>
        <v>18140.25</v>
      </c>
      <c r="I33" s="25" t="n">
        <v>0.12</v>
      </c>
      <c r="J33" s="24" t="n">
        <f aca="false">H33+(H33*12%)</f>
        <v>20317.08</v>
      </c>
      <c r="K33" s="26" t="n">
        <v>2</v>
      </c>
    </row>
    <row r="34" s="17" customFormat="true" ht="17.25" hidden="false" customHeight="false" outlineLevel="0" collapsed="false">
      <c r="B34" s="19" t="s">
        <v>69</v>
      </c>
      <c r="C34" s="20" t="s">
        <v>70</v>
      </c>
      <c r="D34" s="20" t="s">
        <v>15</v>
      </c>
      <c r="E34" s="21" t="s">
        <v>16</v>
      </c>
      <c r="F34" s="22" t="n">
        <v>20395</v>
      </c>
      <c r="G34" s="23" t="s">
        <v>17</v>
      </c>
      <c r="H34" s="24" t="n">
        <f aca="false">F34-(F34*5%)</f>
        <v>19375.25</v>
      </c>
      <c r="I34" s="25" t="n">
        <v>0.12</v>
      </c>
      <c r="J34" s="24" t="n">
        <f aca="false">H34+(H34*12%)</f>
        <v>21700.28</v>
      </c>
      <c r="K34" s="26" t="n">
        <v>2</v>
      </c>
    </row>
    <row r="35" s="17" customFormat="true" ht="17.25" hidden="false" customHeight="false" outlineLevel="0" collapsed="false">
      <c r="B35" s="19" t="s">
        <v>71</v>
      </c>
      <c r="C35" s="20" t="s">
        <v>72</v>
      </c>
      <c r="D35" s="20" t="s">
        <v>15</v>
      </c>
      <c r="E35" s="21" t="s">
        <v>16</v>
      </c>
      <c r="F35" s="22" t="n">
        <v>20395</v>
      </c>
      <c r="G35" s="23" t="s">
        <v>17</v>
      </c>
      <c r="H35" s="24" t="n">
        <f aca="false">F35-(F35*5%)</f>
        <v>19375.25</v>
      </c>
      <c r="I35" s="25" t="n">
        <v>0.12</v>
      </c>
      <c r="J35" s="24" t="n">
        <f aca="false">H35+(H35*12%)</f>
        <v>21700.28</v>
      </c>
      <c r="K35" s="26" t="n">
        <v>2</v>
      </c>
    </row>
    <row r="36" s="17" customFormat="true" ht="17.25" hidden="false" customHeight="false" outlineLevel="0" collapsed="false">
      <c r="B36" s="19" t="s">
        <v>73</v>
      </c>
      <c r="C36" s="20" t="s">
        <v>74</v>
      </c>
      <c r="D36" s="20" t="s">
        <v>15</v>
      </c>
      <c r="E36" s="21" t="s">
        <v>16</v>
      </c>
      <c r="F36" s="22" t="n">
        <v>17590</v>
      </c>
      <c r="G36" s="23" t="s">
        <v>17</v>
      </c>
      <c r="H36" s="24" t="n">
        <f aca="false">F36-(F36*5%)</f>
        <v>16710.5</v>
      </c>
      <c r="I36" s="25" t="n">
        <v>0.12</v>
      </c>
      <c r="J36" s="24" t="n">
        <f aca="false">H36+(H36*12%)</f>
        <v>18715.76</v>
      </c>
      <c r="K36" s="26" t="n">
        <v>2</v>
      </c>
    </row>
    <row r="37" s="17" customFormat="true" ht="17.25" hidden="false" customHeight="false" outlineLevel="0" collapsed="false">
      <c r="B37" s="19" t="s">
        <v>75</v>
      </c>
      <c r="C37" s="20" t="s">
        <v>76</v>
      </c>
      <c r="D37" s="20" t="s">
        <v>15</v>
      </c>
      <c r="E37" s="21" t="s">
        <v>16</v>
      </c>
      <c r="F37" s="22" t="n">
        <v>10465</v>
      </c>
      <c r="G37" s="23" t="s">
        <v>17</v>
      </c>
      <c r="H37" s="24" t="n">
        <f aca="false">F37-(F37*5%)</f>
        <v>9941.75</v>
      </c>
      <c r="I37" s="25" t="n">
        <v>0.12</v>
      </c>
      <c r="J37" s="24" t="n">
        <f aca="false">H37+(H37*12%)</f>
        <v>11134.76</v>
      </c>
      <c r="K37" s="26" t="n">
        <v>2</v>
      </c>
    </row>
    <row r="38" s="17" customFormat="true" ht="17.25" hidden="false" customHeight="false" outlineLevel="0" collapsed="false">
      <c r="B38" s="19" t="s">
        <v>77</v>
      </c>
      <c r="C38" s="20" t="s">
        <v>78</v>
      </c>
      <c r="D38" s="20" t="s">
        <v>15</v>
      </c>
      <c r="E38" s="21" t="s">
        <v>16</v>
      </c>
      <c r="F38" s="22" t="n">
        <v>10807</v>
      </c>
      <c r="G38" s="23" t="s">
        <v>17</v>
      </c>
      <c r="H38" s="24" t="n">
        <f aca="false">F38-(F38*5%)</f>
        <v>10266.65</v>
      </c>
      <c r="I38" s="25" t="n">
        <v>0.12</v>
      </c>
      <c r="J38" s="24" t="n">
        <f aca="false">H38+(H38*12%)</f>
        <v>11498.648</v>
      </c>
      <c r="K38" s="26" t="n">
        <v>2</v>
      </c>
    </row>
    <row r="39" s="17" customFormat="true" ht="17.25" hidden="false" customHeight="false" outlineLevel="0" collapsed="false">
      <c r="B39" s="19" t="s">
        <v>79</v>
      </c>
      <c r="C39" s="20" t="s">
        <v>80</v>
      </c>
      <c r="D39" s="20" t="s">
        <v>15</v>
      </c>
      <c r="E39" s="21" t="s">
        <v>16</v>
      </c>
      <c r="F39" s="22" t="n">
        <v>15299</v>
      </c>
      <c r="G39" s="23" t="s">
        <v>17</v>
      </c>
      <c r="H39" s="24" t="n">
        <f aca="false">F39-(F39*5%)</f>
        <v>14534.05</v>
      </c>
      <c r="I39" s="25" t="n">
        <v>0.12</v>
      </c>
      <c r="J39" s="24" t="n">
        <f aca="false">H39+(H39*12%)</f>
        <v>16278.136</v>
      </c>
      <c r="K39" s="26" t="n">
        <v>2</v>
      </c>
    </row>
    <row r="40" s="17" customFormat="true" ht="17.25" hidden="false" customHeight="false" outlineLevel="0" collapsed="false">
      <c r="B40" s="19" t="s">
        <v>81</v>
      </c>
      <c r="C40" s="20" t="s">
        <v>82</v>
      </c>
      <c r="D40" s="20" t="s">
        <v>15</v>
      </c>
      <c r="E40" s="21" t="s">
        <v>16</v>
      </c>
      <c r="F40" s="22" t="n">
        <v>9900</v>
      </c>
      <c r="G40" s="23" t="s">
        <v>17</v>
      </c>
      <c r="H40" s="24" t="n">
        <f aca="false">F40-(F40*5%)</f>
        <v>9405</v>
      </c>
      <c r="I40" s="25" t="n">
        <v>0.12</v>
      </c>
      <c r="J40" s="24" t="n">
        <f aca="false">H40+(H40*12%)</f>
        <v>10533.6</v>
      </c>
      <c r="K40" s="26" t="n">
        <v>2</v>
      </c>
    </row>
    <row r="41" s="17" customFormat="true" ht="17.25" hidden="false" customHeight="false" outlineLevel="0" collapsed="false">
      <c r="B41" s="19" t="s">
        <v>83</v>
      </c>
      <c r="C41" s="20" t="s">
        <v>84</v>
      </c>
      <c r="D41" s="20" t="s">
        <v>15</v>
      </c>
      <c r="E41" s="21" t="s">
        <v>16</v>
      </c>
      <c r="F41" s="22" t="n">
        <v>9900</v>
      </c>
      <c r="G41" s="23" t="s">
        <v>17</v>
      </c>
      <c r="H41" s="24" t="n">
        <f aca="false">F41-(F41*5%)</f>
        <v>9405</v>
      </c>
      <c r="I41" s="25" t="n">
        <v>0.12</v>
      </c>
      <c r="J41" s="24" t="n">
        <f aca="false">H41+(H41*12%)</f>
        <v>10533.6</v>
      </c>
      <c r="K41" s="26" t="n">
        <v>2</v>
      </c>
    </row>
    <row r="42" s="17" customFormat="true" ht="17.25" hidden="false" customHeight="false" outlineLevel="0" collapsed="false">
      <c r="B42" s="19" t="s">
        <v>85</v>
      </c>
      <c r="C42" s="20" t="s">
        <v>86</v>
      </c>
      <c r="D42" s="20" t="s">
        <v>15</v>
      </c>
      <c r="E42" s="21" t="s">
        <v>16</v>
      </c>
      <c r="F42" s="22" t="n">
        <v>9900</v>
      </c>
      <c r="G42" s="23" t="s">
        <v>17</v>
      </c>
      <c r="H42" s="24" t="n">
        <f aca="false">F42-(F42*5%)</f>
        <v>9405</v>
      </c>
      <c r="I42" s="25" t="n">
        <v>0.12</v>
      </c>
      <c r="J42" s="24" t="n">
        <f aca="false">H42+(H42*12%)</f>
        <v>10533.6</v>
      </c>
      <c r="K42" s="26" t="n">
        <v>2</v>
      </c>
    </row>
    <row r="43" s="17" customFormat="true" ht="17.25" hidden="false" customHeight="false" outlineLevel="0" collapsed="false">
      <c r="B43" s="19" t="s">
        <v>87</v>
      </c>
      <c r="C43" s="20" t="s">
        <v>88</v>
      </c>
      <c r="D43" s="20" t="s">
        <v>15</v>
      </c>
      <c r="E43" s="21" t="s">
        <v>16</v>
      </c>
      <c r="F43" s="22" t="n">
        <v>9900</v>
      </c>
      <c r="G43" s="23" t="s">
        <v>17</v>
      </c>
      <c r="H43" s="24" t="n">
        <f aca="false">F43-(F43*5%)</f>
        <v>9405</v>
      </c>
      <c r="I43" s="25" t="n">
        <v>0.12</v>
      </c>
      <c r="J43" s="24" t="n">
        <f aca="false">H43+(H43*12%)</f>
        <v>10533.6</v>
      </c>
      <c r="K43" s="26" t="n">
        <v>2</v>
      </c>
    </row>
    <row r="44" s="17" customFormat="true" ht="17.25" hidden="false" customHeight="false" outlineLevel="0" collapsed="false">
      <c r="B44" s="19" t="s">
        <v>89</v>
      </c>
      <c r="C44" s="20" t="s">
        <v>90</v>
      </c>
      <c r="D44" s="20" t="s">
        <v>15</v>
      </c>
      <c r="E44" s="21" t="s">
        <v>16</v>
      </c>
      <c r="F44" s="22" t="n">
        <v>9900</v>
      </c>
      <c r="G44" s="23" t="s">
        <v>17</v>
      </c>
      <c r="H44" s="24" t="n">
        <f aca="false">F44-(F44*5%)</f>
        <v>9405</v>
      </c>
      <c r="I44" s="25" t="n">
        <v>0.12</v>
      </c>
      <c r="J44" s="24" t="n">
        <f aca="false">H44+(H44*12%)</f>
        <v>10533.6</v>
      </c>
      <c r="K44" s="26" t="n">
        <v>2</v>
      </c>
    </row>
    <row r="45" s="17" customFormat="true" ht="17.25" hidden="false" customHeight="false" outlineLevel="0" collapsed="false">
      <c r="B45" s="19" t="s">
        <v>91</v>
      </c>
      <c r="C45" s="20" t="s">
        <v>92</v>
      </c>
      <c r="D45" s="20" t="s">
        <v>15</v>
      </c>
      <c r="E45" s="21" t="s">
        <v>16</v>
      </c>
      <c r="F45" s="22" t="n">
        <v>9900</v>
      </c>
      <c r="G45" s="23" t="s">
        <v>17</v>
      </c>
      <c r="H45" s="24" t="n">
        <f aca="false">F45-(F45*5%)</f>
        <v>9405</v>
      </c>
      <c r="I45" s="25" t="n">
        <v>0.12</v>
      </c>
      <c r="J45" s="24" t="n">
        <f aca="false">H45+(H45*12%)</f>
        <v>10533.6</v>
      </c>
      <c r="K45" s="26" t="n">
        <v>2</v>
      </c>
    </row>
    <row r="46" s="17" customFormat="true" ht="17.25" hidden="false" customHeight="false" outlineLevel="0" collapsed="false">
      <c r="B46" s="19" t="s">
        <v>93</v>
      </c>
      <c r="C46" s="20" t="s">
        <v>82</v>
      </c>
      <c r="D46" s="20" t="s">
        <v>20</v>
      </c>
      <c r="E46" s="21" t="s">
        <v>16</v>
      </c>
      <c r="F46" s="22" t="n">
        <v>13900</v>
      </c>
      <c r="G46" s="23" t="s">
        <v>17</v>
      </c>
      <c r="H46" s="24" t="n">
        <f aca="false">F46-(F46*5%)</f>
        <v>13205</v>
      </c>
      <c r="I46" s="25" t="n">
        <v>0.12</v>
      </c>
      <c r="J46" s="24" t="n">
        <f aca="false">H46+(H46*12%)</f>
        <v>14789.6</v>
      </c>
      <c r="K46" s="26" t="n">
        <v>2</v>
      </c>
    </row>
    <row r="47" s="17" customFormat="true" ht="17.25" hidden="false" customHeight="false" outlineLevel="0" collapsed="false">
      <c r="B47" s="19" t="s">
        <v>94</v>
      </c>
      <c r="C47" s="20" t="s">
        <v>84</v>
      </c>
      <c r="D47" s="20" t="s">
        <v>20</v>
      </c>
      <c r="E47" s="21" t="s">
        <v>16</v>
      </c>
      <c r="F47" s="22" t="n">
        <v>13900</v>
      </c>
      <c r="G47" s="23" t="s">
        <v>17</v>
      </c>
      <c r="H47" s="24" t="n">
        <f aca="false">F47-(F47*5%)</f>
        <v>13205</v>
      </c>
      <c r="I47" s="25" t="n">
        <v>0.12</v>
      </c>
      <c r="J47" s="24" t="n">
        <f aca="false">H47+(H47*12%)</f>
        <v>14789.6</v>
      </c>
      <c r="K47" s="26" t="n">
        <v>2</v>
      </c>
    </row>
    <row r="48" s="17" customFormat="true" ht="17.25" hidden="false" customHeight="false" outlineLevel="0" collapsed="false">
      <c r="B48" s="19" t="s">
        <v>95</v>
      </c>
      <c r="C48" s="20" t="s">
        <v>86</v>
      </c>
      <c r="D48" s="20" t="s">
        <v>20</v>
      </c>
      <c r="E48" s="21" t="s">
        <v>16</v>
      </c>
      <c r="F48" s="22" t="n">
        <v>13900</v>
      </c>
      <c r="G48" s="23" t="s">
        <v>17</v>
      </c>
      <c r="H48" s="24" t="n">
        <f aca="false">F48-(F48*5%)</f>
        <v>13205</v>
      </c>
      <c r="I48" s="25" t="n">
        <v>0.12</v>
      </c>
      <c r="J48" s="24" t="n">
        <f aca="false">H48+(H48*12%)</f>
        <v>14789.6</v>
      </c>
      <c r="K48" s="26" t="n">
        <v>2</v>
      </c>
    </row>
    <row r="49" s="17" customFormat="true" ht="17.25" hidden="false" customHeight="false" outlineLevel="0" collapsed="false">
      <c r="B49" s="19" t="s">
        <v>96</v>
      </c>
      <c r="C49" s="20" t="s">
        <v>88</v>
      </c>
      <c r="D49" s="20" t="s">
        <v>20</v>
      </c>
      <c r="E49" s="21" t="s">
        <v>16</v>
      </c>
      <c r="F49" s="22" t="n">
        <v>13900</v>
      </c>
      <c r="G49" s="23" t="s">
        <v>17</v>
      </c>
      <c r="H49" s="24" t="n">
        <f aca="false">F49-(F49*5%)</f>
        <v>13205</v>
      </c>
      <c r="I49" s="25" t="n">
        <v>0.12</v>
      </c>
      <c r="J49" s="24" t="n">
        <f aca="false">H49+(H49*12%)</f>
        <v>14789.6</v>
      </c>
      <c r="K49" s="26" t="n">
        <v>2</v>
      </c>
    </row>
    <row r="50" s="17" customFormat="true" ht="17.25" hidden="false" customHeight="false" outlineLevel="0" collapsed="false">
      <c r="B50" s="19" t="s">
        <v>97</v>
      </c>
      <c r="C50" s="20" t="s">
        <v>90</v>
      </c>
      <c r="D50" s="20" t="s">
        <v>20</v>
      </c>
      <c r="E50" s="21" t="s">
        <v>16</v>
      </c>
      <c r="F50" s="22" t="n">
        <v>13900</v>
      </c>
      <c r="G50" s="23" t="s">
        <v>17</v>
      </c>
      <c r="H50" s="24" t="n">
        <f aca="false">F50-(F50*5%)</f>
        <v>13205</v>
      </c>
      <c r="I50" s="25" t="n">
        <v>0.12</v>
      </c>
      <c r="J50" s="24" t="n">
        <f aca="false">H50+(H50*12%)</f>
        <v>14789.6</v>
      </c>
      <c r="K50" s="26" t="n">
        <v>2</v>
      </c>
    </row>
    <row r="51" s="17" customFormat="true" ht="17.25" hidden="false" customHeight="false" outlineLevel="0" collapsed="false">
      <c r="B51" s="19" t="s">
        <v>98</v>
      </c>
      <c r="C51" s="20" t="s">
        <v>92</v>
      </c>
      <c r="D51" s="20" t="s">
        <v>15</v>
      </c>
      <c r="E51" s="21" t="s">
        <v>16</v>
      </c>
      <c r="F51" s="22" t="n">
        <v>13900</v>
      </c>
      <c r="G51" s="23" t="s">
        <v>17</v>
      </c>
      <c r="H51" s="24" t="n">
        <f aca="false">F51-(F51*5%)</f>
        <v>13205</v>
      </c>
      <c r="I51" s="25" t="n">
        <v>0.12</v>
      </c>
      <c r="J51" s="24" t="n">
        <f aca="false">H51+(H51*12%)</f>
        <v>14789.6</v>
      </c>
      <c r="K51" s="26" t="n">
        <v>2</v>
      </c>
    </row>
    <row r="52" s="17" customFormat="true" ht="17.25" hidden="false" customHeight="false" outlineLevel="0" collapsed="false">
      <c r="B52" s="19" t="s">
        <v>99</v>
      </c>
      <c r="C52" s="20" t="s">
        <v>100</v>
      </c>
      <c r="D52" s="20" t="s">
        <v>15</v>
      </c>
      <c r="E52" s="21" t="s">
        <v>16</v>
      </c>
      <c r="F52" s="22" t="n">
        <v>15299</v>
      </c>
      <c r="G52" s="23" t="s">
        <v>17</v>
      </c>
      <c r="H52" s="24" t="n">
        <f aca="false">F52-(F52*5%)</f>
        <v>14534.05</v>
      </c>
      <c r="I52" s="25" t="n">
        <v>0.12</v>
      </c>
      <c r="J52" s="24" t="n">
        <f aca="false">H52+(H52*12%)</f>
        <v>16278.136</v>
      </c>
      <c r="K52" s="26" t="n">
        <v>2</v>
      </c>
    </row>
    <row r="53" s="17" customFormat="true" ht="17.25" hidden="false" customHeight="false" outlineLevel="0" collapsed="false">
      <c r="B53" s="19" t="s">
        <v>101</v>
      </c>
      <c r="C53" s="20" t="s">
        <v>78</v>
      </c>
      <c r="D53" s="20" t="s">
        <v>22</v>
      </c>
      <c r="E53" s="21" t="s">
        <v>16</v>
      </c>
      <c r="F53" s="22" t="n">
        <v>51308</v>
      </c>
      <c r="G53" s="23" t="s">
        <v>17</v>
      </c>
      <c r="H53" s="24" t="n">
        <f aca="false">F53-(F53*5%)</f>
        <v>48742.6</v>
      </c>
      <c r="I53" s="25" t="n">
        <v>0.12</v>
      </c>
      <c r="J53" s="24" t="n">
        <f aca="false">H53+(H53*12%)</f>
        <v>54591.712</v>
      </c>
      <c r="K53" s="26" t="n">
        <v>2</v>
      </c>
    </row>
    <row r="54" s="17" customFormat="true" ht="17.25" hidden="false" customHeight="false" outlineLevel="0" collapsed="false">
      <c r="B54" s="19" t="s">
        <v>102</v>
      </c>
      <c r="C54" s="20" t="s">
        <v>80</v>
      </c>
      <c r="D54" s="20" t="s">
        <v>22</v>
      </c>
      <c r="E54" s="21" t="s">
        <v>16</v>
      </c>
      <c r="F54" s="22" t="n">
        <v>68172</v>
      </c>
      <c r="G54" s="23" t="s">
        <v>17</v>
      </c>
      <c r="H54" s="24" t="n">
        <f aca="false">F54-(F54*5%)</f>
        <v>64763.4</v>
      </c>
      <c r="I54" s="25" t="n">
        <v>0.12</v>
      </c>
      <c r="J54" s="24" t="n">
        <f aca="false">H54+(H54*12%)</f>
        <v>72535.008</v>
      </c>
      <c r="K54" s="26" t="n">
        <v>2</v>
      </c>
    </row>
    <row r="55" s="17" customFormat="true" ht="17.25" hidden="false" customHeight="false" outlineLevel="0" collapsed="false">
      <c r="B55" s="19" t="s">
        <v>103</v>
      </c>
      <c r="C55" s="20" t="s">
        <v>104</v>
      </c>
      <c r="D55" s="20" t="s">
        <v>15</v>
      </c>
      <c r="E55" s="21" t="s">
        <v>16</v>
      </c>
      <c r="F55" s="22" t="n">
        <v>20452</v>
      </c>
      <c r="G55" s="23" t="s">
        <v>17</v>
      </c>
      <c r="H55" s="24" t="n">
        <f aca="false">F55-(F55*5%)</f>
        <v>19429.4</v>
      </c>
      <c r="I55" s="25" t="n">
        <v>0.12</v>
      </c>
      <c r="J55" s="24" t="n">
        <f aca="false">H55+(H55*12%)</f>
        <v>21760.928</v>
      </c>
      <c r="K55" s="26" t="n">
        <v>2</v>
      </c>
    </row>
    <row r="56" s="17" customFormat="true" ht="17.25" hidden="false" customHeight="false" outlineLevel="0" collapsed="false">
      <c r="B56" s="19" t="s">
        <v>105</v>
      </c>
      <c r="C56" s="20" t="s">
        <v>104</v>
      </c>
      <c r="D56" s="20" t="s">
        <v>22</v>
      </c>
      <c r="E56" s="21" t="s">
        <v>16</v>
      </c>
      <c r="F56" s="22" t="n">
        <v>87552</v>
      </c>
      <c r="G56" s="23" t="s">
        <v>17</v>
      </c>
      <c r="H56" s="24" t="n">
        <f aca="false">F56-(F56*5%)</f>
        <v>83174.4</v>
      </c>
      <c r="I56" s="25" t="n">
        <v>0.12</v>
      </c>
      <c r="J56" s="24" t="n">
        <f aca="false">H56+(H56*12%)</f>
        <v>93155.328</v>
      </c>
      <c r="K56" s="26" t="n">
        <v>2</v>
      </c>
    </row>
    <row r="57" s="17" customFormat="true" ht="17.25" hidden="false" customHeight="false" outlineLevel="0" collapsed="false">
      <c r="B57" s="19" t="s">
        <v>106</v>
      </c>
      <c r="C57" s="20" t="s">
        <v>107</v>
      </c>
      <c r="D57" s="20" t="s">
        <v>108</v>
      </c>
      <c r="E57" s="21" t="s">
        <v>16</v>
      </c>
      <c r="F57" s="22" t="n">
        <v>44175</v>
      </c>
      <c r="G57" s="23" t="s">
        <v>17</v>
      </c>
      <c r="H57" s="24" t="n">
        <f aca="false">F57-(F57*5%)</f>
        <v>41966.25</v>
      </c>
      <c r="I57" s="25" t="n">
        <v>0.12</v>
      </c>
      <c r="J57" s="24" t="n">
        <f aca="false">H57+(H57*12%)</f>
        <v>47002.2</v>
      </c>
      <c r="K57" s="26" t="n">
        <v>2</v>
      </c>
    </row>
    <row r="58" s="17" customFormat="true" ht="17.25" hidden="false" customHeight="false" outlineLevel="0" collapsed="false">
      <c r="B58" s="19" t="s">
        <v>109</v>
      </c>
      <c r="C58" s="20" t="s">
        <v>110</v>
      </c>
      <c r="D58" s="20" t="s">
        <v>15</v>
      </c>
      <c r="E58" s="21" t="s">
        <v>16</v>
      </c>
      <c r="F58" s="22" t="n">
        <v>22652</v>
      </c>
      <c r="G58" s="23" t="s">
        <v>17</v>
      </c>
      <c r="H58" s="24" t="n">
        <f aca="false">F58-(F58*5%)</f>
        <v>21519.4</v>
      </c>
      <c r="I58" s="25" t="n">
        <v>0.12</v>
      </c>
      <c r="J58" s="24" t="n">
        <f aca="false">H58+(H58*12%)</f>
        <v>24101.728</v>
      </c>
      <c r="K58" s="26" t="n">
        <v>2</v>
      </c>
    </row>
    <row r="59" s="17" customFormat="true" ht="18" hidden="false" customHeight="false" outlineLevel="0" collapsed="false">
      <c r="B59" s="28" t="s">
        <v>111</v>
      </c>
      <c r="C59" s="28"/>
      <c r="D59" s="28"/>
      <c r="E59" s="28"/>
      <c r="F59" s="28"/>
      <c r="G59" s="28"/>
      <c r="H59" s="28"/>
      <c r="I59" s="28"/>
      <c r="J59" s="28"/>
      <c r="K59" s="28"/>
    </row>
    <row r="60" s="17" customFormat="true" ht="17.25" hidden="false" customHeight="false" outlineLevel="0" collapsed="false">
      <c r="B60" s="29" t="s">
        <v>112</v>
      </c>
      <c r="C60" s="20" t="s">
        <v>113</v>
      </c>
      <c r="D60" s="30" t="s">
        <v>15</v>
      </c>
      <c r="E60" s="21" t="s">
        <v>16</v>
      </c>
      <c r="F60" s="31" t="n">
        <v>57680</v>
      </c>
      <c r="G60" s="23" t="s">
        <v>17</v>
      </c>
      <c r="H60" s="24" t="n">
        <f aca="false">F60-(F60*5%)</f>
        <v>54796</v>
      </c>
      <c r="I60" s="25" t="n">
        <v>0.12</v>
      </c>
      <c r="J60" s="24" t="n">
        <f aca="false">H60+(H60*12%)</f>
        <v>61371.52</v>
      </c>
      <c r="K60" s="26" t="n">
        <v>2</v>
      </c>
    </row>
    <row r="61" s="17" customFormat="true" ht="17.25" hidden="false" customHeight="false" outlineLevel="0" collapsed="false">
      <c r="B61" s="29" t="s">
        <v>114</v>
      </c>
      <c r="C61" s="20" t="s">
        <v>115</v>
      </c>
      <c r="D61" s="30" t="s">
        <v>15</v>
      </c>
      <c r="E61" s="21" t="s">
        <v>16</v>
      </c>
      <c r="F61" s="32" t="n">
        <v>57680</v>
      </c>
      <c r="G61" s="23" t="s">
        <v>17</v>
      </c>
      <c r="H61" s="24" t="n">
        <f aca="false">F61-(F61*5%)</f>
        <v>54796</v>
      </c>
      <c r="I61" s="25" t="n">
        <v>0.12</v>
      </c>
      <c r="J61" s="24" t="n">
        <f aca="false">H61+(H61*12%)</f>
        <v>61371.52</v>
      </c>
      <c r="K61" s="26" t="n">
        <v>2</v>
      </c>
    </row>
    <row r="62" s="17" customFormat="true" ht="17.25" hidden="false" customHeight="false" outlineLevel="0" collapsed="false">
      <c r="B62" s="29" t="s">
        <v>116</v>
      </c>
      <c r="C62" s="20" t="s">
        <v>117</v>
      </c>
      <c r="D62" s="30" t="s">
        <v>15</v>
      </c>
      <c r="E62" s="21" t="s">
        <v>16</v>
      </c>
      <c r="F62" s="32" t="n">
        <v>57680</v>
      </c>
      <c r="G62" s="23" t="s">
        <v>17</v>
      </c>
      <c r="H62" s="24" t="n">
        <f aca="false">F62-(F62*5%)</f>
        <v>54796</v>
      </c>
      <c r="I62" s="25" t="n">
        <v>0.12</v>
      </c>
      <c r="J62" s="24" t="n">
        <f aca="false">H62+(H62*12%)</f>
        <v>61371.52</v>
      </c>
      <c r="K62" s="26" t="n">
        <v>2</v>
      </c>
    </row>
    <row r="63" s="17" customFormat="true" ht="17.25" hidden="false" customHeight="false" outlineLevel="0" collapsed="false">
      <c r="B63" s="29" t="s">
        <v>118</v>
      </c>
      <c r="C63" s="20" t="s">
        <v>113</v>
      </c>
      <c r="D63" s="30" t="s">
        <v>20</v>
      </c>
      <c r="E63" s="21" t="s">
        <v>16</v>
      </c>
      <c r="F63" s="32" t="n">
        <v>81000</v>
      </c>
      <c r="G63" s="23" t="s">
        <v>17</v>
      </c>
      <c r="H63" s="24" t="n">
        <f aca="false">F63-(F63*5%)</f>
        <v>76950</v>
      </c>
      <c r="I63" s="25" t="n">
        <v>0.12</v>
      </c>
      <c r="J63" s="24" t="n">
        <f aca="false">H63+(H63*12%)</f>
        <v>86184</v>
      </c>
      <c r="K63" s="26" t="n">
        <v>2</v>
      </c>
    </row>
    <row r="64" s="17" customFormat="true" ht="17.25" hidden="false" customHeight="false" outlineLevel="0" collapsed="false">
      <c r="B64" s="29" t="s">
        <v>119</v>
      </c>
      <c r="C64" s="20" t="s">
        <v>115</v>
      </c>
      <c r="D64" s="30" t="s">
        <v>20</v>
      </c>
      <c r="E64" s="21" t="s">
        <v>16</v>
      </c>
      <c r="F64" s="32" t="n">
        <v>81000</v>
      </c>
      <c r="G64" s="23" t="s">
        <v>17</v>
      </c>
      <c r="H64" s="24" t="n">
        <f aca="false">F64-(F64*5%)</f>
        <v>76950</v>
      </c>
      <c r="I64" s="25" t="n">
        <v>0.12</v>
      </c>
      <c r="J64" s="24" t="n">
        <f aca="false">H64+(H64*12%)</f>
        <v>86184</v>
      </c>
      <c r="K64" s="26" t="n">
        <v>2</v>
      </c>
    </row>
    <row r="65" s="17" customFormat="true" ht="17.25" hidden="false" customHeight="false" outlineLevel="0" collapsed="false">
      <c r="B65" s="29" t="s">
        <v>120</v>
      </c>
      <c r="C65" s="20" t="s">
        <v>117</v>
      </c>
      <c r="D65" s="30" t="s">
        <v>20</v>
      </c>
      <c r="E65" s="21" t="s">
        <v>16</v>
      </c>
      <c r="F65" s="32" t="n">
        <v>81000</v>
      </c>
      <c r="G65" s="23" t="s">
        <v>17</v>
      </c>
      <c r="H65" s="24" t="n">
        <f aca="false">F65-(F65*5%)</f>
        <v>76950</v>
      </c>
      <c r="I65" s="25" t="n">
        <v>0.12</v>
      </c>
      <c r="J65" s="24" t="n">
        <f aca="false">H65+(H65*12%)</f>
        <v>86184</v>
      </c>
      <c r="K65" s="26" t="n">
        <v>2</v>
      </c>
    </row>
    <row r="66" s="17" customFormat="true" ht="18" hidden="false" customHeight="false" outlineLevel="0" collapsed="false">
      <c r="B66" s="28" t="s">
        <v>121</v>
      </c>
      <c r="C66" s="28"/>
      <c r="D66" s="28"/>
      <c r="E66" s="28"/>
      <c r="F66" s="28"/>
      <c r="G66" s="28"/>
      <c r="H66" s="28"/>
      <c r="I66" s="28"/>
      <c r="J66" s="28"/>
      <c r="K66" s="28"/>
    </row>
    <row r="67" s="17" customFormat="true" ht="17.25" hidden="false" customHeight="false" outlineLevel="0" collapsed="false">
      <c r="B67" s="29" t="s">
        <v>122</v>
      </c>
      <c r="C67" s="20" t="s">
        <v>123</v>
      </c>
      <c r="D67" s="30" t="s">
        <v>15</v>
      </c>
      <c r="E67" s="21" t="s">
        <v>16</v>
      </c>
      <c r="F67" s="32" t="n">
        <v>21600</v>
      </c>
      <c r="G67" s="23" t="s">
        <v>17</v>
      </c>
      <c r="H67" s="24" t="n">
        <f aca="false">F67-(F67*5%)</f>
        <v>20520</v>
      </c>
      <c r="I67" s="25" t="n">
        <v>0.12</v>
      </c>
      <c r="J67" s="24" t="n">
        <f aca="false">H67+(H67*12%)</f>
        <v>22982.4</v>
      </c>
      <c r="K67" s="26" t="n">
        <v>2</v>
      </c>
    </row>
    <row r="68" s="17" customFormat="true" ht="17.25" hidden="false" customHeight="false" outlineLevel="0" collapsed="false">
      <c r="B68" s="29" t="s">
        <v>124</v>
      </c>
      <c r="C68" s="20" t="s">
        <v>125</v>
      </c>
      <c r="D68" s="30" t="s">
        <v>15</v>
      </c>
      <c r="E68" s="21" t="s">
        <v>16</v>
      </c>
      <c r="F68" s="32" t="n">
        <v>21600</v>
      </c>
      <c r="G68" s="23" t="s">
        <v>17</v>
      </c>
      <c r="H68" s="24" t="n">
        <f aca="false">F68-(F68*5%)</f>
        <v>20520</v>
      </c>
      <c r="I68" s="25" t="n">
        <v>0.12</v>
      </c>
      <c r="J68" s="24" t="n">
        <f aca="false">H68+(H68*12%)</f>
        <v>22982.4</v>
      </c>
      <c r="K68" s="26" t="n">
        <v>2</v>
      </c>
    </row>
    <row r="69" s="17" customFormat="true" ht="17.25" hidden="false" customHeight="false" outlineLevel="0" collapsed="false">
      <c r="B69" s="29" t="s">
        <v>126</v>
      </c>
      <c r="C69" s="20" t="s">
        <v>127</v>
      </c>
      <c r="D69" s="30" t="s">
        <v>15</v>
      </c>
      <c r="E69" s="21" t="s">
        <v>16</v>
      </c>
      <c r="F69" s="32" t="n">
        <v>21600</v>
      </c>
      <c r="G69" s="23" t="s">
        <v>17</v>
      </c>
      <c r="H69" s="24" t="n">
        <f aca="false">F69-(F69*5%)</f>
        <v>20520</v>
      </c>
      <c r="I69" s="25" t="n">
        <v>0.12</v>
      </c>
      <c r="J69" s="24" t="n">
        <f aca="false">H69+(H69*12%)</f>
        <v>22982.4</v>
      </c>
      <c r="K69" s="26" t="n">
        <v>2</v>
      </c>
    </row>
    <row r="70" s="17" customFormat="true" ht="18" hidden="false" customHeight="false" outlineLevel="0" collapsed="false">
      <c r="B70" s="28" t="s">
        <v>128</v>
      </c>
      <c r="C70" s="28"/>
      <c r="D70" s="28"/>
      <c r="E70" s="28"/>
      <c r="F70" s="28"/>
      <c r="G70" s="28"/>
      <c r="H70" s="28"/>
      <c r="I70" s="28"/>
      <c r="J70" s="28"/>
      <c r="K70" s="28"/>
    </row>
    <row r="71" s="17" customFormat="true" ht="17.25" hidden="false" customHeight="false" outlineLevel="0" collapsed="false">
      <c r="B71" s="29" t="s">
        <v>129</v>
      </c>
      <c r="C71" s="20" t="s">
        <v>130</v>
      </c>
      <c r="D71" s="30" t="s">
        <v>131</v>
      </c>
      <c r="E71" s="21" t="s">
        <v>16</v>
      </c>
      <c r="F71" s="33" t="n">
        <v>8960</v>
      </c>
      <c r="G71" s="23" t="s">
        <v>17</v>
      </c>
      <c r="H71" s="24" t="n">
        <f aca="false">F71-(F71*5%)</f>
        <v>8512</v>
      </c>
      <c r="I71" s="25" t="n">
        <v>0.12</v>
      </c>
      <c r="J71" s="24" t="n">
        <f aca="false">H71+(H71*12%)</f>
        <v>9533.44</v>
      </c>
      <c r="K71" s="26" t="n">
        <v>3</v>
      </c>
    </row>
    <row r="72" s="17" customFormat="true" ht="17.25" hidden="false" customHeight="false" outlineLevel="0" collapsed="false">
      <c r="B72" s="29"/>
      <c r="C72" s="20" t="s">
        <v>132</v>
      </c>
      <c r="D72" s="30"/>
      <c r="E72" s="21" t="s">
        <v>16</v>
      </c>
      <c r="F72" s="33"/>
      <c r="G72" s="23" t="s">
        <v>17</v>
      </c>
      <c r="H72" s="24" t="n">
        <f aca="false">F72-(F72*5%)</f>
        <v>0</v>
      </c>
      <c r="I72" s="25" t="n">
        <v>0.12</v>
      </c>
      <c r="J72" s="24" t="n">
        <f aca="false">H72+(H72*12%)</f>
        <v>0</v>
      </c>
      <c r="K72" s="26" t="n">
        <v>3</v>
      </c>
    </row>
    <row r="73" s="17" customFormat="true" ht="17.25" hidden="false" customHeight="false" outlineLevel="0" collapsed="false">
      <c r="B73" s="29" t="s">
        <v>133</v>
      </c>
      <c r="C73" s="20" t="s">
        <v>134</v>
      </c>
      <c r="D73" s="30" t="s">
        <v>131</v>
      </c>
      <c r="E73" s="21" t="s">
        <v>16</v>
      </c>
      <c r="F73" s="33" t="n">
        <v>6589</v>
      </c>
      <c r="G73" s="23" t="s">
        <v>17</v>
      </c>
      <c r="H73" s="24" t="n">
        <f aca="false">F73-(F73*5%)</f>
        <v>6259.55</v>
      </c>
      <c r="I73" s="25" t="n">
        <v>0.12</v>
      </c>
      <c r="J73" s="24" t="n">
        <f aca="false">H73+(H73*12%)</f>
        <v>7010.696</v>
      </c>
      <c r="K73" s="26" t="n">
        <v>3</v>
      </c>
    </row>
    <row r="74" s="17" customFormat="true" ht="17.25" hidden="false" customHeight="false" outlineLevel="0" collapsed="false">
      <c r="B74" s="29"/>
      <c r="C74" s="20" t="s">
        <v>135</v>
      </c>
      <c r="D74" s="30"/>
      <c r="E74" s="21" t="s">
        <v>16</v>
      </c>
      <c r="F74" s="33"/>
      <c r="G74" s="23" t="s">
        <v>17</v>
      </c>
      <c r="H74" s="24" t="n">
        <f aca="false">F74-(F74*5%)</f>
        <v>0</v>
      </c>
      <c r="I74" s="25" t="n">
        <v>0.12</v>
      </c>
      <c r="J74" s="24" t="n">
        <f aca="false">H74+(H74*12%)</f>
        <v>0</v>
      </c>
      <c r="K74" s="26" t="n">
        <v>3</v>
      </c>
    </row>
    <row r="75" s="17" customFormat="true" ht="17.25" hidden="false" customHeight="false" outlineLevel="0" collapsed="false">
      <c r="B75" s="29" t="s">
        <v>136</v>
      </c>
      <c r="C75" s="20" t="s">
        <v>137</v>
      </c>
      <c r="D75" s="30" t="s">
        <v>131</v>
      </c>
      <c r="E75" s="21" t="s">
        <v>16</v>
      </c>
      <c r="F75" s="33" t="n">
        <v>9263</v>
      </c>
      <c r="G75" s="23" t="s">
        <v>17</v>
      </c>
      <c r="H75" s="24" t="n">
        <f aca="false">F75-(F75*5%)</f>
        <v>8799.85</v>
      </c>
      <c r="I75" s="25" t="n">
        <v>0.12</v>
      </c>
      <c r="J75" s="24" t="n">
        <f aca="false">H75+(H75*12%)</f>
        <v>9855.832</v>
      </c>
      <c r="K75" s="26" t="n">
        <v>3</v>
      </c>
    </row>
    <row r="76" s="17" customFormat="true" ht="17.25" hidden="false" customHeight="false" outlineLevel="0" collapsed="false">
      <c r="B76" s="29"/>
      <c r="C76" s="20" t="s">
        <v>135</v>
      </c>
      <c r="D76" s="30"/>
      <c r="E76" s="21" t="s">
        <v>16</v>
      </c>
      <c r="F76" s="33"/>
      <c r="G76" s="23" t="s">
        <v>17</v>
      </c>
      <c r="H76" s="24" t="n">
        <f aca="false">F76-(F76*5%)</f>
        <v>0</v>
      </c>
      <c r="I76" s="25" t="n">
        <v>0.12</v>
      </c>
      <c r="J76" s="24" t="n">
        <f aca="false">H76+(H76*12%)</f>
        <v>0</v>
      </c>
      <c r="K76" s="26" t="n">
        <v>3</v>
      </c>
    </row>
    <row r="77" s="17" customFormat="true" ht="34.5" hidden="false" customHeight="false" outlineLevel="0" collapsed="false">
      <c r="B77" s="29" t="s">
        <v>138</v>
      </c>
      <c r="C77" s="20" t="s">
        <v>139</v>
      </c>
      <c r="D77" s="30" t="s">
        <v>131</v>
      </c>
      <c r="E77" s="21" t="s">
        <v>16</v>
      </c>
      <c r="F77" s="32" t="n">
        <v>9861</v>
      </c>
      <c r="G77" s="23" t="s">
        <v>17</v>
      </c>
      <c r="H77" s="24" t="n">
        <f aca="false">F77-(F77*5%)</f>
        <v>9367.95</v>
      </c>
      <c r="I77" s="25" t="n">
        <v>0.12</v>
      </c>
      <c r="J77" s="24" t="n">
        <f aca="false">H77+(H77*12%)</f>
        <v>10492.104</v>
      </c>
      <c r="K77" s="26" t="n">
        <v>3</v>
      </c>
    </row>
    <row r="78" s="17" customFormat="true" ht="34.5" hidden="false" customHeight="false" outlineLevel="0" collapsed="false">
      <c r="B78" s="29" t="s">
        <v>140</v>
      </c>
      <c r="C78" s="20" t="s">
        <v>141</v>
      </c>
      <c r="D78" s="30" t="s">
        <v>142</v>
      </c>
      <c r="E78" s="21" t="s">
        <v>16</v>
      </c>
      <c r="F78" s="32" t="n">
        <v>25855</v>
      </c>
      <c r="G78" s="23" t="s">
        <v>17</v>
      </c>
      <c r="H78" s="24" t="n">
        <f aca="false">F78-(F78*5%)</f>
        <v>24562.25</v>
      </c>
      <c r="I78" s="25" t="n">
        <v>0.12</v>
      </c>
      <c r="J78" s="24" t="n">
        <f aca="false">H78+(H78*12%)</f>
        <v>27509.72</v>
      </c>
      <c r="K78" s="26" t="n">
        <v>3</v>
      </c>
    </row>
    <row r="79" s="17" customFormat="true" ht="17.25" hidden="false" customHeight="false" outlineLevel="0" collapsed="false">
      <c r="B79" s="29" t="s">
        <v>143</v>
      </c>
      <c r="C79" s="20" t="s">
        <v>144</v>
      </c>
      <c r="D79" s="30" t="s">
        <v>145</v>
      </c>
      <c r="E79" s="21" t="s">
        <v>16</v>
      </c>
      <c r="F79" s="32" t="n">
        <v>6532</v>
      </c>
      <c r="G79" s="23" t="s">
        <v>17</v>
      </c>
      <c r="H79" s="24" t="n">
        <f aca="false">F79-(F79*5%)</f>
        <v>6205.4</v>
      </c>
      <c r="I79" s="25" t="n">
        <v>0.12</v>
      </c>
      <c r="J79" s="24" t="n">
        <f aca="false">H79+(H79*12%)</f>
        <v>6950.048</v>
      </c>
      <c r="K79" s="26" t="n">
        <v>3</v>
      </c>
    </row>
    <row r="80" s="17" customFormat="true" ht="17.25" hidden="false" customHeight="false" outlineLevel="0" collapsed="false">
      <c r="B80" s="29" t="s">
        <v>146</v>
      </c>
      <c r="C80" s="20" t="s">
        <v>144</v>
      </c>
      <c r="D80" s="30" t="s">
        <v>147</v>
      </c>
      <c r="E80" s="21" t="s">
        <v>16</v>
      </c>
      <c r="F80" s="32" t="n">
        <v>10502</v>
      </c>
      <c r="G80" s="23" t="s">
        <v>17</v>
      </c>
      <c r="H80" s="24" t="n">
        <f aca="false">F80-(F80*5%)</f>
        <v>9976.9</v>
      </c>
      <c r="I80" s="25" t="n">
        <v>0.12</v>
      </c>
      <c r="J80" s="24" t="n">
        <f aca="false">H80+(H80*12%)</f>
        <v>11174.128</v>
      </c>
      <c r="K80" s="26" t="n">
        <v>3</v>
      </c>
    </row>
    <row r="81" s="17" customFormat="true" ht="17.25" hidden="false" customHeight="false" outlineLevel="0" collapsed="false">
      <c r="B81" s="29" t="s">
        <v>148</v>
      </c>
      <c r="C81" s="20" t="s">
        <v>149</v>
      </c>
      <c r="D81" s="30" t="s">
        <v>145</v>
      </c>
      <c r="E81" s="21" t="s">
        <v>16</v>
      </c>
      <c r="F81" s="32" t="n">
        <v>5409</v>
      </c>
      <c r="G81" s="23" t="s">
        <v>17</v>
      </c>
      <c r="H81" s="24" t="n">
        <f aca="false">F81-(F81*5%)</f>
        <v>5138.55</v>
      </c>
      <c r="I81" s="25" t="n">
        <v>0.12</v>
      </c>
      <c r="J81" s="24" t="n">
        <f aca="false">H81+(H81*12%)</f>
        <v>5755.176</v>
      </c>
      <c r="K81" s="26" t="n">
        <v>3</v>
      </c>
    </row>
    <row r="82" s="17" customFormat="true" ht="17.25" hidden="false" customHeight="false" outlineLevel="0" collapsed="false">
      <c r="B82" s="29" t="s">
        <v>150</v>
      </c>
      <c r="C82" s="20" t="s">
        <v>149</v>
      </c>
      <c r="D82" s="30" t="s">
        <v>151</v>
      </c>
      <c r="E82" s="21" t="s">
        <v>16</v>
      </c>
      <c r="F82" s="32" t="n">
        <v>11090</v>
      </c>
      <c r="G82" s="23" t="s">
        <v>17</v>
      </c>
      <c r="H82" s="24" t="n">
        <f aca="false">F82-(F82*5%)</f>
        <v>10535.5</v>
      </c>
      <c r="I82" s="25" t="n">
        <v>0.12</v>
      </c>
      <c r="J82" s="24" t="n">
        <f aca="false">H82+(H82*12%)</f>
        <v>11799.76</v>
      </c>
      <c r="K82" s="26" t="n">
        <v>3</v>
      </c>
    </row>
    <row r="83" s="17" customFormat="true" ht="17.25" hidden="false" customHeight="false" outlineLevel="0" collapsed="false">
      <c r="B83" s="29" t="s">
        <v>152</v>
      </c>
      <c r="C83" s="20" t="s">
        <v>153</v>
      </c>
      <c r="D83" s="30" t="s">
        <v>154</v>
      </c>
      <c r="E83" s="21" t="s">
        <v>16</v>
      </c>
      <c r="F83" s="32" t="n">
        <v>7775</v>
      </c>
      <c r="G83" s="23" t="s">
        <v>17</v>
      </c>
      <c r="H83" s="24" t="n">
        <f aca="false">F83-(F83*5%)</f>
        <v>7386.25</v>
      </c>
      <c r="I83" s="25" t="n">
        <v>0.12</v>
      </c>
      <c r="J83" s="24" t="n">
        <f aca="false">H83+(H83*12%)</f>
        <v>8272.6</v>
      </c>
      <c r="K83" s="26" t="n">
        <v>3</v>
      </c>
    </row>
    <row r="84" s="17" customFormat="true" ht="17.25" hidden="false" customHeight="false" outlineLevel="0" collapsed="false">
      <c r="B84" s="29" t="s">
        <v>155</v>
      </c>
      <c r="C84" s="20" t="s">
        <v>153</v>
      </c>
      <c r="D84" s="30" t="s">
        <v>131</v>
      </c>
      <c r="E84" s="21" t="s">
        <v>16</v>
      </c>
      <c r="F84" s="32" t="n">
        <v>10853</v>
      </c>
      <c r="G84" s="23" t="s">
        <v>17</v>
      </c>
      <c r="H84" s="24" t="n">
        <f aca="false">F84-(F84*5%)</f>
        <v>10310.35</v>
      </c>
      <c r="I84" s="25" t="n">
        <v>0.12</v>
      </c>
      <c r="J84" s="24" t="n">
        <f aca="false">H84+(H84*12%)</f>
        <v>11547.592</v>
      </c>
      <c r="K84" s="26" t="n">
        <v>3</v>
      </c>
    </row>
    <row r="85" s="17" customFormat="true" ht="17.25" hidden="false" customHeight="false" outlineLevel="0" collapsed="false">
      <c r="B85" s="29" t="s">
        <v>156</v>
      </c>
      <c r="C85" s="20" t="s">
        <v>153</v>
      </c>
      <c r="D85" s="30" t="s">
        <v>142</v>
      </c>
      <c r="E85" s="21" t="s">
        <v>16</v>
      </c>
      <c r="F85" s="32" t="n">
        <v>25764</v>
      </c>
      <c r="G85" s="23" t="s">
        <v>17</v>
      </c>
      <c r="H85" s="24" t="n">
        <f aca="false">F85-(F85*5%)</f>
        <v>24475.8</v>
      </c>
      <c r="I85" s="25" t="n">
        <v>0.12</v>
      </c>
      <c r="J85" s="24" t="n">
        <f aca="false">H85+(H85*12%)</f>
        <v>27412.896</v>
      </c>
      <c r="K85" s="26" t="n">
        <v>3</v>
      </c>
    </row>
    <row r="86" s="17" customFormat="true" ht="17.25" hidden="false" customHeight="false" outlineLevel="0" collapsed="false">
      <c r="B86" s="29" t="s">
        <v>157</v>
      </c>
      <c r="C86" s="20" t="s">
        <v>158</v>
      </c>
      <c r="D86" s="30" t="s">
        <v>131</v>
      </c>
      <c r="E86" s="21" t="s">
        <v>16</v>
      </c>
      <c r="F86" s="32" t="n">
        <v>8721</v>
      </c>
      <c r="G86" s="23" t="s">
        <v>17</v>
      </c>
      <c r="H86" s="24" t="n">
        <f aca="false">F86-(F86*5%)</f>
        <v>8284.95</v>
      </c>
      <c r="I86" s="25" t="n">
        <v>0.12</v>
      </c>
      <c r="J86" s="24" t="n">
        <f aca="false">H86+(H86*12%)</f>
        <v>9279.144</v>
      </c>
      <c r="K86" s="26" t="n">
        <v>3</v>
      </c>
    </row>
    <row r="87" s="17" customFormat="true" ht="17.25" hidden="false" customHeight="false" outlineLevel="0" collapsed="false">
      <c r="B87" s="29" t="s">
        <v>159</v>
      </c>
      <c r="C87" s="20" t="s">
        <v>158</v>
      </c>
      <c r="D87" s="30" t="s">
        <v>142</v>
      </c>
      <c r="E87" s="21" t="s">
        <v>16</v>
      </c>
      <c r="F87" s="32" t="n">
        <v>37369</v>
      </c>
      <c r="G87" s="23" t="s">
        <v>17</v>
      </c>
      <c r="H87" s="24" t="n">
        <f aca="false">F87-(F87*5%)</f>
        <v>35500.55</v>
      </c>
      <c r="I87" s="25" t="n">
        <v>0.12</v>
      </c>
      <c r="J87" s="24" t="n">
        <f aca="false">H87+(H87*12%)</f>
        <v>39760.616</v>
      </c>
      <c r="K87" s="26" t="n">
        <v>3</v>
      </c>
    </row>
    <row r="88" s="17" customFormat="true" ht="17.25" hidden="false" customHeight="false" outlineLevel="0" collapsed="false">
      <c r="B88" s="29" t="s">
        <v>160</v>
      </c>
      <c r="C88" s="20" t="s">
        <v>161</v>
      </c>
      <c r="D88" s="30" t="s">
        <v>162</v>
      </c>
      <c r="E88" s="21" t="s">
        <v>16</v>
      </c>
      <c r="F88" s="32" t="n">
        <v>16621</v>
      </c>
      <c r="G88" s="23" t="s">
        <v>17</v>
      </c>
      <c r="H88" s="24" t="n">
        <f aca="false">F88-(F88*5%)</f>
        <v>15789.95</v>
      </c>
      <c r="I88" s="25" t="n">
        <v>0.12</v>
      </c>
      <c r="J88" s="24" t="n">
        <f aca="false">H88+(H88*12%)</f>
        <v>17684.744</v>
      </c>
      <c r="K88" s="26" t="n">
        <v>3</v>
      </c>
    </row>
    <row r="89" s="17" customFormat="true" ht="17.25" hidden="false" customHeight="false" outlineLevel="0" collapsed="false">
      <c r="B89" s="29" t="s">
        <v>163</v>
      </c>
      <c r="C89" s="20" t="s">
        <v>164</v>
      </c>
      <c r="D89" s="30" t="s">
        <v>165</v>
      </c>
      <c r="E89" s="21" t="s">
        <v>16</v>
      </c>
      <c r="F89" s="32" t="n">
        <v>6646</v>
      </c>
      <c r="G89" s="23" t="s">
        <v>17</v>
      </c>
      <c r="H89" s="24" t="n">
        <f aca="false">F89-(F89*5%)</f>
        <v>6313.7</v>
      </c>
      <c r="I89" s="25" t="n">
        <v>0.12</v>
      </c>
      <c r="J89" s="24" t="n">
        <f aca="false">H89+(H89*12%)</f>
        <v>7071.344</v>
      </c>
      <c r="K89" s="26" t="n">
        <v>3</v>
      </c>
    </row>
    <row r="90" s="17" customFormat="true" ht="17.25" hidden="false" customHeight="false" outlineLevel="0" collapsed="false">
      <c r="B90" s="29" t="s">
        <v>166</v>
      </c>
      <c r="C90" s="20" t="s">
        <v>167</v>
      </c>
      <c r="D90" s="30" t="s">
        <v>168</v>
      </c>
      <c r="E90" s="21" t="s">
        <v>16</v>
      </c>
      <c r="F90" s="32" t="n">
        <v>22050</v>
      </c>
      <c r="G90" s="23" t="s">
        <v>17</v>
      </c>
      <c r="H90" s="24" t="n">
        <f aca="false">F90-(F90*5%)</f>
        <v>20947.5</v>
      </c>
      <c r="I90" s="25" t="n">
        <v>0.12</v>
      </c>
      <c r="J90" s="24" t="n">
        <f aca="false">H90+(H90*12%)</f>
        <v>23461.2</v>
      </c>
      <c r="K90" s="26" t="n">
        <v>3</v>
      </c>
    </row>
    <row r="91" s="17" customFormat="true" ht="17.25" hidden="false" customHeight="false" outlineLevel="0" collapsed="false">
      <c r="B91" s="29" t="s">
        <v>169</v>
      </c>
      <c r="C91" s="20" t="s">
        <v>167</v>
      </c>
      <c r="D91" s="30" t="s">
        <v>170</v>
      </c>
      <c r="E91" s="21" t="s">
        <v>16</v>
      </c>
      <c r="F91" s="32" t="n">
        <v>35095</v>
      </c>
      <c r="G91" s="23" t="s">
        <v>17</v>
      </c>
      <c r="H91" s="24" t="n">
        <f aca="false">F91-(F91*5%)</f>
        <v>33340.25</v>
      </c>
      <c r="I91" s="25" t="n">
        <v>0.12</v>
      </c>
      <c r="J91" s="24" t="n">
        <f aca="false">H91+(H91*12%)</f>
        <v>37341.08</v>
      </c>
      <c r="K91" s="26" t="n">
        <v>3</v>
      </c>
    </row>
    <row r="92" s="17" customFormat="true" ht="18" hidden="false" customHeight="false" outlineLevel="0" collapsed="false">
      <c r="B92" s="28" t="s">
        <v>171</v>
      </c>
      <c r="C92" s="28"/>
      <c r="D92" s="28"/>
      <c r="E92" s="28"/>
      <c r="F92" s="28"/>
      <c r="G92" s="28"/>
      <c r="H92" s="28"/>
      <c r="I92" s="28"/>
      <c r="J92" s="28"/>
      <c r="K92" s="28"/>
    </row>
    <row r="93" s="17" customFormat="true" ht="17.25" hidden="false" customHeight="true" outlineLevel="0" collapsed="false">
      <c r="B93" s="28" t="s">
        <v>172</v>
      </c>
      <c r="C93" s="28"/>
      <c r="D93" s="28"/>
      <c r="E93" s="28"/>
      <c r="F93" s="28"/>
      <c r="G93" s="28"/>
      <c r="H93" s="28"/>
      <c r="I93" s="28"/>
      <c r="J93" s="28"/>
      <c r="K93" s="28"/>
    </row>
    <row r="94" s="17" customFormat="true" ht="17.25" hidden="false" customHeight="false" outlineLevel="0" collapsed="false">
      <c r="B94" s="29" t="s">
        <v>173</v>
      </c>
      <c r="C94" s="20" t="s">
        <v>174</v>
      </c>
      <c r="D94" s="30" t="s">
        <v>145</v>
      </c>
      <c r="E94" s="21" t="s">
        <v>16</v>
      </c>
      <c r="F94" s="32" t="n">
        <v>1402</v>
      </c>
      <c r="G94" s="23" t="s">
        <v>17</v>
      </c>
      <c r="H94" s="24" t="n">
        <f aca="false">F94-(F94*5%)</f>
        <v>1331.9</v>
      </c>
      <c r="I94" s="25" t="n">
        <v>0.12</v>
      </c>
      <c r="J94" s="24" t="n">
        <f aca="false">H94+(H94*12%)</f>
        <v>1491.728</v>
      </c>
      <c r="K94" s="26" t="n">
        <v>3</v>
      </c>
    </row>
    <row r="95" s="17" customFormat="true" ht="17.25" hidden="false" customHeight="false" outlineLevel="0" collapsed="false">
      <c r="B95" s="29" t="s">
        <v>175</v>
      </c>
      <c r="C95" s="20" t="s">
        <v>174</v>
      </c>
      <c r="D95" s="30" t="s">
        <v>176</v>
      </c>
      <c r="E95" s="21" t="s">
        <v>16</v>
      </c>
      <c r="F95" s="32" t="n">
        <v>2839</v>
      </c>
      <c r="G95" s="23" t="s">
        <v>17</v>
      </c>
      <c r="H95" s="24" t="n">
        <f aca="false">F95-(F95*5%)</f>
        <v>2697.05</v>
      </c>
      <c r="I95" s="25" t="n">
        <v>0.12</v>
      </c>
      <c r="J95" s="24" t="n">
        <f aca="false">H95+(H95*12%)</f>
        <v>3020.696</v>
      </c>
      <c r="K95" s="26" t="n">
        <v>3</v>
      </c>
    </row>
    <row r="96" s="17" customFormat="true" ht="17.25" hidden="false" customHeight="false" outlineLevel="0" collapsed="false">
      <c r="B96" s="29" t="s">
        <v>177</v>
      </c>
      <c r="C96" s="20" t="s">
        <v>178</v>
      </c>
      <c r="D96" s="30" t="s">
        <v>179</v>
      </c>
      <c r="E96" s="21" t="s">
        <v>16</v>
      </c>
      <c r="F96" s="32" t="n">
        <v>17795</v>
      </c>
      <c r="G96" s="23" t="s">
        <v>17</v>
      </c>
      <c r="H96" s="24" t="n">
        <f aca="false">F96-(F96*5%)</f>
        <v>16905.25</v>
      </c>
      <c r="I96" s="25" t="n">
        <v>0.12</v>
      </c>
      <c r="J96" s="24" t="n">
        <f aca="false">H96+(H96*12%)</f>
        <v>18933.88</v>
      </c>
      <c r="K96" s="26" t="n">
        <v>3</v>
      </c>
    </row>
    <row r="97" s="17" customFormat="true" ht="17.25" hidden="false" customHeight="false" outlineLevel="0" collapsed="false">
      <c r="B97" s="29" t="s">
        <v>180</v>
      </c>
      <c r="C97" s="20" t="s">
        <v>181</v>
      </c>
      <c r="D97" s="30" t="s">
        <v>145</v>
      </c>
      <c r="E97" s="21" t="s">
        <v>16</v>
      </c>
      <c r="F97" s="32" t="n">
        <v>1533</v>
      </c>
      <c r="G97" s="23" t="s">
        <v>17</v>
      </c>
      <c r="H97" s="24" t="n">
        <f aca="false">F97-(F97*5%)</f>
        <v>1456.35</v>
      </c>
      <c r="I97" s="25" t="n">
        <v>0.12</v>
      </c>
      <c r="J97" s="24" t="n">
        <f aca="false">H97+(H97*12%)</f>
        <v>1631.112</v>
      </c>
      <c r="K97" s="26" t="n">
        <v>3</v>
      </c>
    </row>
    <row r="98" s="17" customFormat="true" ht="17.25" hidden="false" customHeight="false" outlineLevel="0" collapsed="false">
      <c r="B98" s="29" t="s">
        <v>182</v>
      </c>
      <c r="C98" s="20" t="s">
        <v>181</v>
      </c>
      <c r="D98" s="30" t="s">
        <v>176</v>
      </c>
      <c r="E98" s="21" t="s">
        <v>16</v>
      </c>
      <c r="F98" s="32" t="n">
        <v>3295</v>
      </c>
      <c r="G98" s="23" t="s">
        <v>17</v>
      </c>
      <c r="H98" s="24" t="n">
        <f aca="false">F98-(F98*5%)</f>
        <v>3130.25</v>
      </c>
      <c r="I98" s="25" t="n">
        <v>0.12</v>
      </c>
      <c r="J98" s="24" t="n">
        <f aca="false">H98+(H98*12%)</f>
        <v>3505.88</v>
      </c>
      <c r="K98" s="26" t="n">
        <v>3</v>
      </c>
    </row>
    <row r="99" s="17" customFormat="true" ht="17.25" hidden="false" customHeight="false" outlineLevel="0" collapsed="false">
      <c r="B99" s="29" t="s">
        <v>183</v>
      </c>
      <c r="C99" s="20" t="s">
        <v>184</v>
      </c>
      <c r="D99" s="30" t="s">
        <v>179</v>
      </c>
      <c r="E99" s="21" t="s">
        <v>16</v>
      </c>
      <c r="F99" s="32" t="n">
        <v>20534</v>
      </c>
      <c r="G99" s="23" t="s">
        <v>17</v>
      </c>
      <c r="H99" s="24" t="n">
        <f aca="false">F99-(F99*5%)</f>
        <v>19507.3</v>
      </c>
      <c r="I99" s="25" t="n">
        <v>0.12</v>
      </c>
      <c r="J99" s="24" t="n">
        <f aca="false">H99+(H99*12%)</f>
        <v>21848.176</v>
      </c>
      <c r="K99" s="26" t="n">
        <v>3</v>
      </c>
    </row>
    <row r="100" s="17" customFormat="true" ht="17.25" hidden="false" customHeight="false" outlineLevel="0" collapsed="false">
      <c r="B100" s="29" t="s">
        <v>185</v>
      </c>
      <c r="C100" s="20" t="s">
        <v>186</v>
      </c>
      <c r="D100" s="30" t="s">
        <v>145</v>
      </c>
      <c r="E100" s="21" t="s">
        <v>16</v>
      </c>
      <c r="F100" s="32" t="n">
        <v>2058</v>
      </c>
      <c r="G100" s="23" t="s">
        <v>17</v>
      </c>
      <c r="H100" s="24" t="n">
        <f aca="false">F100-(F100*5%)</f>
        <v>1955.1</v>
      </c>
      <c r="I100" s="25" t="n">
        <v>0.12</v>
      </c>
      <c r="J100" s="24" t="n">
        <f aca="false">H100+(H100*12%)</f>
        <v>2189.712</v>
      </c>
      <c r="K100" s="26" t="n">
        <v>3</v>
      </c>
    </row>
    <row r="101" s="17" customFormat="true" ht="17.25" hidden="false" customHeight="false" outlineLevel="0" collapsed="false">
      <c r="B101" s="29" t="s">
        <v>187</v>
      </c>
      <c r="C101" s="20" t="s">
        <v>186</v>
      </c>
      <c r="D101" s="30" t="s">
        <v>176</v>
      </c>
      <c r="E101" s="21" t="s">
        <v>16</v>
      </c>
      <c r="F101" s="32" t="n">
        <v>4799</v>
      </c>
      <c r="G101" s="23" t="s">
        <v>17</v>
      </c>
      <c r="H101" s="24" t="n">
        <f aca="false">F101-(F101*5%)</f>
        <v>4559.05</v>
      </c>
      <c r="I101" s="25" t="n">
        <v>0.12</v>
      </c>
      <c r="J101" s="24" t="n">
        <f aca="false">H101+(H101*12%)</f>
        <v>5106.136</v>
      </c>
      <c r="K101" s="26" t="n">
        <v>3</v>
      </c>
    </row>
    <row r="102" s="17" customFormat="true" ht="17.25" hidden="false" customHeight="false" outlineLevel="0" collapsed="false">
      <c r="B102" s="29" t="s">
        <v>188</v>
      </c>
      <c r="C102" s="20" t="s">
        <v>189</v>
      </c>
      <c r="D102" s="30" t="s">
        <v>179</v>
      </c>
      <c r="E102" s="21" t="s">
        <v>16</v>
      </c>
      <c r="F102" s="32" t="n">
        <v>21923</v>
      </c>
      <c r="G102" s="23" t="s">
        <v>17</v>
      </c>
      <c r="H102" s="24" t="n">
        <f aca="false">F102-(F102*5%)</f>
        <v>20826.85</v>
      </c>
      <c r="I102" s="25" t="n">
        <v>0.12</v>
      </c>
      <c r="J102" s="24" t="n">
        <f aca="false">H102+(H102*12%)</f>
        <v>23326.072</v>
      </c>
      <c r="K102" s="26" t="n">
        <v>3</v>
      </c>
    </row>
    <row r="103" s="17" customFormat="true" ht="17.25" hidden="false" customHeight="false" outlineLevel="0" collapsed="false">
      <c r="B103" s="29" t="s">
        <v>190</v>
      </c>
      <c r="C103" s="20" t="s">
        <v>191</v>
      </c>
      <c r="D103" s="30" t="s">
        <v>145</v>
      </c>
      <c r="E103" s="21" t="s">
        <v>16</v>
      </c>
      <c r="F103" s="32" t="n">
        <v>1402</v>
      </c>
      <c r="G103" s="23" t="s">
        <v>17</v>
      </c>
      <c r="H103" s="24" t="n">
        <f aca="false">F103-(F103*5%)</f>
        <v>1331.9</v>
      </c>
      <c r="I103" s="25" t="n">
        <v>0.12</v>
      </c>
      <c r="J103" s="24" t="n">
        <f aca="false">H103+(H103*12%)</f>
        <v>1491.728</v>
      </c>
      <c r="K103" s="26" t="n">
        <v>3</v>
      </c>
    </row>
    <row r="104" s="17" customFormat="true" ht="17.25" hidden="false" customHeight="false" outlineLevel="0" collapsed="false">
      <c r="B104" s="29" t="s">
        <v>192</v>
      </c>
      <c r="C104" s="20" t="s">
        <v>191</v>
      </c>
      <c r="D104" s="30" t="s">
        <v>176</v>
      </c>
      <c r="E104" s="21" t="s">
        <v>16</v>
      </c>
      <c r="F104" s="32" t="n">
        <v>2804</v>
      </c>
      <c r="G104" s="23" t="s">
        <v>17</v>
      </c>
      <c r="H104" s="24" t="n">
        <f aca="false">F104-(F104*5%)</f>
        <v>2663.8</v>
      </c>
      <c r="I104" s="25" t="n">
        <v>0.12</v>
      </c>
      <c r="J104" s="24" t="n">
        <f aca="false">H104+(H104*12%)</f>
        <v>2983.456</v>
      </c>
      <c r="K104" s="26" t="n">
        <v>3</v>
      </c>
    </row>
    <row r="105" s="17" customFormat="true" ht="17.25" hidden="false" customHeight="false" outlineLevel="0" collapsed="false">
      <c r="B105" s="29" t="s">
        <v>193</v>
      </c>
      <c r="C105" s="20" t="s">
        <v>194</v>
      </c>
      <c r="D105" s="30" t="s">
        <v>179</v>
      </c>
      <c r="E105" s="21" t="s">
        <v>16</v>
      </c>
      <c r="F105" s="32" t="n">
        <v>22230</v>
      </c>
      <c r="G105" s="23" t="s">
        <v>17</v>
      </c>
      <c r="H105" s="24" t="n">
        <f aca="false">F105-(F105*5%)</f>
        <v>21118.5</v>
      </c>
      <c r="I105" s="25" t="n">
        <v>0.12</v>
      </c>
      <c r="J105" s="24" t="n">
        <f aca="false">H105+(H105*12%)</f>
        <v>23652.72</v>
      </c>
      <c r="K105" s="26" t="n">
        <v>3</v>
      </c>
    </row>
    <row r="106" s="17" customFormat="true" ht="18" hidden="false" customHeight="false" outlineLevel="0" collapsed="false">
      <c r="B106" s="28" t="s">
        <v>195</v>
      </c>
      <c r="C106" s="28"/>
      <c r="D106" s="28"/>
      <c r="E106" s="28"/>
      <c r="F106" s="28"/>
      <c r="G106" s="28"/>
      <c r="H106" s="28"/>
      <c r="I106" s="28"/>
      <c r="J106" s="28"/>
      <c r="K106" s="28"/>
    </row>
    <row r="107" s="17" customFormat="true" ht="17.25" hidden="false" customHeight="false" outlineLevel="0" collapsed="false">
      <c r="B107" s="29" t="s">
        <v>196</v>
      </c>
      <c r="C107" s="20" t="s">
        <v>197</v>
      </c>
      <c r="D107" s="30" t="s">
        <v>198</v>
      </c>
      <c r="E107" s="21" t="s">
        <v>16</v>
      </c>
      <c r="F107" s="32" t="n">
        <v>6350</v>
      </c>
      <c r="G107" s="23" t="s">
        <v>17</v>
      </c>
      <c r="H107" s="24" t="n">
        <f aca="false">F107-(F107*5%)</f>
        <v>6032.5</v>
      </c>
      <c r="I107" s="25" t="n">
        <v>0.12</v>
      </c>
      <c r="J107" s="24" t="n">
        <f aca="false">H107+(H107*12%)</f>
        <v>6756.4</v>
      </c>
      <c r="K107" s="26" t="n">
        <v>3</v>
      </c>
    </row>
    <row r="108" s="17" customFormat="true" ht="17.25" hidden="false" customHeight="false" outlineLevel="0" collapsed="false">
      <c r="B108" s="29" t="s">
        <v>199</v>
      </c>
      <c r="C108" s="20" t="s">
        <v>200</v>
      </c>
      <c r="D108" s="30" t="s">
        <v>201</v>
      </c>
      <c r="E108" s="21" t="s">
        <v>16</v>
      </c>
      <c r="F108" s="32" t="n">
        <v>4332</v>
      </c>
      <c r="G108" s="23" t="s">
        <v>17</v>
      </c>
      <c r="H108" s="24" t="n">
        <f aca="false">F108-(F108*5%)</f>
        <v>4115.4</v>
      </c>
      <c r="I108" s="25" t="n">
        <v>0.12</v>
      </c>
      <c r="J108" s="24" t="n">
        <f aca="false">H108+(H108*12%)</f>
        <v>4609.248</v>
      </c>
      <c r="K108" s="26" t="n">
        <v>3</v>
      </c>
    </row>
    <row r="109" s="17" customFormat="true" ht="17.25" hidden="false" customHeight="false" outlineLevel="0" collapsed="false">
      <c r="B109" s="29" t="s">
        <v>202</v>
      </c>
      <c r="C109" s="20" t="s">
        <v>203</v>
      </c>
      <c r="D109" s="30" t="s">
        <v>201</v>
      </c>
      <c r="E109" s="21" t="s">
        <v>16</v>
      </c>
      <c r="F109" s="32" t="n">
        <v>5449</v>
      </c>
      <c r="G109" s="23" t="s">
        <v>17</v>
      </c>
      <c r="H109" s="24" t="n">
        <f aca="false">F109-(F109*5%)</f>
        <v>5176.55</v>
      </c>
      <c r="I109" s="25" t="n">
        <v>0.12</v>
      </c>
      <c r="J109" s="24" t="n">
        <f aca="false">H109+(H109*12%)</f>
        <v>5797.736</v>
      </c>
      <c r="K109" s="26" t="n">
        <v>3</v>
      </c>
    </row>
    <row r="110" s="17" customFormat="true" ht="17.25" hidden="false" customHeight="false" outlineLevel="0" collapsed="false">
      <c r="B110" s="29" t="s">
        <v>204</v>
      </c>
      <c r="C110" s="20" t="s">
        <v>205</v>
      </c>
      <c r="D110" s="30" t="s">
        <v>206</v>
      </c>
      <c r="E110" s="21" t="s">
        <v>16</v>
      </c>
      <c r="F110" s="32" t="n">
        <v>7754</v>
      </c>
      <c r="G110" s="23" t="s">
        <v>17</v>
      </c>
      <c r="H110" s="24" t="n">
        <f aca="false">F110-(F110*5%)</f>
        <v>7366.3</v>
      </c>
      <c r="I110" s="25" t="n">
        <v>0.12</v>
      </c>
      <c r="J110" s="24" t="n">
        <f aca="false">H110+(H110*12%)</f>
        <v>8250.256</v>
      </c>
      <c r="K110" s="26" t="n">
        <v>3</v>
      </c>
    </row>
    <row r="111" s="17" customFormat="true" ht="17.25" hidden="false" customHeight="false" outlineLevel="0" collapsed="false">
      <c r="B111" s="29" t="s">
        <v>207</v>
      </c>
      <c r="C111" s="20" t="s">
        <v>208</v>
      </c>
      <c r="D111" s="30" t="s">
        <v>209</v>
      </c>
      <c r="E111" s="21" t="s">
        <v>16</v>
      </c>
      <c r="F111" s="32" t="n">
        <v>4340</v>
      </c>
      <c r="G111" s="23" t="s">
        <v>17</v>
      </c>
      <c r="H111" s="24" t="n">
        <f aca="false">F111-(F111*5%)</f>
        <v>4123</v>
      </c>
      <c r="I111" s="25" t="n">
        <v>0.12</v>
      </c>
      <c r="J111" s="24" t="n">
        <f aca="false">H111+(H111*12%)</f>
        <v>4617.76</v>
      </c>
      <c r="K111" s="26" t="n">
        <v>3</v>
      </c>
    </row>
    <row r="112" s="17" customFormat="true" ht="17.25" hidden="false" customHeight="false" outlineLevel="0" collapsed="false">
      <c r="B112" s="29" t="s">
        <v>210</v>
      </c>
      <c r="C112" s="20" t="s">
        <v>211</v>
      </c>
      <c r="D112" s="30" t="s">
        <v>209</v>
      </c>
      <c r="E112" s="21" t="s">
        <v>16</v>
      </c>
      <c r="F112" s="32" t="n">
        <v>5244</v>
      </c>
      <c r="G112" s="23" t="s">
        <v>17</v>
      </c>
      <c r="H112" s="24" t="n">
        <f aca="false">F112-(F112*5%)</f>
        <v>4981.8</v>
      </c>
      <c r="I112" s="25" t="n">
        <v>0.12</v>
      </c>
      <c r="J112" s="24" t="n">
        <f aca="false">H112+(H112*12%)</f>
        <v>5579.616</v>
      </c>
      <c r="K112" s="26" t="n">
        <v>3</v>
      </c>
    </row>
    <row r="113" s="17" customFormat="true" ht="17.25" hidden="false" customHeight="true" outlineLevel="0" collapsed="false">
      <c r="B113" s="28" t="s">
        <v>212</v>
      </c>
      <c r="C113" s="28"/>
      <c r="D113" s="28"/>
      <c r="E113" s="28"/>
      <c r="F113" s="28"/>
      <c r="G113" s="28"/>
      <c r="H113" s="28"/>
      <c r="I113" s="28"/>
      <c r="J113" s="28"/>
      <c r="K113" s="28"/>
    </row>
    <row r="114" s="17" customFormat="true" ht="17.25" hidden="false" customHeight="false" outlineLevel="0" collapsed="false">
      <c r="B114" s="29" t="s">
        <v>213</v>
      </c>
      <c r="C114" s="20" t="s">
        <v>214</v>
      </c>
      <c r="D114" s="30" t="s">
        <v>215</v>
      </c>
      <c r="E114" s="21" t="s">
        <v>16</v>
      </c>
      <c r="F114" s="32" t="n">
        <v>2394</v>
      </c>
      <c r="G114" s="23" t="s">
        <v>17</v>
      </c>
      <c r="H114" s="24" t="n">
        <f aca="false">F114-(F114*5%)</f>
        <v>2274.3</v>
      </c>
      <c r="I114" s="25" t="n">
        <v>0.12</v>
      </c>
      <c r="J114" s="24" t="n">
        <f aca="false">H114+(H114*12%)</f>
        <v>2547.216</v>
      </c>
      <c r="K114" s="26" t="n">
        <v>3</v>
      </c>
    </row>
    <row r="115" s="17" customFormat="true" ht="17.25" hidden="false" customHeight="false" outlineLevel="0" collapsed="false">
      <c r="B115" s="29" t="s">
        <v>216</v>
      </c>
      <c r="C115" s="20" t="s">
        <v>214</v>
      </c>
      <c r="D115" s="30" t="s">
        <v>217</v>
      </c>
      <c r="E115" s="21" t="s">
        <v>16</v>
      </c>
      <c r="F115" s="32" t="n">
        <v>10545</v>
      </c>
      <c r="G115" s="23" t="s">
        <v>17</v>
      </c>
      <c r="H115" s="24" t="n">
        <f aca="false">F115-(F115*5%)</f>
        <v>10017.75</v>
      </c>
      <c r="I115" s="25" t="n">
        <v>0.12</v>
      </c>
      <c r="J115" s="24" t="n">
        <f aca="false">H115+(H115*12%)</f>
        <v>11219.88</v>
      </c>
      <c r="K115" s="26" t="n">
        <v>3</v>
      </c>
    </row>
    <row r="116" s="17" customFormat="true" ht="17.25" hidden="false" customHeight="false" outlineLevel="0" collapsed="false">
      <c r="B116" s="29" t="s">
        <v>218</v>
      </c>
      <c r="C116" s="20" t="s">
        <v>219</v>
      </c>
      <c r="D116" s="30" t="s">
        <v>215</v>
      </c>
      <c r="E116" s="21" t="s">
        <v>16</v>
      </c>
      <c r="F116" s="32" t="n">
        <v>3534</v>
      </c>
      <c r="G116" s="23" t="s">
        <v>17</v>
      </c>
      <c r="H116" s="24" t="n">
        <f aca="false">F116-(F116*5%)</f>
        <v>3357.3</v>
      </c>
      <c r="I116" s="25" t="n">
        <v>0.12</v>
      </c>
      <c r="J116" s="24" t="n">
        <f aca="false">H116+(H116*12%)</f>
        <v>3760.176</v>
      </c>
      <c r="K116" s="26" t="n">
        <v>3</v>
      </c>
    </row>
    <row r="117" s="17" customFormat="true" ht="17.25" hidden="false" customHeight="false" outlineLevel="0" collapsed="false">
      <c r="B117" s="29" t="s">
        <v>220</v>
      </c>
      <c r="C117" s="20" t="s">
        <v>221</v>
      </c>
      <c r="D117" s="30" t="s">
        <v>217</v>
      </c>
      <c r="E117" s="21" t="s">
        <v>16</v>
      </c>
      <c r="F117" s="32" t="n">
        <v>12825</v>
      </c>
      <c r="G117" s="23" t="s">
        <v>17</v>
      </c>
      <c r="H117" s="24" t="n">
        <f aca="false">F117-(F117*5%)</f>
        <v>12183.75</v>
      </c>
      <c r="I117" s="25" t="n">
        <v>0.12</v>
      </c>
      <c r="J117" s="24" t="n">
        <f aca="false">H117+(H117*12%)</f>
        <v>13645.8</v>
      </c>
      <c r="K117" s="26" t="n">
        <v>3</v>
      </c>
    </row>
    <row r="118" s="17" customFormat="true" ht="17.25" hidden="false" customHeight="false" outlineLevel="0" collapsed="false">
      <c r="B118" s="29" t="s">
        <v>222</v>
      </c>
      <c r="C118" s="20" t="s">
        <v>223</v>
      </c>
      <c r="D118" s="30" t="s">
        <v>224</v>
      </c>
      <c r="E118" s="21" t="s">
        <v>16</v>
      </c>
      <c r="F118" s="32" t="n">
        <v>5894</v>
      </c>
      <c r="G118" s="23" t="s">
        <v>17</v>
      </c>
      <c r="H118" s="24" t="n">
        <f aca="false">F118-(F118*5%)</f>
        <v>5599.3</v>
      </c>
      <c r="I118" s="25" t="n">
        <v>0.12</v>
      </c>
      <c r="J118" s="24" t="n">
        <f aca="false">H118+(H118*12%)</f>
        <v>6271.216</v>
      </c>
      <c r="K118" s="26" t="n">
        <v>3</v>
      </c>
    </row>
    <row r="119" s="17" customFormat="true" ht="17.25" hidden="false" customHeight="false" outlineLevel="0" collapsed="false">
      <c r="B119" s="29" t="s">
        <v>225</v>
      </c>
      <c r="C119" s="20" t="s">
        <v>226</v>
      </c>
      <c r="D119" s="30" t="s">
        <v>227</v>
      </c>
      <c r="E119" s="21" t="s">
        <v>16</v>
      </c>
      <c r="F119" s="32" t="n">
        <v>16228</v>
      </c>
      <c r="G119" s="23" t="s">
        <v>17</v>
      </c>
      <c r="H119" s="24" t="n">
        <f aca="false">F119-(F119*5%)</f>
        <v>15416.6</v>
      </c>
      <c r="I119" s="25" t="n">
        <v>0.12</v>
      </c>
      <c r="J119" s="24" t="n">
        <f aca="false">H119+(H119*12%)</f>
        <v>17266.592</v>
      </c>
      <c r="K119" s="26" t="n">
        <v>3</v>
      </c>
    </row>
    <row r="120" s="17" customFormat="true" ht="17.25" hidden="false" customHeight="false" outlineLevel="0" collapsed="false">
      <c r="B120" s="29" t="s">
        <v>228</v>
      </c>
      <c r="C120" s="20" t="s">
        <v>229</v>
      </c>
      <c r="D120" s="30" t="s">
        <v>230</v>
      </c>
      <c r="E120" s="21" t="s">
        <v>16</v>
      </c>
      <c r="F120" s="32" t="n">
        <v>44285</v>
      </c>
      <c r="G120" s="23" t="s">
        <v>17</v>
      </c>
      <c r="H120" s="24" t="n">
        <f aca="false">F120-(F120*5%)</f>
        <v>42070.75</v>
      </c>
      <c r="I120" s="25" t="n">
        <v>0.12</v>
      </c>
      <c r="J120" s="24" t="n">
        <f aca="false">H120+(H120*12%)</f>
        <v>47119.24</v>
      </c>
      <c r="K120" s="26" t="n">
        <v>3</v>
      </c>
    </row>
    <row r="121" s="17" customFormat="true" ht="17.25" hidden="false" customHeight="false" outlineLevel="0" collapsed="false">
      <c r="B121" s="29" t="s">
        <v>231</v>
      </c>
      <c r="C121" s="20" t="s">
        <v>232</v>
      </c>
      <c r="D121" s="30" t="s">
        <v>224</v>
      </c>
      <c r="E121" s="21" t="s">
        <v>16</v>
      </c>
      <c r="F121" s="32" t="n">
        <v>45285</v>
      </c>
      <c r="G121" s="23" t="s">
        <v>17</v>
      </c>
      <c r="H121" s="24" t="n">
        <f aca="false">F121-(F121*5%)</f>
        <v>43020.75</v>
      </c>
      <c r="I121" s="25" t="n">
        <v>0.12</v>
      </c>
      <c r="J121" s="24" t="n">
        <f aca="false">H121+(H121*12%)</f>
        <v>48183.24</v>
      </c>
      <c r="K121" s="26" t="n">
        <v>3</v>
      </c>
    </row>
    <row r="122" s="17" customFormat="true" ht="18" hidden="false" customHeight="false" outlineLevel="0" collapsed="false">
      <c r="B122" s="28" t="s">
        <v>233</v>
      </c>
      <c r="C122" s="28"/>
      <c r="D122" s="28"/>
      <c r="E122" s="28"/>
      <c r="F122" s="28"/>
      <c r="G122" s="28"/>
      <c r="H122" s="28"/>
      <c r="I122" s="28"/>
      <c r="J122" s="28"/>
      <c r="K122" s="28"/>
    </row>
    <row r="123" s="17" customFormat="true" ht="17.25" hidden="false" customHeight="false" outlineLevel="0" collapsed="false">
      <c r="B123" s="29" t="s">
        <v>234</v>
      </c>
      <c r="C123" s="20" t="s">
        <v>235</v>
      </c>
      <c r="D123" s="30" t="s">
        <v>236</v>
      </c>
      <c r="E123" s="21" t="s">
        <v>16</v>
      </c>
      <c r="F123" s="31" t="n">
        <v>11897</v>
      </c>
      <c r="G123" s="23" t="s">
        <v>17</v>
      </c>
      <c r="H123" s="24" t="n">
        <f aca="false">F123-(F123*5%)</f>
        <v>11302.15</v>
      </c>
      <c r="I123" s="25" t="n">
        <v>0.12</v>
      </c>
      <c r="J123" s="24" t="n">
        <f aca="false">H123+(H123*12%)</f>
        <v>12658.408</v>
      </c>
      <c r="K123" s="26" t="n">
        <v>3</v>
      </c>
    </row>
    <row r="124" s="17" customFormat="true" ht="17.25" hidden="false" customHeight="false" outlineLevel="0" collapsed="false">
      <c r="B124" s="29" t="s">
        <v>237</v>
      </c>
      <c r="C124" s="20" t="s">
        <v>235</v>
      </c>
      <c r="D124" s="30" t="s">
        <v>238</v>
      </c>
      <c r="E124" s="21" t="s">
        <v>16</v>
      </c>
      <c r="F124" s="31" t="n">
        <v>47238</v>
      </c>
      <c r="G124" s="23" t="s">
        <v>17</v>
      </c>
      <c r="H124" s="24" t="n">
        <f aca="false">F124-(F124*5%)</f>
        <v>44876.1</v>
      </c>
      <c r="I124" s="25" t="n">
        <v>0.12</v>
      </c>
      <c r="J124" s="24" t="n">
        <f aca="false">H124+(H124*12%)</f>
        <v>50261.232</v>
      </c>
      <c r="K124" s="26" t="n">
        <v>3</v>
      </c>
    </row>
    <row r="125" s="17" customFormat="true" ht="17.25" hidden="false" customHeight="false" outlineLevel="0" collapsed="false">
      <c r="B125" s="29" t="s">
        <v>239</v>
      </c>
      <c r="C125" s="20" t="s">
        <v>240</v>
      </c>
      <c r="D125" s="30" t="s">
        <v>236</v>
      </c>
      <c r="E125" s="21" t="s">
        <v>16</v>
      </c>
      <c r="F125" s="31" t="n">
        <v>9837</v>
      </c>
      <c r="G125" s="23" t="s">
        <v>17</v>
      </c>
      <c r="H125" s="24" t="n">
        <f aca="false">F125-(F125*5%)</f>
        <v>9345.15</v>
      </c>
      <c r="I125" s="25" t="n">
        <v>0.12</v>
      </c>
      <c r="J125" s="24" t="n">
        <f aca="false">H125+(H125*12%)</f>
        <v>10466.568</v>
      </c>
      <c r="K125" s="26" t="n">
        <v>3</v>
      </c>
    </row>
    <row r="126" s="17" customFormat="true" ht="17.25" hidden="false" customHeight="false" outlineLevel="0" collapsed="false">
      <c r="B126" s="29" t="s">
        <v>241</v>
      </c>
      <c r="C126" s="20" t="s">
        <v>242</v>
      </c>
      <c r="D126" s="30" t="s">
        <v>243</v>
      </c>
      <c r="E126" s="21" t="s">
        <v>16</v>
      </c>
      <c r="F126" s="31" t="n">
        <v>7102</v>
      </c>
      <c r="G126" s="23" t="s">
        <v>17</v>
      </c>
      <c r="H126" s="24" t="n">
        <f aca="false">F126-(F126*5%)</f>
        <v>6746.9</v>
      </c>
      <c r="I126" s="25" t="n">
        <v>0.12</v>
      </c>
      <c r="J126" s="24" t="n">
        <f aca="false">H126+(H126*12%)</f>
        <v>7556.528</v>
      </c>
      <c r="K126" s="26" t="n">
        <v>3</v>
      </c>
    </row>
    <row r="127" s="17" customFormat="true" ht="17.25" hidden="false" customHeight="false" outlineLevel="0" collapsed="false">
      <c r="B127" s="29" t="s">
        <v>244</v>
      </c>
      <c r="C127" s="20" t="s">
        <v>245</v>
      </c>
      <c r="D127" s="30" t="s">
        <v>236</v>
      </c>
      <c r="E127" s="21" t="s">
        <v>16</v>
      </c>
      <c r="F127" s="31" t="n">
        <v>11197</v>
      </c>
      <c r="G127" s="23" t="s">
        <v>17</v>
      </c>
      <c r="H127" s="24" t="n">
        <f aca="false">F127-(F127*5%)</f>
        <v>10637.15</v>
      </c>
      <c r="I127" s="25" t="n">
        <v>0.12</v>
      </c>
      <c r="J127" s="24" t="n">
        <f aca="false">H127+(H127*12%)</f>
        <v>11913.608</v>
      </c>
      <c r="K127" s="26" t="n">
        <v>3</v>
      </c>
    </row>
    <row r="128" s="17" customFormat="true" ht="17.25" hidden="false" customHeight="false" outlineLevel="0" collapsed="false">
      <c r="B128" s="29" t="s">
        <v>246</v>
      </c>
      <c r="C128" s="20" t="s">
        <v>247</v>
      </c>
      <c r="D128" s="30" t="s">
        <v>248</v>
      </c>
      <c r="E128" s="21" t="s">
        <v>16</v>
      </c>
      <c r="F128" s="31" t="n">
        <v>84504</v>
      </c>
      <c r="G128" s="23" t="s">
        <v>17</v>
      </c>
      <c r="H128" s="24" t="n">
        <f aca="false">F128-(F128*5%)</f>
        <v>80278.8</v>
      </c>
      <c r="I128" s="25" t="n">
        <v>0.12</v>
      </c>
      <c r="J128" s="24" t="n">
        <f aca="false">H128+(H128*12%)</f>
        <v>89912.256</v>
      </c>
      <c r="K128" s="26" t="n">
        <v>3</v>
      </c>
    </row>
    <row r="129" s="17" customFormat="true" ht="17.25" hidden="false" customHeight="false" outlineLevel="0" collapsed="false">
      <c r="B129" s="29" t="s">
        <v>249</v>
      </c>
      <c r="C129" s="20" t="s">
        <v>250</v>
      </c>
      <c r="D129" s="30" t="s">
        <v>236</v>
      </c>
      <c r="E129" s="21" t="s">
        <v>16</v>
      </c>
      <c r="F129" s="31" t="n">
        <v>17407</v>
      </c>
      <c r="G129" s="23" t="s">
        <v>17</v>
      </c>
      <c r="H129" s="24" t="n">
        <f aca="false">F129-(F129*5%)</f>
        <v>16536.65</v>
      </c>
      <c r="I129" s="25" t="n">
        <v>0.12</v>
      </c>
      <c r="J129" s="24" t="n">
        <f aca="false">H129+(H129*12%)</f>
        <v>18521.048</v>
      </c>
      <c r="K129" s="26" t="n">
        <v>3</v>
      </c>
    </row>
    <row r="130" s="17" customFormat="true" ht="18" hidden="false" customHeight="false" outlineLevel="0" collapsed="false">
      <c r="B130" s="28" t="s">
        <v>251</v>
      </c>
      <c r="C130" s="28"/>
      <c r="D130" s="28"/>
      <c r="E130" s="28"/>
      <c r="F130" s="28"/>
      <c r="G130" s="28"/>
      <c r="H130" s="28"/>
      <c r="I130" s="28"/>
      <c r="J130" s="28"/>
      <c r="K130" s="28"/>
    </row>
    <row r="131" s="17" customFormat="true" ht="17.25" hidden="false" customHeight="false" outlineLevel="0" collapsed="false">
      <c r="B131" s="29" t="s">
        <v>252</v>
      </c>
      <c r="C131" s="20" t="s">
        <v>253</v>
      </c>
      <c r="D131" s="30" t="s">
        <v>254</v>
      </c>
      <c r="E131" s="21" t="s">
        <v>16</v>
      </c>
      <c r="F131" s="31" t="n">
        <v>6384</v>
      </c>
      <c r="G131" s="23" t="s">
        <v>17</v>
      </c>
      <c r="H131" s="24" t="n">
        <f aca="false">F131-(F131*5%)</f>
        <v>6064.8</v>
      </c>
      <c r="I131" s="25" t="n">
        <v>0.18</v>
      </c>
      <c r="J131" s="24" t="n">
        <f aca="false">H131+(H131*18%)</f>
        <v>7156.464</v>
      </c>
      <c r="K131" s="26" t="n">
        <v>3</v>
      </c>
    </row>
    <row r="132" s="17" customFormat="true" ht="17.25" hidden="false" customHeight="false" outlineLevel="0" collapsed="false">
      <c r="B132" s="29" t="s">
        <v>255</v>
      </c>
      <c r="C132" s="20" t="s">
        <v>253</v>
      </c>
      <c r="D132" s="30" t="s">
        <v>256</v>
      </c>
      <c r="E132" s="21" t="s">
        <v>16</v>
      </c>
      <c r="F132" s="31" t="n">
        <v>15390</v>
      </c>
      <c r="G132" s="23" t="s">
        <v>17</v>
      </c>
      <c r="H132" s="24" t="n">
        <f aca="false">F132-(F132*5%)</f>
        <v>14620.5</v>
      </c>
      <c r="I132" s="25" t="n">
        <v>0.18</v>
      </c>
      <c r="J132" s="24" t="n">
        <f aca="false">H132+(H132*18%)</f>
        <v>17252.19</v>
      </c>
      <c r="K132" s="26" t="n">
        <v>3</v>
      </c>
    </row>
    <row r="133" s="17" customFormat="true" ht="17.25" hidden="false" customHeight="false" outlineLevel="0" collapsed="false">
      <c r="B133" s="29" t="s">
        <v>257</v>
      </c>
      <c r="C133" s="20" t="s">
        <v>253</v>
      </c>
      <c r="D133" s="30" t="s">
        <v>258</v>
      </c>
      <c r="E133" s="21" t="s">
        <v>16</v>
      </c>
      <c r="F133" s="31" t="n">
        <v>29412</v>
      </c>
      <c r="G133" s="23" t="s">
        <v>17</v>
      </c>
      <c r="H133" s="24" t="n">
        <f aca="false">F133-(F133*5%)</f>
        <v>27941.4</v>
      </c>
      <c r="I133" s="25" t="n">
        <v>0.18</v>
      </c>
      <c r="J133" s="24" t="n">
        <f aca="false">H133+(H133*18%)</f>
        <v>32970.852</v>
      </c>
      <c r="K133" s="26" t="n">
        <v>3</v>
      </c>
    </row>
    <row r="134" s="17" customFormat="true" ht="17.25" hidden="false" customHeight="false" outlineLevel="0" collapsed="false">
      <c r="B134" s="29" t="s">
        <v>259</v>
      </c>
      <c r="C134" s="20" t="s">
        <v>260</v>
      </c>
      <c r="D134" s="30" t="s">
        <v>261</v>
      </c>
      <c r="E134" s="21" t="s">
        <v>16</v>
      </c>
      <c r="F134" s="31" t="n">
        <v>27132</v>
      </c>
      <c r="G134" s="23" t="s">
        <v>17</v>
      </c>
      <c r="H134" s="24" t="n">
        <f aca="false">F134-(F134*5%)</f>
        <v>25775.4</v>
      </c>
      <c r="I134" s="25" t="n">
        <v>0.18</v>
      </c>
      <c r="J134" s="24" t="n">
        <f aca="false">H134+(H134*18%)</f>
        <v>30414.972</v>
      </c>
      <c r="K134" s="26" t="n">
        <v>3</v>
      </c>
    </row>
    <row r="135" s="17" customFormat="true" ht="17.25" hidden="false" customHeight="false" outlineLevel="0" collapsed="false">
      <c r="B135" s="29" t="s">
        <v>262</v>
      </c>
      <c r="C135" s="20" t="s">
        <v>260</v>
      </c>
      <c r="D135" s="30" t="s">
        <v>254</v>
      </c>
      <c r="E135" s="21" t="s">
        <v>16</v>
      </c>
      <c r="F135" s="31" t="n">
        <v>75012</v>
      </c>
      <c r="G135" s="23" t="s">
        <v>17</v>
      </c>
      <c r="H135" s="24" t="n">
        <f aca="false">F135-(F135*5%)</f>
        <v>71261.4</v>
      </c>
      <c r="I135" s="25" t="n">
        <v>0.18</v>
      </c>
      <c r="J135" s="24" t="n">
        <f aca="false">H135+(H135*18%)</f>
        <v>84088.452</v>
      </c>
      <c r="K135" s="26" t="n">
        <v>3</v>
      </c>
    </row>
    <row r="136" s="17" customFormat="true" ht="17.25" hidden="false" customHeight="false" outlineLevel="0" collapsed="false">
      <c r="B136" s="29" t="s">
        <v>263</v>
      </c>
      <c r="C136" s="20" t="s">
        <v>260</v>
      </c>
      <c r="D136" s="30" t="s">
        <v>256</v>
      </c>
      <c r="E136" s="21" t="s">
        <v>16</v>
      </c>
      <c r="F136" s="31" t="n">
        <v>196940</v>
      </c>
      <c r="G136" s="23" t="s">
        <v>17</v>
      </c>
      <c r="H136" s="24" t="n">
        <f aca="false">F136-(F136*5%)</f>
        <v>187093</v>
      </c>
      <c r="I136" s="25" t="n">
        <v>0.18</v>
      </c>
      <c r="J136" s="24" t="n">
        <f aca="false">H136+(H136*18%)</f>
        <v>220769.74</v>
      </c>
      <c r="K136" s="26" t="n">
        <v>3</v>
      </c>
    </row>
    <row r="137" s="17" customFormat="true" ht="17.25" hidden="false" customHeight="false" outlineLevel="0" collapsed="false">
      <c r="B137" s="29" t="s">
        <v>264</v>
      </c>
      <c r="C137" s="20" t="s">
        <v>265</v>
      </c>
      <c r="D137" s="30" t="s">
        <v>261</v>
      </c>
      <c r="E137" s="21" t="s">
        <v>16</v>
      </c>
      <c r="F137" s="32" t="n">
        <v>24624</v>
      </c>
      <c r="G137" s="23" t="s">
        <v>17</v>
      </c>
      <c r="H137" s="24" t="n">
        <f aca="false">F137-(F137*5%)</f>
        <v>23392.8</v>
      </c>
      <c r="I137" s="25" t="n">
        <v>0.18</v>
      </c>
      <c r="J137" s="24" t="n">
        <f aca="false">H137+(H137*18%)</f>
        <v>27603.504</v>
      </c>
      <c r="K137" s="26" t="n">
        <v>3</v>
      </c>
    </row>
    <row r="138" s="17" customFormat="true" ht="17.25" hidden="false" customHeight="false" outlineLevel="0" collapsed="false">
      <c r="B138" s="29" t="s">
        <v>266</v>
      </c>
      <c r="C138" s="20" t="s">
        <v>265</v>
      </c>
      <c r="D138" s="30" t="s">
        <v>256</v>
      </c>
      <c r="E138" s="21" t="s">
        <v>16</v>
      </c>
      <c r="F138" s="31" t="n">
        <v>198640</v>
      </c>
      <c r="G138" s="23" t="s">
        <v>17</v>
      </c>
      <c r="H138" s="24" t="n">
        <f aca="false">F138-(F138*5%)</f>
        <v>188708</v>
      </c>
      <c r="I138" s="25" t="n">
        <v>0.18</v>
      </c>
      <c r="J138" s="24" t="n">
        <f aca="false">H138+(H138*18%)</f>
        <v>222675.44</v>
      </c>
      <c r="K138" s="26" t="n">
        <v>3</v>
      </c>
    </row>
    <row r="139" s="17" customFormat="true" ht="17.25" hidden="false" customHeight="false" outlineLevel="0" collapsed="false">
      <c r="B139" s="29" t="s">
        <v>267</v>
      </c>
      <c r="C139" s="20" t="s">
        <v>268</v>
      </c>
      <c r="D139" s="30" t="s">
        <v>261</v>
      </c>
      <c r="E139" s="21" t="s">
        <v>16</v>
      </c>
      <c r="F139" s="32" t="n">
        <v>12392</v>
      </c>
      <c r="G139" s="23" t="s">
        <v>17</v>
      </c>
      <c r="H139" s="24" t="n">
        <f aca="false">F139-(F139*5%)</f>
        <v>11772.4</v>
      </c>
      <c r="I139" s="25" t="n">
        <v>0.18</v>
      </c>
      <c r="J139" s="24" t="n">
        <f aca="false">H139+(H139*18%)</f>
        <v>13891.432</v>
      </c>
      <c r="K139" s="26" t="n">
        <v>3</v>
      </c>
    </row>
    <row r="140" s="17" customFormat="true" ht="17.25" hidden="false" customHeight="false" outlineLevel="0" collapsed="false">
      <c r="B140" s="29" t="s">
        <v>269</v>
      </c>
      <c r="C140" s="20" t="s">
        <v>268</v>
      </c>
      <c r="D140" s="30" t="s">
        <v>270</v>
      </c>
      <c r="E140" s="21" t="s">
        <v>16</v>
      </c>
      <c r="F140" s="32" t="n">
        <v>19813</v>
      </c>
      <c r="G140" s="23" t="s">
        <v>17</v>
      </c>
      <c r="H140" s="24" t="n">
        <f aca="false">F140-(F140*5%)</f>
        <v>18822.35</v>
      </c>
      <c r="I140" s="25" t="n">
        <v>0.18</v>
      </c>
      <c r="J140" s="24" t="n">
        <f aca="false">H140+(H140*18%)</f>
        <v>22210.373</v>
      </c>
      <c r="K140" s="26" t="n">
        <v>3</v>
      </c>
    </row>
    <row r="141" s="17" customFormat="true" ht="15" hidden="false" customHeight="true" outlineLevel="0" collapsed="false">
      <c r="B141" s="29" t="s">
        <v>271</v>
      </c>
      <c r="C141" s="20" t="s">
        <v>268</v>
      </c>
      <c r="D141" s="30" t="s">
        <v>254</v>
      </c>
      <c r="E141" s="21" t="s">
        <v>16</v>
      </c>
      <c r="F141" s="32" t="n">
        <v>38509</v>
      </c>
      <c r="G141" s="23" t="s">
        <v>17</v>
      </c>
      <c r="H141" s="24" t="n">
        <f aca="false">F141-(F141*5%)</f>
        <v>36583.55</v>
      </c>
      <c r="I141" s="25" t="n">
        <v>0.18</v>
      </c>
      <c r="J141" s="24" t="n">
        <f aca="false">H141+(H141*18%)</f>
        <v>43168.589</v>
      </c>
      <c r="K141" s="26" t="n">
        <v>3</v>
      </c>
    </row>
    <row r="142" s="17" customFormat="true" ht="18" hidden="false" customHeight="false" outlineLevel="0" collapsed="false">
      <c r="B142" s="28" t="s">
        <v>272</v>
      </c>
      <c r="C142" s="28"/>
      <c r="D142" s="28"/>
      <c r="E142" s="28"/>
      <c r="F142" s="28"/>
      <c r="G142" s="28"/>
      <c r="H142" s="28"/>
      <c r="I142" s="28"/>
      <c r="J142" s="28"/>
      <c r="K142" s="28"/>
    </row>
    <row r="143" s="17" customFormat="true" ht="17.25" hidden="false" customHeight="false" outlineLevel="0" collapsed="false">
      <c r="B143" s="29" t="s">
        <v>273</v>
      </c>
      <c r="C143" s="20" t="s">
        <v>274</v>
      </c>
      <c r="D143" s="30" t="s">
        <v>15</v>
      </c>
      <c r="E143" s="21" t="s">
        <v>16</v>
      </c>
      <c r="F143" s="32" t="n">
        <v>19016</v>
      </c>
      <c r="G143" s="23" t="s">
        <v>17</v>
      </c>
      <c r="H143" s="24" t="n">
        <f aca="false">F143-(F143*5%)</f>
        <v>18065.2</v>
      </c>
      <c r="I143" s="25" t="n">
        <v>0.12</v>
      </c>
      <c r="J143" s="24" t="n">
        <f aca="false">H143+(H143*12%)</f>
        <v>20233.024</v>
      </c>
      <c r="K143" s="26" t="n">
        <v>6</v>
      </c>
    </row>
    <row r="144" s="17" customFormat="true" ht="17.25" hidden="false" customHeight="false" outlineLevel="0" collapsed="false">
      <c r="B144" s="29" t="s">
        <v>275</v>
      </c>
      <c r="C144" s="20" t="s">
        <v>276</v>
      </c>
      <c r="D144" s="30" t="s">
        <v>108</v>
      </c>
      <c r="E144" s="21" t="s">
        <v>16</v>
      </c>
      <c r="F144" s="32" t="n">
        <v>10686</v>
      </c>
      <c r="G144" s="23" t="s">
        <v>17</v>
      </c>
      <c r="H144" s="24" t="n">
        <f aca="false">F144-(F144*5%)</f>
        <v>10151.7</v>
      </c>
      <c r="I144" s="25" t="n">
        <v>0.12</v>
      </c>
      <c r="J144" s="24" t="n">
        <f aca="false">H144+(H144*12%)</f>
        <v>11369.904</v>
      </c>
      <c r="K144" s="26" t="n">
        <v>6</v>
      </c>
    </row>
    <row r="145" s="17" customFormat="true" ht="17.25" hidden="false" customHeight="false" outlineLevel="0" collapsed="false">
      <c r="B145" s="29" t="s">
        <v>277</v>
      </c>
      <c r="C145" s="20" t="s">
        <v>276</v>
      </c>
      <c r="D145" s="30" t="s">
        <v>15</v>
      </c>
      <c r="E145" s="21" t="s">
        <v>16</v>
      </c>
      <c r="F145" s="32" t="n">
        <v>19016</v>
      </c>
      <c r="G145" s="23" t="s">
        <v>17</v>
      </c>
      <c r="H145" s="24" t="n">
        <f aca="false">F145-(F145*5%)</f>
        <v>18065.2</v>
      </c>
      <c r="I145" s="25" t="n">
        <v>0.12</v>
      </c>
      <c r="J145" s="24" t="n">
        <f aca="false">H145+(H145*12%)</f>
        <v>20233.024</v>
      </c>
      <c r="K145" s="26" t="n">
        <v>6</v>
      </c>
    </row>
    <row r="146" s="17" customFormat="true" ht="17.25" hidden="false" customHeight="false" outlineLevel="0" collapsed="false">
      <c r="B146" s="29" t="s">
        <v>278</v>
      </c>
      <c r="C146" s="20" t="s">
        <v>279</v>
      </c>
      <c r="D146" s="30" t="s">
        <v>22</v>
      </c>
      <c r="E146" s="21" t="s">
        <v>16</v>
      </c>
      <c r="F146" s="32" t="n">
        <v>92689</v>
      </c>
      <c r="G146" s="23" t="s">
        <v>17</v>
      </c>
      <c r="H146" s="24" t="n">
        <f aca="false">F146-(F146*5%)</f>
        <v>88054.55</v>
      </c>
      <c r="I146" s="25" t="n">
        <v>0.12</v>
      </c>
      <c r="J146" s="24" t="n">
        <f aca="false">H146+(H146*12%)</f>
        <v>98621.096</v>
      </c>
      <c r="K146" s="26" t="n">
        <v>6</v>
      </c>
    </row>
    <row r="147" s="17" customFormat="true" ht="17.25" hidden="false" customHeight="false" outlineLevel="0" collapsed="false">
      <c r="B147" s="29" t="s">
        <v>280</v>
      </c>
      <c r="C147" s="20" t="s">
        <v>281</v>
      </c>
      <c r="D147" s="30" t="s">
        <v>108</v>
      </c>
      <c r="E147" s="21" t="s">
        <v>16</v>
      </c>
      <c r="F147" s="32" t="n">
        <v>10698</v>
      </c>
      <c r="G147" s="23" t="s">
        <v>17</v>
      </c>
      <c r="H147" s="24" t="n">
        <f aca="false">F147-(F147*5%)</f>
        <v>10163.1</v>
      </c>
      <c r="I147" s="25" t="n">
        <v>0.12</v>
      </c>
      <c r="J147" s="24" t="n">
        <f aca="false">H147+(H147*12%)</f>
        <v>11382.672</v>
      </c>
      <c r="K147" s="26" t="n">
        <v>6</v>
      </c>
    </row>
    <row r="148" s="17" customFormat="true" ht="17.25" hidden="false" customHeight="false" outlineLevel="0" collapsed="false">
      <c r="B148" s="29" t="s">
        <v>282</v>
      </c>
      <c r="C148" s="20" t="s">
        <v>283</v>
      </c>
      <c r="D148" s="30" t="s">
        <v>15</v>
      </c>
      <c r="E148" s="21" t="s">
        <v>16</v>
      </c>
      <c r="F148" s="32" t="n">
        <v>19016</v>
      </c>
      <c r="G148" s="23" t="s">
        <v>17</v>
      </c>
      <c r="H148" s="24" t="n">
        <f aca="false">F148-(F148*5%)</f>
        <v>18065.2</v>
      </c>
      <c r="I148" s="25" t="n">
        <v>0.12</v>
      </c>
      <c r="J148" s="24" t="n">
        <f aca="false">H148+(H148*12%)</f>
        <v>20233.024</v>
      </c>
      <c r="K148" s="26" t="n">
        <v>6</v>
      </c>
    </row>
    <row r="149" s="17" customFormat="true" ht="17.25" hidden="false" customHeight="false" outlineLevel="0" collapsed="false">
      <c r="B149" s="29" t="s">
        <v>284</v>
      </c>
      <c r="C149" s="20" t="s">
        <v>281</v>
      </c>
      <c r="D149" s="30" t="s">
        <v>22</v>
      </c>
      <c r="E149" s="21" t="s">
        <v>16</v>
      </c>
      <c r="F149" s="32" t="n">
        <v>92689</v>
      </c>
      <c r="G149" s="23" t="s">
        <v>17</v>
      </c>
      <c r="H149" s="24" t="n">
        <f aca="false">F149-(F149*5%)</f>
        <v>88054.55</v>
      </c>
      <c r="I149" s="25" t="n">
        <v>0.12</v>
      </c>
      <c r="J149" s="24" t="n">
        <f aca="false">H149+(H149*12%)</f>
        <v>98621.096</v>
      </c>
      <c r="K149" s="26" t="n">
        <v>6</v>
      </c>
    </row>
    <row r="150" s="17" customFormat="true" ht="17.25" hidden="false" customHeight="false" outlineLevel="0" collapsed="false">
      <c r="B150" s="29" t="s">
        <v>285</v>
      </c>
      <c r="C150" s="20" t="s">
        <v>286</v>
      </c>
      <c r="D150" s="30" t="s">
        <v>108</v>
      </c>
      <c r="E150" s="21" t="s">
        <v>16</v>
      </c>
      <c r="F150" s="32" t="n">
        <v>10413</v>
      </c>
      <c r="G150" s="23" t="s">
        <v>17</v>
      </c>
      <c r="H150" s="24" t="n">
        <f aca="false">F150-(F150*5%)</f>
        <v>9892.35</v>
      </c>
      <c r="I150" s="25" t="n">
        <v>0.12</v>
      </c>
      <c r="J150" s="24" t="n">
        <f aca="false">H150+(H150*12%)</f>
        <v>11079.432</v>
      </c>
      <c r="K150" s="26" t="n">
        <v>6</v>
      </c>
    </row>
    <row r="151" s="17" customFormat="true" ht="17.25" hidden="false" customHeight="false" outlineLevel="0" collapsed="false">
      <c r="B151" s="29" t="s">
        <v>287</v>
      </c>
      <c r="C151" s="20" t="s">
        <v>286</v>
      </c>
      <c r="D151" s="30" t="s">
        <v>15</v>
      </c>
      <c r="E151" s="21" t="s">
        <v>16</v>
      </c>
      <c r="F151" s="32" t="n">
        <v>23764</v>
      </c>
      <c r="G151" s="23" t="s">
        <v>17</v>
      </c>
      <c r="H151" s="24" t="n">
        <f aca="false">F151-(F151*5%)</f>
        <v>22575.8</v>
      </c>
      <c r="I151" s="25" t="n">
        <v>0.12</v>
      </c>
      <c r="J151" s="24" t="n">
        <f aca="false">H151+(H151*12%)</f>
        <v>25284.896</v>
      </c>
      <c r="K151" s="26" t="n">
        <v>6</v>
      </c>
    </row>
    <row r="152" s="17" customFormat="true" ht="17.25" hidden="false" customHeight="false" outlineLevel="0" collapsed="false">
      <c r="B152" s="29" t="s">
        <v>288</v>
      </c>
      <c r="C152" s="20" t="s">
        <v>286</v>
      </c>
      <c r="D152" s="30" t="s">
        <v>22</v>
      </c>
      <c r="E152" s="21" t="s">
        <v>16</v>
      </c>
      <c r="F152" s="31" t="n">
        <v>104339</v>
      </c>
      <c r="G152" s="23" t="s">
        <v>17</v>
      </c>
      <c r="H152" s="24" t="n">
        <f aca="false">F152-(F152*5%)</f>
        <v>99122.05</v>
      </c>
      <c r="I152" s="25" t="n">
        <v>0.12</v>
      </c>
      <c r="J152" s="24" t="n">
        <f aca="false">H152+(H152*12%)</f>
        <v>111016.696</v>
      </c>
      <c r="K152" s="26" t="n">
        <v>6</v>
      </c>
    </row>
    <row r="153" s="17" customFormat="true" ht="17.25" hidden="false" customHeight="false" outlineLevel="0" collapsed="false">
      <c r="B153" s="29" t="s">
        <v>289</v>
      </c>
      <c r="C153" s="20" t="s">
        <v>290</v>
      </c>
      <c r="D153" s="30" t="s">
        <v>15</v>
      </c>
      <c r="E153" s="21" t="s">
        <v>16</v>
      </c>
      <c r="F153" s="32" t="n">
        <v>21300</v>
      </c>
      <c r="G153" s="23" t="s">
        <v>17</v>
      </c>
      <c r="H153" s="24" t="n">
        <f aca="false">F153-(F153*5%)</f>
        <v>20235</v>
      </c>
      <c r="I153" s="25" t="n">
        <v>0.12</v>
      </c>
      <c r="J153" s="24" t="n">
        <f aca="false">H153+(H153*12%)</f>
        <v>22663.2</v>
      </c>
      <c r="K153" s="26" t="n">
        <v>6</v>
      </c>
    </row>
    <row r="154" s="17" customFormat="true" ht="17.25" hidden="false" customHeight="false" outlineLevel="0" collapsed="false">
      <c r="B154" s="29" t="s">
        <v>291</v>
      </c>
      <c r="C154" s="20" t="s">
        <v>292</v>
      </c>
      <c r="D154" s="30" t="s">
        <v>15</v>
      </c>
      <c r="E154" s="21" t="s">
        <v>16</v>
      </c>
      <c r="F154" s="32" t="n">
        <v>26000</v>
      </c>
      <c r="G154" s="23" t="s">
        <v>17</v>
      </c>
      <c r="H154" s="24" t="n">
        <f aca="false">F154-(F154*5%)</f>
        <v>24700</v>
      </c>
      <c r="I154" s="25" t="n">
        <v>0.12</v>
      </c>
      <c r="J154" s="24" t="n">
        <f aca="false">H154+(H154*12%)</f>
        <v>27664</v>
      </c>
      <c r="K154" s="26" t="n">
        <v>6</v>
      </c>
    </row>
    <row r="155" s="17" customFormat="true" ht="17.25" hidden="false" customHeight="false" outlineLevel="0" collapsed="false">
      <c r="B155" s="29" t="s">
        <v>293</v>
      </c>
      <c r="C155" s="20" t="s">
        <v>294</v>
      </c>
      <c r="D155" s="30" t="s">
        <v>15</v>
      </c>
      <c r="E155" s="21" t="s">
        <v>16</v>
      </c>
      <c r="F155" s="32" t="n">
        <v>20000</v>
      </c>
      <c r="G155" s="23" t="s">
        <v>17</v>
      </c>
      <c r="H155" s="24" t="n">
        <f aca="false">F155-(F155*5%)</f>
        <v>19000</v>
      </c>
      <c r="I155" s="25" t="n">
        <v>0.12</v>
      </c>
      <c r="J155" s="24" t="n">
        <f aca="false">H155+(H155*12%)</f>
        <v>21280</v>
      </c>
      <c r="K155" s="26" t="n">
        <v>6</v>
      </c>
    </row>
    <row r="156" s="17" customFormat="true" ht="17.25" hidden="false" customHeight="false" outlineLevel="0" collapsed="false">
      <c r="B156" s="29" t="s">
        <v>295</v>
      </c>
      <c r="C156" s="20" t="s">
        <v>296</v>
      </c>
      <c r="D156" s="30" t="s">
        <v>15</v>
      </c>
      <c r="E156" s="21" t="s">
        <v>16</v>
      </c>
      <c r="F156" s="32" t="n">
        <v>26000</v>
      </c>
      <c r="G156" s="23" t="s">
        <v>17</v>
      </c>
      <c r="H156" s="24" t="n">
        <f aca="false">F156-(F156*5%)</f>
        <v>24700</v>
      </c>
      <c r="I156" s="25" t="n">
        <v>0.12</v>
      </c>
      <c r="J156" s="24" t="n">
        <f aca="false">H156+(H156*12%)</f>
        <v>27664</v>
      </c>
      <c r="K156" s="26" t="n">
        <v>6</v>
      </c>
    </row>
    <row r="157" s="17" customFormat="true" ht="17.25" hidden="false" customHeight="false" outlineLevel="0" collapsed="false">
      <c r="B157" s="29" t="s">
        <v>297</v>
      </c>
      <c r="C157" s="20" t="s">
        <v>298</v>
      </c>
      <c r="D157" s="30" t="s">
        <v>15</v>
      </c>
      <c r="E157" s="21" t="s">
        <v>16</v>
      </c>
      <c r="F157" s="32" t="n">
        <v>26000</v>
      </c>
      <c r="G157" s="23" t="s">
        <v>17</v>
      </c>
      <c r="H157" s="24" t="n">
        <f aca="false">F157-(F157*5%)</f>
        <v>24700</v>
      </c>
      <c r="I157" s="25" t="n">
        <v>0.12</v>
      </c>
      <c r="J157" s="24" t="n">
        <f aca="false">H157+(H157*12%)</f>
        <v>27664</v>
      </c>
      <c r="K157" s="26" t="n">
        <v>6</v>
      </c>
    </row>
    <row r="158" s="17" customFormat="true" ht="17.25" hidden="false" customHeight="false" outlineLevel="0" collapsed="false">
      <c r="B158" s="29" t="s">
        <v>299</v>
      </c>
      <c r="C158" s="20" t="s">
        <v>300</v>
      </c>
      <c r="D158" s="30" t="s">
        <v>15</v>
      </c>
      <c r="E158" s="21" t="s">
        <v>16</v>
      </c>
      <c r="F158" s="32" t="n">
        <v>26000</v>
      </c>
      <c r="G158" s="23" t="s">
        <v>17</v>
      </c>
      <c r="H158" s="24" t="n">
        <f aca="false">F158-(F158*5%)</f>
        <v>24700</v>
      </c>
      <c r="I158" s="25" t="n">
        <v>0.12</v>
      </c>
      <c r="J158" s="24" t="n">
        <f aca="false">H158+(H158*12%)</f>
        <v>27664</v>
      </c>
      <c r="K158" s="26" t="n">
        <v>6</v>
      </c>
    </row>
    <row r="159" s="17" customFormat="true" ht="17.25" hidden="false" customHeight="false" outlineLevel="0" collapsed="false">
      <c r="B159" s="29" t="s">
        <v>301</v>
      </c>
      <c r="C159" s="20" t="s">
        <v>290</v>
      </c>
      <c r="D159" s="30" t="s">
        <v>20</v>
      </c>
      <c r="E159" s="21" t="s">
        <v>16</v>
      </c>
      <c r="F159" s="32" t="n">
        <v>31300</v>
      </c>
      <c r="G159" s="23" t="s">
        <v>17</v>
      </c>
      <c r="H159" s="24" t="n">
        <f aca="false">F159-(F159*5%)</f>
        <v>29735</v>
      </c>
      <c r="I159" s="25" t="n">
        <v>0.12</v>
      </c>
      <c r="J159" s="24" t="n">
        <f aca="false">H159+(H159*12%)</f>
        <v>33303.2</v>
      </c>
      <c r="K159" s="26" t="n">
        <v>6</v>
      </c>
    </row>
    <row r="160" s="17" customFormat="true" ht="17.25" hidden="false" customHeight="false" outlineLevel="0" collapsed="false">
      <c r="B160" s="29" t="s">
        <v>302</v>
      </c>
      <c r="C160" s="20" t="s">
        <v>292</v>
      </c>
      <c r="D160" s="30" t="s">
        <v>20</v>
      </c>
      <c r="E160" s="21" t="s">
        <v>16</v>
      </c>
      <c r="F160" s="32" t="n">
        <v>36000</v>
      </c>
      <c r="G160" s="23" t="s">
        <v>17</v>
      </c>
      <c r="H160" s="24" t="n">
        <f aca="false">F160-(F160*5%)</f>
        <v>34200</v>
      </c>
      <c r="I160" s="25" t="n">
        <v>0.12</v>
      </c>
      <c r="J160" s="24" t="n">
        <f aca="false">H160+(H160*12%)</f>
        <v>38304</v>
      </c>
      <c r="K160" s="26" t="n">
        <v>6</v>
      </c>
    </row>
    <row r="161" s="17" customFormat="true" ht="17.25" hidden="false" customHeight="false" outlineLevel="0" collapsed="false">
      <c r="B161" s="29" t="s">
        <v>303</v>
      </c>
      <c r="C161" s="20" t="s">
        <v>294</v>
      </c>
      <c r="D161" s="30" t="s">
        <v>20</v>
      </c>
      <c r="E161" s="21" t="s">
        <v>16</v>
      </c>
      <c r="F161" s="32" t="n">
        <v>31000</v>
      </c>
      <c r="G161" s="23" t="s">
        <v>17</v>
      </c>
      <c r="H161" s="24" t="n">
        <f aca="false">F161-(F161*5%)</f>
        <v>29450</v>
      </c>
      <c r="I161" s="25" t="n">
        <v>0.12</v>
      </c>
      <c r="J161" s="24" t="n">
        <f aca="false">H161+(H161*12%)</f>
        <v>32984</v>
      </c>
      <c r="K161" s="26" t="n">
        <v>6</v>
      </c>
    </row>
    <row r="162" s="17" customFormat="true" ht="17.25" hidden="false" customHeight="false" outlineLevel="0" collapsed="false">
      <c r="B162" s="29" t="s">
        <v>304</v>
      </c>
      <c r="C162" s="20" t="s">
        <v>296</v>
      </c>
      <c r="D162" s="30" t="s">
        <v>20</v>
      </c>
      <c r="E162" s="21" t="s">
        <v>16</v>
      </c>
      <c r="F162" s="32" t="n">
        <v>36000</v>
      </c>
      <c r="G162" s="23" t="s">
        <v>17</v>
      </c>
      <c r="H162" s="24" t="n">
        <f aca="false">F162-(F162*5%)</f>
        <v>34200</v>
      </c>
      <c r="I162" s="25" t="n">
        <v>0.12</v>
      </c>
      <c r="J162" s="24" t="n">
        <f aca="false">H162+(H162*12%)</f>
        <v>38304</v>
      </c>
      <c r="K162" s="26" t="n">
        <v>6</v>
      </c>
    </row>
    <row r="163" s="17" customFormat="true" ht="17.25" hidden="false" customHeight="false" outlineLevel="0" collapsed="false">
      <c r="B163" s="29" t="s">
        <v>305</v>
      </c>
      <c r="C163" s="20" t="s">
        <v>298</v>
      </c>
      <c r="D163" s="30" t="s">
        <v>20</v>
      </c>
      <c r="E163" s="21" t="s">
        <v>16</v>
      </c>
      <c r="F163" s="32" t="n">
        <v>36000</v>
      </c>
      <c r="G163" s="23" t="s">
        <v>17</v>
      </c>
      <c r="H163" s="24" t="n">
        <f aca="false">F163-(F163*5%)</f>
        <v>34200</v>
      </c>
      <c r="I163" s="25" t="n">
        <v>0.12</v>
      </c>
      <c r="J163" s="24" t="n">
        <f aca="false">H163+(H163*12%)</f>
        <v>38304</v>
      </c>
      <c r="K163" s="26" t="n">
        <v>6</v>
      </c>
    </row>
    <row r="164" s="17" customFormat="true" ht="17.25" hidden="false" customHeight="false" outlineLevel="0" collapsed="false">
      <c r="B164" s="29" t="s">
        <v>306</v>
      </c>
      <c r="C164" s="20" t="s">
        <v>300</v>
      </c>
      <c r="D164" s="30" t="s">
        <v>20</v>
      </c>
      <c r="E164" s="21" t="s">
        <v>16</v>
      </c>
      <c r="F164" s="32" t="n">
        <v>36000</v>
      </c>
      <c r="G164" s="23" t="s">
        <v>17</v>
      </c>
      <c r="H164" s="24" t="n">
        <f aca="false">F164-(F164*5%)</f>
        <v>34200</v>
      </c>
      <c r="I164" s="25" t="n">
        <v>0.12</v>
      </c>
      <c r="J164" s="24" t="n">
        <f aca="false">H164+(H164*12%)</f>
        <v>38304</v>
      </c>
      <c r="K164" s="26" t="n">
        <v>6</v>
      </c>
    </row>
    <row r="165" s="17" customFormat="true" ht="17.25" hidden="false" customHeight="false" outlineLevel="0" collapsed="false">
      <c r="B165" s="29" t="s">
        <v>307</v>
      </c>
      <c r="C165" s="20" t="s">
        <v>308</v>
      </c>
      <c r="D165" s="30" t="s">
        <v>108</v>
      </c>
      <c r="E165" s="21" t="s">
        <v>16</v>
      </c>
      <c r="F165" s="32" t="n">
        <v>10413</v>
      </c>
      <c r="G165" s="23" t="s">
        <v>17</v>
      </c>
      <c r="H165" s="24" t="n">
        <f aca="false">F165-(F165*5%)</f>
        <v>9892.35</v>
      </c>
      <c r="I165" s="25" t="n">
        <v>0.12</v>
      </c>
      <c r="J165" s="24" t="n">
        <f aca="false">H165+(H165*12%)</f>
        <v>11079.432</v>
      </c>
      <c r="K165" s="26" t="n">
        <v>6</v>
      </c>
    </row>
    <row r="166" s="17" customFormat="true" ht="17.25" hidden="false" customHeight="false" outlineLevel="0" collapsed="false">
      <c r="B166" s="29" t="s">
        <v>309</v>
      </c>
      <c r="C166" s="20" t="s">
        <v>308</v>
      </c>
      <c r="D166" s="30" t="s">
        <v>15</v>
      </c>
      <c r="E166" s="21" t="s">
        <v>16</v>
      </c>
      <c r="F166" s="32" t="n">
        <v>19016</v>
      </c>
      <c r="G166" s="23" t="s">
        <v>17</v>
      </c>
      <c r="H166" s="24" t="n">
        <f aca="false">F166-(F166*5%)</f>
        <v>18065.2</v>
      </c>
      <c r="I166" s="25" t="n">
        <v>0.12</v>
      </c>
      <c r="J166" s="24" t="n">
        <f aca="false">H166+(H166*12%)</f>
        <v>20233.024</v>
      </c>
      <c r="K166" s="26" t="n">
        <v>6</v>
      </c>
    </row>
    <row r="167" s="17" customFormat="true" ht="17.25" hidden="false" customHeight="false" outlineLevel="0" collapsed="false">
      <c r="B167" s="29" t="s">
        <v>310</v>
      </c>
      <c r="C167" s="20" t="s">
        <v>308</v>
      </c>
      <c r="D167" s="30" t="s">
        <v>22</v>
      </c>
      <c r="E167" s="21" t="s">
        <v>16</v>
      </c>
      <c r="F167" s="32" t="n">
        <v>92689</v>
      </c>
      <c r="G167" s="23" t="s">
        <v>17</v>
      </c>
      <c r="H167" s="24" t="n">
        <f aca="false">F167-(F167*5%)</f>
        <v>88054.55</v>
      </c>
      <c r="I167" s="25" t="n">
        <v>0.12</v>
      </c>
      <c r="J167" s="24" t="n">
        <f aca="false">H167+(H167*12%)</f>
        <v>98621.096</v>
      </c>
      <c r="K167" s="26" t="n">
        <v>6</v>
      </c>
    </row>
    <row r="168" s="17" customFormat="true" ht="17.25" hidden="false" customHeight="false" outlineLevel="0" collapsed="false">
      <c r="B168" s="29" t="s">
        <v>311</v>
      </c>
      <c r="C168" s="20" t="s">
        <v>312</v>
      </c>
      <c r="D168" s="30" t="s">
        <v>108</v>
      </c>
      <c r="E168" s="21" t="s">
        <v>16</v>
      </c>
      <c r="F168" s="32" t="n">
        <v>9937</v>
      </c>
      <c r="G168" s="23" t="s">
        <v>17</v>
      </c>
      <c r="H168" s="24" t="n">
        <f aca="false">F168-(F168*5%)</f>
        <v>9440.15</v>
      </c>
      <c r="I168" s="25" t="n">
        <v>0.12</v>
      </c>
      <c r="J168" s="24" t="n">
        <f aca="false">H168+(H168*12%)</f>
        <v>10572.968</v>
      </c>
      <c r="K168" s="26" t="n">
        <v>6</v>
      </c>
    </row>
    <row r="169" s="17" customFormat="true" ht="17.25" hidden="false" customHeight="false" outlineLevel="0" collapsed="false">
      <c r="B169" s="29" t="s">
        <v>313</v>
      </c>
      <c r="C169" s="20" t="s">
        <v>312</v>
      </c>
      <c r="D169" s="30" t="s">
        <v>15</v>
      </c>
      <c r="E169" s="21" t="s">
        <v>16</v>
      </c>
      <c r="F169" s="32" t="n">
        <v>17350</v>
      </c>
      <c r="G169" s="23" t="s">
        <v>17</v>
      </c>
      <c r="H169" s="24" t="n">
        <f aca="false">F169-(F169*5%)</f>
        <v>16482.5</v>
      </c>
      <c r="I169" s="25" t="n">
        <v>0.12</v>
      </c>
      <c r="J169" s="24" t="n">
        <f aca="false">H169+(H169*12%)</f>
        <v>18460.4</v>
      </c>
      <c r="K169" s="26" t="n">
        <v>6</v>
      </c>
    </row>
    <row r="170" s="17" customFormat="true" ht="17.25" hidden="false" customHeight="false" outlineLevel="0" collapsed="false">
      <c r="B170" s="29" t="s">
        <v>314</v>
      </c>
      <c r="C170" s="20" t="s">
        <v>312</v>
      </c>
      <c r="D170" s="30" t="s">
        <v>22</v>
      </c>
      <c r="E170" s="21" t="s">
        <v>16</v>
      </c>
      <c r="F170" s="32" t="n">
        <v>69127</v>
      </c>
      <c r="G170" s="23" t="s">
        <v>17</v>
      </c>
      <c r="H170" s="24" t="n">
        <f aca="false">F170-(F170*5%)</f>
        <v>65670.65</v>
      </c>
      <c r="I170" s="25" t="n">
        <v>0.12</v>
      </c>
      <c r="J170" s="24" t="n">
        <f aca="false">H170+(H170*12%)</f>
        <v>73551.128</v>
      </c>
      <c r="K170" s="26" t="n">
        <v>6</v>
      </c>
    </row>
    <row r="171" s="17" customFormat="true" ht="17.25" hidden="false" customHeight="false" outlineLevel="0" collapsed="false">
      <c r="B171" s="29" t="s">
        <v>315</v>
      </c>
      <c r="C171" s="20" t="s">
        <v>316</v>
      </c>
      <c r="D171" s="30" t="s">
        <v>15</v>
      </c>
      <c r="E171" s="21" t="s">
        <v>16</v>
      </c>
      <c r="F171" s="32" t="n">
        <v>34486</v>
      </c>
      <c r="G171" s="23" t="s">
        <v>17</v>
      </c>
      <c r="H171" s="24" t="n">
        <f aca="false">F171-(F171*5%)</f>
        <v>32761.7</v>
      </c>
      <c r="I171" s="25" t="n">
        <v>0.12</v>
      </c>
      <c r="J171" s="24" t="n">
        <f aca="false">H171+(H171*12%)</f>
        <v>36693.104</v>
      </c>
      <c r="K171" s="26" t="n">
        <v>6</v>
      </c>
    </row>
    <row r="172" s="17" customFormat="true" ht="17.25" hidden="false" customHeight="false" outlineLevel="0" collapsed="false">
      <c r="B172" s="29" t="s">
        <v>317</v>
      </c>
      <c r="C172" s="20" t="s">
        <v>316</v>
      </c>
      <c r="D172" s="30" t="s">
        <v>22</v>
      </c>
      <c r="E172" s="21" t="s">
        <v>16</v>
      </c>
      <c r="F172" s="31" t="s">
        <v>318</v>
      </c>
      <c r="G172" s="23" t="s">
        <v>17</v>
      </c>
      <c r="H172" s="24" t="e">
        <f aca="false">F172-(F172*5%)</f>
        <v>#VALUE!</v>
      </c>
      <c r="I172" s="25" t="n">
        <v>0.12</v>
      </c>
      <c r="J172" s="24" t="e">
        <f aca="false">H172+(H172*12%)</f>
        <v>#VALUE!</v>
      </c>
      <c r="K172" s="26" t="n">
        <v>6</v>
      </c>
    </row>
    <row r="173" s="17" customFormat="true" ht="17.25" hidden="false" customHeight="false" outlineLevel="0" collapsed="false">
      <c r="B173" s="29" t="s">
        <v>319</v>
      </c>
      <c r="C173" s="20" t="s">
        <v>320</v>
      </c>
      <c r="D173" s="30" t="s">
        <v>15</v>
      </c>
      <c r="E173" s="21" t="s">
        <v>16</v>
      </c>
      <c r="F173" s="32" t="n">
        <v>26109</v>
      </c>
      <c r="G173" s="23" t="s">
        <v>17</v>
      </c>
      <c r="H173" s="24" t="n">
        <f aca="false">F173-(F173*5%)</f>
        <v>24803.55</v>
      </c>
      <c r="I173" s="25" t="n">
        <v>0.12</v>
      </c>
      <c r="J173" s="24" t="n">
        <f aca="false">H173+(H173*12%)</f>
        <v>27779.976</v>
      </c>
      <c r="K173" s="26" t="n">
        <v>6</v>
      </c>
    </row>
    <row r="174" s="17" customFormat="true" ht="17.25" hidden="false" customHeight="false" outlineLevel="0" collapsed="false">
      <c r="B174" s="29" t="s">
        <v>321</v>
      </c>
      <c r="C174" s="20" t="s">
        <v>322</v>
      </c>
      <c r="D174" s="30" t="s">
        <v>108</v>
      </c>
      <c r="E174" s="21" t="s">
        <v>16</v>
      </c>
      <c r="F174" s="32" t="n">
        <v>12352</v>
      </c>
      <c r="G174" s="23" t="s">
        <v>17</v>
      </c>
      <c r="H174" s="24" t="n">
        <f aca="false">F174-(F174*5%)</f>
        <v>11734.4</v>
      </c>
      <c r="I174" s="25" t="n">
        <v>0.12</v>
      </c>
      <c r="J174" s="24" t="n">
        <f aca="false">H174+(H174*12%)</f>
        <v>13142.528</v>
      </c>
      <c r="K174" s="26" t="n">
        <v>6</v>
      </c>
    </row>
    <row r="175" s="17" customFormat="true" ht="17.25" hidden="false" customHeight="false" outlineLevel="0" collapsed="false">
      <c r="B175" s="29" t="s">
        <v>323</v>
      </c>
      <c r="C175" s="20" t="s">
        <v>322</v>
      </c>
      <c r="D175" s="30" t="s">
        <v>15</v>
      </c>
      <c r="E175" s="21" t="s">
        <v>16</v>
      </c>
      <c r="F175" s="32" t="n">
        <v>28536</v>
      </c>
      <c r="G175" s="23" t="s">
        <v>17</v>
      </c>
      <c r="H175" s="24" t="n">
        <f aca="false">F175-(F175*5%)</f>
        <v>27109.2</v>
      </c>
      <c r="I175" s="25" t="n">
        <v>0.12</v>
      </c>
      <c r="J175" s="24" t="n">
        <f aca="false">H175+(H175*12%)</f>
        <v>30362.304</v>
      </c>
      <c r="K175" s="26" t="n">
        <v>6</v>
      </c>
    </row>
    <row r="176" s="17" customFormat="true" ht="17.25" hidden="false" customHeight="false" outlineLevel="0" collapsed="false">
      <c r="B176" s="29" t="s">
        <v>324</v>
      </c>
      <c r="C176" s="20" t="s">
        <v>325</v>
      </c>
      <c r="D176" s="30" t="s">
        <v>15</v>
      </c>
      <c r="E176" s="21" t="s">
        <v>16</v>
      </c>
      <c r="F176" s="32" t="n">
        <v>17900</v>
      </c>
      <c r="G176" s="23" t="s">
        <v>17</v>
      </c>
      <c r="H176" s="24" t="n">
        <f aca="false">F176-(F176*5%)</f>
        <v>17005</v>
      </c>
      <c r="I176" s="25" t="n">
        <v>0.12</v>
      </c>
      <c r="J176" s="24" t="n">
        <f aca="false">H176+(H176*12%)</f>
        <v>19045.6</v>
      </c>
      <c r="K176" s="26" t="n">
        <v>6</v>
      </c>
    </row>
    <row r="177" s="17" customFormat="true" ht="18" hidden="false" customHeight="false" outlineLevel="0" collapsed="false">
      <c r="B177" s="28" t="s">
        <v>326</v>
      </c>
      <c r="C177" s="28"/>
      <c r="D177" s="28"/>
      <c r="E177" s="28"/>
      <c r="F177" s="28"/>
      <c r="G177" s="28"/>
      <c r="H177" s="28"/>
      <c r="I177" s="28"/>
      <c r="J177" s="28"/>
      <c r="K177" s="28"/>
    </row>
    <row r="178" s="17" customFormat="true" ht="17.25" hidden="false" customHeight="false" outlineLevel="0" collapsed="false">
      <c r="B178" s="29" t="s">
        <v>122</v>
      </c>
      <c r="C178" s="20" t="s">
        <v>327</v>
      </c>
      <c r="D178" s="30" t="s">
        <v>15</v>
      </c>
      <c r="E178" s="21" t="s">
        <v>16</v>
      </c>
      <c r="F178" s="32" t="n">
        <v>21600</v>
      </c>
      <c r="G178" s="23" t="s">
        <v>17</v>
      </c>
      <c r="H178" s="24" t="n">
        <f aca="false">F178-(F178*5%)</f>
        <v>20520</v>
      </c>
      <c r="I178" s="25" t="n">
        <v>0.12</v>
      </c>
      <c r="J178" s="24" t="n">
        <f aca="false">H178+(H178*12%)</f>
        <v>22982.4</v>
      </c>
      <c r="K178" s="26" t="n">
        <v>6</v>
      </c>
    </row>
    <row r="179" s="17" customFormat="true" ht="17.25" hidden="false" customHeight="false" outlineLevel="0" collapsed="false">
      <c r="B179" s="29" t="s">
        <v>124</v>
      </c>
      <c r="C179" s="20" t="s">
        <v>328</v>
      </c>
      <c r="D179" s="30" t="s">
        <v>15</v>
      </c>
      <c r="E179" s="21" t="s">
        <v>16</v>
      </c>
      <c r="F179" s="32" t="n">
        <v>21600</v>
      </c>
      <c r="G179" s="23" t="s">
        <v>17</v>
      </c>
      <c r="H179" s="24" t="n">
        <f aca="false">F179-(F179*5%)</f>
        <v>20520</v>
      </c>
      <c r="I179" s="25" t="n">
        <v>0.12</v>
      </c>
      <c r="J179" s="24" t="n">
        <f aca="false">H179+(H179*12%)</f>
        <v>22982.4</v>
      </c>
      <c r="K179" s="26" t="n">
        <v>6</v>
      </c>
    </row>
    <row r="180" s="17" customFormat="true" ht="17.25" hidden="false" customHeight="false" outlineLevel="0" collapsed="false">
      <c r="B180" s="29" t="s">
        <v>126</v>
      </c>
      <c r="C180" s="20" t="s">
        <v>329</v>
      </c>
      <c r="D180" s="30" t="s">
        <v>15</v>
      </c>
      <c r="E180" s="21" t="s">
        <v>16</v>
      </c>
      <c r="F180" s="32" t="n">
        <v>21600</v>
      </c>
      <c r="G180" s="23" t="s">
        <v>17</v>
      </c>
      <c r="H180" s="24" t="n">
        <f aca="false">F180-(F180*5%)</f>
        <v>20520</v>
      </c>
      <c r="I180" s="25" t="n">
        <v>0.12</v>
      </c>
      <c r="J180" s="24" t="n">
        <f aca="false">H180+(H180*12%)</f>
        <v>22982.4</v>
      </c>
      <c r="K180" s="26" t="n">
        <v>6</v>
      </c>
    </row>
    <row r="181" s="17" customFormat="true" ht="18" hidden="false" customHeight="false" outlineLevel="0" collapsed="false">
      <c r="B181" s="28" t="s">
        <v>330</v>
      </c>
      <c r="C181" s="28"/>
      <c r="D181" s="28"/>
      <c r="E181" s="28"/>
      <c r="F181" s="28"/>
      <c r="G181" s="28"/>
      <c r="H181" s="28"/>
      <c r="I181" s="28"/>
      <c r="J181" s="28"/>
      <c r="K181" s="28"/>
    </row>
    <row r="182" s="17" customFormat="true" ht="17.25" hidden="false" customHeight="false" outlineLevel="0" collapsed="false">
      <c r="B182" s="29" t="s">
        <v>331</v>
      </c>
      <c r="C182" s="20" t="s">
        <v>332</v>
      </c>
      <c r="D182" s="30" t="s">
        <v>131</v>
      </c>
      <c r="E182" s="21" t="s">
        <v>16</v>
      </c>
      <c r="F182" s="32" t="n">
        <v>9639</v>
      </c>
      <c r="G182" s="23" t="s">
        <v>17</v>
      </c>
      <c r="H182" s="24" t="n">
        <f aca="false">F182-(F182*5%)</f>
        <v>9157.05</v>
      </c>
      <c r="I182" s="25" t="n">
        <v>0.12</v>
      </c>
      <c r="J182" s="24" t="n">
        <f aca="false">H182+(H182*12%)</f>
        <v>10255.896</v>
      </c>
      <c r="K182" s="26" t="n">
        <v>6</v>
      </c>
    </row>
    <row r="183" s="17" customFormat="true" ht="17.25" hidden="false" customHeight="false" outlineLevel="0" collapsed="false">
      <c r="B183" s="29" t="s">
        <v>333</v>
      </c>
      <c r="C183" s="20" t="s">
        <v>332</v>
      </c>
      <c r="D183" s="30" t="s">
        <v>165</v>
      </c>
      <c r="E183" s="21" t="s">
        <v>16</v>
      </c>
      <c r="F183" s="32" t="n">
        <v>18802</v>
      </c>
      <c r="G183" s="23" t="s">
        <v>17</v>
      </c>
      <c r="H183" s="24" t="n">
        <f aca="false">F183-(F183*5%)</f>
        <v>17861.9</v>
      </c>
      <c r="I183" s="25" t="n">
        <v>0.12</v>
      </c>
      <c r="J183" s="24" t="n">
        <f aca="false">H183+(H183*12%)</f>
        <v>20005.328</v>
      </c>
      <c r="K183" s="26" t="n">
        <v>6</v>
      </c>
    </row>
    <row r="184" s="17" customFormat="true" ht="17.25" hidden="false" customHeight="false" outlineLevel="0" collapsed="false">
      <c r="B184" s="29" t="s">
        <v>334</v>
      </c>
      <c r="C184" s="20" t="s">
        <v>335</v>
      </c>
      <c r="D184" s="30" t="s">
        <v>131</v>
      </c>
      <c r="E184" s="21" t="s">
        <v>16</v>
      </c>
      <c r="F184" s="32" t="n">
        <v>17683</v>
      </c>
      <c r="G184" s="23" t="s">
        <v>17</v>
      </c>
      <c r="H184" s="24" t="n">
        <f aca="false">F184-(F184*5%)</f>
        <v>16798.85</v>
      </c>
      <c r="I184" s="25" t="n">
        <v>0.12</v>
      </c>
      <c r="J184" s="24" t="n">
        <f aca="false">H184+(H184*12%)</f>
        <v>18814.712</v>
      </c>
      <c r="K184" s="26" t="n">
        <v>6</v>
      </c>
    </row>
    <row r="185" s="17" customFormat="true" ht="17.25" hidden="false" customHeight="false" outlineLevel="0" collapsed="false">
      <c r="B185" s="29" t="s">
        <v>336</v>
      </c>
      <c r="C185" s="20" t="s">
        <v>335</v>
      </c>
      <c r="D185" s="30" t="s">
        <v>165</v>
      </c>
      <c r="E185" s="21" t="s">
        <v>16</v>
      </c>
      <c r="F185" s="32" t="n">
        <v>28330</v>
      </c>
      <c r="G185" s="23" t="s">
        <v>17</v>
      </c>
      <c r="H185" s="24" t="n">
        <f aca="false">F185-(F185*5%)</f>
        <v>26913.5</v>
      </c>
      <c r="I185" s="25" t="n">
        <v>0.12</v>
      </c>
      <c r="J185" s="24" t="n">
        <f aca="false">H185+(H185*12%)</f>
        <v>30143.12</v>
      </c>
      <c r="K185" s="26" t="n">
        <v>6</v>
      </c>
    </row>
    <row r="186" s="17" customFormat="true" ht="17.25" hidden="false" customHeight="false" outlineLevel="0" collapsed="false">
      <c r="B186" s="29" t="s">
        <v>337</v>
      </c>
      <c r="C186" s="20" t="s">
        <v>338</v>
      </c>
      <c r="D186" s="30" t="s">
        <v>131</v>
      </c>
      <c r="E186" s="21" t="s">
        <v>16</v>
      </c>
      <c r="F186" s="32" t="n">
        <v>10377</v>
      </c>
      <c r="G186" s="23" t="s">
        <v>17</v>
      </c>
      <c r="H186" s="24" t="n">
        <f aca="false">F186-(F186*5%)</f>
        <v>9858.15</v>
      </c>
      <c r="I186" s="25" t="n">
        <v>0.12</v>
      </c>
      <c r="J186" s="24" t="n">
        <f aca="false">H186+(H186*12%)</f>
        <v>11041.128</v>
      </c>
      <c r="K186" s="26" t="n">
        <v>6</v>
      </c>
    </row>
    <row r="187" s="17" customFormat="true" ht="17.25" hidden="false" customHeight="false" outlineLevel="0" collapsed="false">
      <c r="B187" s="29" t="s">
        <v>339</v>
      </c>
      <c r="C187" s="20" t="s">
        <v>340</v>
      </c>
      <c r="D187" s="30" t="s">
        <v>341</v>
      </c>
      <c r="E187" s="21" t="s">
        <v>16</v>
      </c>
      <c r="F187" s="32" t="n">
        <v>33760</v>
      </c>
      <c r="G187" s="23" t="s">
        <v>17</v>
      </c>
      <c r="H187" s="24" t="n">
        <f aca="false">F187-(F187*5%)</f>
        <v>32072</v>
      </c>
      <c r="I187" s="25" t="n">
        <v>0.12</v>
      </c>
      <c r="J187" s="24" t="n">
        <f aca="false">H187+(H187*12%)</f>
        <v>35920.64</v>
      </c>
      <c r="K187" s="26" t="n">
        <v>6</v>
      </c>
    </row>
    <row r="188" s="17" customFormat="true" ht="17.25" hidden="false" customHeight="false" outlineLevel="0" collapsed="false">
      <c r="B188" s="29" t="s">
        <v>342</v>
      </c>
      <c r="C188" s="20" t="s">
        <v>343</v>
      </c>
      <c r="D188" s="30" t="s">
        <v>344</v>
      </c>
      <c r="E188" s="21" t="s">
        <v>16</v>
      </c>
      <c r="F188" s="32" t="n">
        <v>20111</v>
      </c>
      <c r="G188" s="23" t="s">
        <v>17</v>
      </c>
      <c r="H188" s="24" t="n">
        <f aca="false">F188-(F188*5%)</f>
        <v>19105.45</v>
      </c>
      <c r="I188" s="25" t="n">
        <v>0.12</v>
      </c>
      <c r="J188" s="24" t="n">
        <f aca="false">H188+(H188*12%)</f>
        <v>21398.104</v>
      </c>
      <c r="K188" s="26" t="n">
        <v>6</v>
      </c>
    </row>
    <row r="189" s="17" customFormat="true" ht="17.25" hidden="false" customHeight="false" outlineLevel="0" collapsed="false">
      <c r="B189" s="29" t="s">
        <v>345</v>
      </c>
      <c r="C189" s="20" t="s">
        <v>343</v>
      </c>
      <c r="D189" s="30" t="s">
        <v>346</v>
      </c>
      <c r="E189" s="21" t="s">
        <v>16</v>
      </c>
      <c r="F189" s="32" t="n">
        <v>22491</v>
      </c>
      <c r="G189" s="23" t="s">
        <v>17</v>
      </c>
      <c r="H189" s="24" t="n">
        <f aca="false">F189-(F189*5%)</f>
        <v>21366.45</v>
      </c>
      <c r="I189" s="25" t="n">
        <v>0.12</v>
      </c>
      <c r="J189" s="24" t="n">
        <f aca="false">H189+(H189*12%)</f>
        <v>23930.424</v>
      </c>
      <c r="K189" s="26" t="n">
        <v>6</v>
      </c>
    </row>
    <row r="190" s="17" customFormat="true" ht="17.25" hidden="false" customHeight="false" outlineLevel="0" collapsed="false">
      <c r="B190" s="29" t="s">
        <v>347</v>
      </c>
      <c r="C190" s="20" t="s">
        <v>343</v>
      </c>
      <c r="D190" s="30" t="s">
        <v>154</v>
      </c>
      <c r="E190" s="21" t="s">
        <v>16</v>
      </c>
      <c r="F190" s="32" t="n">
        <v>8604</v>
      </c>
      <c r="G190" s="23" t="s">
        <v>17</v>
      </c>
      <c r="H190" s="24" t="n">
        <f aca="false">F190-(F190*5%)</f>
        <v>8173.8</v>
      </c>
      <c r="I190" s="25" t="n">
        <v>0.12</v>
      </c>
      <c r="J190" s="24" t="n">
        <f aca="false">H190+(H190*12%)</f>
        <v>9154.656</v>
      </c>
      <c r="K190" s="26" t="n">
        <v>6</v>
      </c>
    </row>
    <row r="191" s="17" customFormat="true" ht="17.25" hidden="false" customHeight="false" outlineLevel="0" collapsed="false">
      <c r="B191" s="29" t="s">
        <v>348</v>
      </c>
      <c r="C191" s="20" t="s">
        <v>343</v>
      </c>
      <c r="D191" s="30" t="s">
        <v>131</v>
      </c>
      <c r="E191" s="21" t="s">
        <v>16</v>
      </c>
      <c r="F191" s="32" t="n">
        <v>10662</v>
      </c>
      <c r="G191" s="23" t="s">
        <v>17</v>
      </c>
      <c r="H191" s="24" t="n">
        <f aca="false">F191-(F191*5%)</f>
        <v>10128.9</v>
      </c>
      <c r="I191" s="25" t="n">
        <v>0.12</v>
      </c>
      <c r="J191" s="24" t="n">
        <f aca="false">H191+(H191*12%)</f>
        <v>11344.368</v>
      </c>
      <c r="K191" s="26" t="n">
        <v>6</v>
      </c>
    </row>
    <row r="192" s="17" customFormat="true" ht="17.25" hidden="false" customHeight="false" outlineLevel="0" collapsed="false">
      <c r="B192" s="29" t="s">
        <v>349</v>
      </c>
      <c r="C192" s="20" t="s">
        <v>343</v>
      </c>
      <c r="D192" s="30" t="s">
        <v>142</v>
      </c>
      <c r="E192" s="21" t="s">
        <v>16</v>
      </c>
      <c r="F192" s="32" t="n">
        <v>34153</v>
      </c>
      <c r="G192" s="23" t="s">
        <v>17</v>
      </c>
      <c r="H192" s="24" t="n">
        <f aca="false">F192-(F192*5%)</f>
        <v>32445.35</v>
      </c>
      <c r="I192" s="25" t="n">
        <v>0.12</v>
      </c>
      <c r="J192" s="24" t="n">
        <f aca="false">H192+(H192*12%)</f>
        <v>36338.792</v>
      </c>
      <c r="K192" s="26" t="n">
        <v>6</v>
      </c>
    </row>
    <row r="193" s="17" customFormat="true" ht="17.25" hidden="false" customHeight="false" outlineLevel="0" collapsed="false">
      <c r="B193" s="29" t="s">
        <v>350</v>
      </c>
      <c r="C193" s="20" t="s">
        <v>343</v>
      </c>
      <c r="D193" s="30" t="s">
        <v>243</v>
      </c>
      <c r="E193" s="21" t="s">
        <v>16</v>
      </c>
      <c r="F193" s="32" t="n">
        <v>42372</v>
      </c>
      <c r="G193" s="23" t="s">
        <v>17</v>
      </c>
      <c r="H193" s="24" t="n">
        <f aca="false">F193-(F193*5%)</f>
        <v>40253.4</v>
      </c>
      <c r="I193" s="25" t="n">
        <v>0.12</v>
      </c>
      <c r="J193" s="24" t="n">
        <f aca="false">H193+(H193*12%)</f>
        <v>45083.808</v>
      </c>
      <c r="K193" s="26" t="n">
        <v>6</v>
      </c>
    </row>
    <row r="194" s="17" customFormat="true" ht="17.25" hidden="false" customHeight="false" outlineLevel="0" collapsed="false">
      <c r="B194" s="29" t="s">
        <v>351</v>
      </c>
      <c r="C194" s="20" t="s">
        <v>352</v>
      </c>
      <c r="D194" s="30" t="s">
        <v>165</v>
      </c>
      <c r="E194" s="21" t="s">
        <v>16</v>
      </c>
      <c r="F194" s="32" t="n">
        <v>5839</v>
      </c>
      <c r="G194" s="23" t="s">
        <v>17</v>
      </c>
      <c r="H194" s="24" t="n">
        <f aca="false">F194-(F194*5%)</f>
        <v>5547.05</v>
      </c>
      <c r="I194" s="25" t="n">
        <v>0.12</v>
      </c>
      <c r="J194" s="24" t="n">
        <f aca="false">H194+(H194*12%)</f>
        <v>6212.696</v>
      </c>
      <c r="K194" s="26" t="n">
        <v>6</v>
      </c>
    </row>
    <row r="195" s="17" customFormat="true" ht="17.25" hidden="false" customHeight="false" outlineLevel="0" collapsed="false">
      <c r="B195" s="29" t="s">
        <v>353</v>
      </c>
      <c r="C195" s="20" t="s">
        <v>352</v>
      </c>
      <c r="D195" s="30" t="s">
        <v>354</v>
      </c>
      <c r="E195" s="21" t="s">
        <v>16</v>
      </c>
      <c r="F195" s="32" t="n">
        <v>8996</v>
      </c>
      <c r="G195" s="23" t="s">
        <v>17</v>
      </c>
      <c r="H195" s="24" t="n">
        <f aca="false">F195-(F195*5%)</f>
        <v>8546.2</v>
      </c>
      <c r="I195" s="25" t="n">
        <v>0.12</v>
      </c>
      <c r="J195" s="24" t="n">
        <f aca="false">H195+(H195*12%)</f>
        <v>9571.744</v>
      </c>
      <c r="K195" s="26" t="n">
        <v>6</v>
      </c>
    </row>
    <row r="196" s="17" customFormat="true" ht="17.25" hidden="false" customHeight="false" outlineLevel="0" collapsed="false">
      <c r="B196" s="29" t="s">
        <v>355</v>
      </c>
      <c r="C196" s="20" t="s">
        <v>352</v>
      </c>
      <c r="D196" s="30" t="s">
        <v>356</v>
      </c>
      <c r="E196" s="21" t="s">
        <v>16</v>
      </c>
      <c r="F196" s="32" t="n">
        <v>17739</v>
      </c>
      <c r="G196" s="23" t="s">
        <v>17</v>
      </c>
      <c r="H196" s="24" t="n">
        <f aca="false">F196-(F196*5%)</f>
        <v>16852.05</v>
      </c>
      <c r="I196" s="25" t="n">
        <v>0.12</v>
      </c>
      <c r="J196" s="24" t="n">
        <f aca="false">H196+(H196*12%)</f>
        <v>18874.296</v>
      </c>
      <c r="K196" s="26" t="n">
        <v>6</v>
      </c>
    </row>
    <row r="197" s="17" customFormat="true" ht="17.25" hidden="false" customHeight="false" outlineLevel="0" collapsed="false">
      <c r="B197" s="29" t="s">
        <v>357</v>
      </c>
      <c r="C197" s="20" t="s">
        <v>358</v>
      </c>
      <c r="D197" s="30" t="s">
        <v>165</v>
      </c>
      <c r="E197" s="21" t="s">
        <v>16</v>
      </c>
      <c r="F197" s="32" t="n">
        <v>18232</v>
      </c>
      <c r="G197" s="23" t="s">
        <v>17</v>
      </c>
      <c r="H197" s="24" t="n">
        <f aca="false">F197-(F197*5%)</f>
        <v>17320.4</v>
      </c>
      <c r="I197" s="25" t="n">
        <v>0.12</v>
      </c>
      <c r="J197" s="24" t="n">
        <f aca="false">H197+(H197*12%)</f>
        <v>19398.848</v>
      </c>
      <c r="K197" s="26" t="n">
        <v>6</v>
      </c>
    </row>
    <row r="198" s="17" customFormat="true" ht="17.25" hidden="false" customHeight="false" outlineLevel="0" collapsed="false">
      <c r="B198" s="29" t="s">
        <v>359</v>
      </c>
      <c r="C198" s="20" t="s">
        <v>360</v>
      </c>
      <c r="D198" s="30" t="s">
        <v>356</v>
      </c>
      <c r="E198" s="21" t="s">
        <v>16</v>
      </c>
      <c r="F198" s="32" t="n">
        <v>77731</v>
      </c>
      <c r="G198" s="23" t="s">
        <v>17</v>
      </c>
      <c r="H198" s="24" t="n">
        <f aca="false">F198-(F198*5%)</f>
        <v>73844.45</v>
      </c>
      <c r="I198" s="25" t="n">
        <v>0.12</v>
      </c>
      <c r="J198" s="24" t="n">
        <f aca="false">H198+(H198*12%)</f>
        <v>82705.784</v>
      </c>
      <c r="K198" s="26" t="n">
        <v>6</v>
      </c>
    </row>
    <row r="199" s="17" customFormat="true" ht="17.25" hidden="false" customHeight="false" outlineLevel="0" collapsed="false">
      <c r="B199" s="29" t="s">
        <v>361</v>
      </c>
      <c r="C199" s="20" t="s">
        <v>362</v>
      </c>
      <c r="D199" s="30" t="s">
        <v>363</v>
      </c>
      <c r="E199" s="21" t="s">
        <v>16</v>
      </c>
      <c r="F199" s="32" t="n">
        <v>3213</v>
      </c>
      <c r="G199" s="23" t="s">
        <v>17</v>
      </c>
      <c r="H199" s="24" t="n">
        <f aca="false">F199-(F199*5%)</f>
        <v>3052.35</v>
      </c>
      <c r="I199" s="25" t="n">
        <v>0.12</v>
      </c>
      <c r="J199" s="24" t="n">
        <f aca="false">H199+(H199*12%)</f>
        <v>3418.632</v>
      </c>
      <c r="K199" s="26" t="n">
        <v>6</v>
      </c>
    </row>
    <row r="200" s="17" customFormat="true" ht="17.25" hidden="false" customHeight="false" outlineLevel="0" collapsed="false">
      <c r="B200" s="29" t="s">
        <v>364</v>
      </c>
      <c r="C200" s="20" t="s">
        <v>365</v>
      </c>
      <c r="D200" s="30" t="s">
        <v>366</v>
      </c>
      <c r="E200" s="21" t="s">
        <v>16</v>
      </c>
      <c r="F200" s="32" t="n">
        <v>7872</v>
      </c>
      <c r="G200" s="23" t="s">
        <v>17</v>
      </c>
      <c r="H200" s="24" t="n">
        <f aca="false">F200-(F200*5%)</f>
        <v>7478.4</v>
      </c>
      <c r="I200" s="25" t="n">
        <v>0.12</v>
      </c>
      <c r="J200" s="24" t="n">
        <f aca="false">H200+(H200*12%)</f>
        <v>8375.808</v>
      </c>
      <c r="K200" s="26" t="n">
        <v>6</v>
      </c>
    </row>
    <row r="201" s="17" customFormat="true" ht="17.25" hidden="false" customHeight="false" outlineLevel="0" collapsed="false">
      <c r="B201" s="29" t="s">
        <v>367</v>
      </c>
      <c r="C201" s="20" t="s">
        <v>365</v>
      </c>
      <c r="D201" s="30" t="s">
        <v>243</v>
      </c>
      <c r="E201" s="21" t="s">
        <v>16</v>
      </c>
      <c r="F201" s="32" t="n">
        <v>7507</v>
      </c>
      <c r="G201" s="23" t="s">
        <v>17</v>
      </c>
      <c r="H201" s="24" t="n">
        <f aca="false">F201-(F201*5%)</f>
        <v>7131.65</v>
      </c>
      <c r="I201" s="25" t="n">
        <v>0.12</v>
      </c>
      <c r="J201" s="24" t="n">
        <f aca="false">H201+(H201*12%)</f>
        <v>7987.448</v>
      </c>
      <c r="K201" s="26" t="n">
        <v>6</v>
      </c>
    </row>
    <row r="202" s="17" customFormat="true" ht="17.25" hidden="false" customHeight="false" outlineLevel="0" collapsed="false">
      <c r="B202" s="29" t="s">
        <v>368</v>
      </c>
      <c r="C202" s="20" t="s">
        <v>365</v>
      </c>
      <c r="D202" s="30" t="s">
        <v>369</v>
      </c>
      <c r="E202" s="21" t="s">
        <v>16</v>
      </c>
      <c r="F202" s="32" t="n">
        <v>41983</v>
      </c>
      <c r="G202" s="23" t="s">
        <v>17</v>
      </c>
      <c r="H202" s="24" t="n">
        <f aca="false">F202-(F202*5%)</f>
        <v>39883.85</v>
      </c>
      <c r="I202" s="25" t="n">
        <v>0.12</v>
      </c>
      <c r="J202" s="24" t="n">
        <f aca="false">H202+(H202*12%)</f>
        <v>44669.912</v>
      </c>
      <c r="K202" s="26" t="n">
        <v>6</v>
      </c>
    </row>
    <row r="203" s="17" customFormat="true" ht="17.25" hidden="false" customHeight="false" outlineLevel="0" collapsed="false">
      <c r="B203" s="29" t="s">
        <v>370</v>
      </c>
      <c r="C203" s="20" t="s">
        <v>371</v>
      </c>
      <c r="D203" s="30" t="s">
        <v>176</v>
      </c>
      <c r="E203" s="21" t="s">
        <v>16</v>
      </c>
      <c r="F203" s="32" t="n">
        <v>4641</v>
      </c>
      <c r="G203" s="23" t="s">
        <v>17</v>
      </c>
      <c r="H203" s="24" t="n">
        <f aca="false">F203-(F203*5%)</f>
        <v>4408.95</v>
      </c>
      <c r="I203" s="25" t="n">
        <v>0.12</v>
      </c>
      <c r="J203" s="24" t="n">
        <f aca="false">H203+(H203*12%)</f>
        <v>4938.024</v>
      </c>
      <c r="K203" s="26" t="n">
        <v>6</v>
      </c>
    </row>
    <row r="204" s="17" customFormat="true" ht="17.25" hidden="false" customHeight="false" outlineLevel="0" collapsed="false">
      <c r="B204" s="29" t="s">
        <v>372</v>
      </c>
      <c r="C204" s="20" t="s">
        <v>371</v>
      </c>
      <c r="D204" s="30" t="s">
        <v>373</v>
      </c>
      <c r="E204" s="21" t="s">
        <v>16</v>
      </c>
      <c r="F204" s="32" t="n">
        <v>14875</v>
      </c>
      <c r="G204" s="23" t="s">
        <v>17</v>
      </c>
      <c r="H204" s="24" t="n">
        <f aca="false">F204-(F204*5%)</f>
        <v>14131.25</v>
      </c>
      <c r="I204" s="25" t="n">
        <v>0.12</v>
      </c>
      <c r="J204" s="24" t="n">
        <f aca="false">H204+(H204*12%)</f>
        <v>15827</v>
      </c>
      <c r="K204" s="26" t="n">
        <v>6</v>
      </c>
    </row>
    <row r="205" s="17" customFormat="true" ht="17.25" hidden="false" customHeight="false" outlineLevel="0" collapsed="false">
      <c r="B205" s="29" t="s">
        <v>374</v>
      </c>
      <c r="C205" s="20" t="s">
        <v>375</v>
      </c>
      <c r="D205" s="30" t="s">
        <v>154</v>
      </c>
      <c r="E205" s="21" t="s">
        <v>16</v>
      </c>
      <c r="F205" s="32" t="n">
        <v>8973</v>
      </c>
      <c r="G205" s="23" t="s">
        <v>17</v>
      </c>
      <c r="H205" s="24" t="n">
        <f aca="false">F205-(F205*5%)</f>
        <v>8524.35</v>
      </c>
      <c r="I205" s="25" t="n">
        <v>0.12</v>
      </c>
      <c r="J205" s="24" t="n">
        <f aca="false">H205+(H205*12%)</f>
        <v>9547.272</v>
      </c>
      <c r="K205" s="26" t="n">
        <v>6</v>
      </c>
    </row>
    <row r="206" s="17" customFormat="true" ht="17.25" hidden="false" customHeight="false" outlineLevel="0" collapsed="false">
      <c r="B206" s="29" t="s">
        <v>376</v>
      </c>
      <c r="C206" s="20" t="s">
        <v>375</v>
      </c>
      <c r="D206" s="30" t="s">
        <v>131</v>
      </c>
      <c r="E206" s="21" t="s">
        <v>16</v>
      </c>
      <c r="F206" s="32" t="n">
        <v>18231</v>
      </c>
      <c r="G206" s="23" t="s">
        <v>17</v>
      </c>
      <c r="H206" s="24" t="n">
        <f aca="false">F206-(F206*5%)</f>
        <v>17319.45</v>
      </c>
      <c r="I206" s="25" t="n">
        <v>0.12</v>
      </c>
      <c r="J206" s="24" t="n">
        <f aca="false">H206+(H206*12%)</f>
        <v>19397.784</v>
      </c>
      <c r="K206" s="26" t="n">
        <v>6</v>
      </c>
    </row>
    <row r="207" s="17" customFormat="true" ht="17.25" hidden="false" customHeight="false" outlineLevel="0" collapsed="false">
      <c r="B207" s="29" t="s">
        <v>377</v>
      </c>
      <c r="C207" s="20" t="s">
        <v>378</v>
      </c>
      <c r="D207" s="30" t="s">
        <v>379</v>
      </c>
      <c r="E207" s="21" t="s">
        <v>16</v>
      </c>
      <c r="F207" s="32" t="n">
        <v>5593</v>
      </c>
      <c r="G207" s="23" t="s">
        <v>17</v>
      </c>
      <c r="H207" s="24" t="n">
        <f aca="false">F207-(F207*5%)</f>
        <v>5313.35</v>
      </c>
      <c r="I207" s="25" t="n">
        <v>0.12</v>
      </c>
      <c r="J207" s="24" t="n">
        <f aca="false">H207+(H207*12%)</f>
        <v>5950.952</v>
      </c>
      <c r="K207" s="26" t="n">
        <v>6</v>
      </c>
    </row>
    <row r="208" s="17" customFormat="true" ht="17.25" hidden="false" customHeight="false" outlineLevel="0" collapsed="false">
      <c r="B208" s="29" t="s">
        <v>380</v>
      </c>
      <c r="C208" s="20" t="s">
        <v>378</v>
      </c>
      <c r="D208" s="30" t="s">
        <v>381</v>
      </c>
      <c r="E208" s="21" t="s">
        <v>16</v>
      </c>
      <c r="F208" s="32" t="n">
        <v>9294</v>
      </c>
      <c r="G208" s="23" t="s">
        <v>17</v>
      </c>
      <c r="H208" s="24" t="n">
        <f aca="false">F208-(F208*5%)</f>
        <v>8829.3</v>
      </c>
      <c r="I208" s="25" t="n">
        <v>0.12</v>
      </c>
      <c r="J208" s="24" t="n">
        <f aca="false">H208+(H208*12%)</f>
        <v>9888.816</v>
      </c>
      <c r="K208" s="26" t="n">
        <v>6</v>
      </c>
    </row>
    <row r="209" s="17" customFormat="true" ht="17.25" hidden="false" customHeight="true" outlineLevel="0" collapsed="false">
      <c r="B209" s="28" t="s">
        <v>382</v>
      </c>
      <c r="C209" s="28"/>
      <c r="D209" s="28"/>
      <c r="E209" s="28"/>
      <c r="F209" s="28"/>
      <c r="G209" s="28"/>
      <c r="H209" s="28"/>
      <c r="I209" s="28"/>
      <c r="J209" s="28"/>
      <c r="K209" s="28"/>
    </row>
    <row r="210" s="17" customFormat="true" ht="17.25" hidden="false" customHeight="false" outlineLevel="0" collapsed="false">
      <c r="B210" s="29" t="s">
        <v>383</v>
      </c>
      <c r="C210" s="20" t="s">
        <v>384</v>
      </c>
      <c r="D210" s="30" t="s">
        <v>363</v>
      </c>
      <c r="E210" s="21" t="s">
        <v>16</v>
      </c>
      <c r="F210" s="32" t="n">
        <v>8996</v>
      </c>
      <c r="G210" s="23" t="s">
        <v>17</v>
      </c>
      <c r="H210" s="24" t="n">
        <f aca="false">F210-(F210*5%)</f>
        <v>8546.2</v>
      </c>
      <c r="I210" s="25" t="n">
        <v>0.12</v>
      </c>
      <c r="J210" s="24" t="n">
        <f aca="false">H210+(H210*12%)</f>
        <v>9571.744</v>
      </c>
      <c r="K210" s="26" t="n">
        <v>6</v>
      </c>
    </row>
    <row r="211" s="17" customFormat="true" ht="17.25" hidden="false" customHeight="false" outlineLevel="0" collapsed="false">
      <c r="B211" s="29" t="s">
        <v>385</v>
      </c>
      <c r="C211" s="20" t="s">
        <v>384</v>
      </c>
      <c r="D211" s="30" t="s">
        <v>145</v>
      </c>
      <c r="E211" s="21" t="s">
        <v>16</v>
      </c>
      <c r="F211" s="32" t="n">
        <v>2511</v>
      </c>
      <c r="G211" s="23" t="s">
        <v>17</v>
      </c>
      <c r="H211" s="24" t="n">
        <f aca="false">F211-(F211*5%)</f>
        <v>2385.45</v>
      </c>
      <c r="I211" s="25" t="n">
        <v>0.12</v>
      </c>
      <c r="J211" s="24" t="n">
        <f aca="false">H211+(H211*12%)</f>
        <v>2671.704</v>
      </c>
      <c r="K211" s="26" t="n">
        <v>6</v>
      </c>
    </row>
    <row r="212" s="17" customFormat="true" ht="17.25" hidden="false" customHeight="false" outlineLevel="0" collapsed="false">
      <c r="B212" s="29" t="s">
        <v>386</v>
      </c>
      <c r="C212" s="20" t="s">
        <v>387</v>
      </c>
      <c r="D212" s="30" t="s">
        <v>131</v>
      </c>
      <c r="E212" s="21" t="s">
        <v>16</v>
      </c>
      <c r="F212" s="32" t="n">
        <v>7390</v>
      </c>
      <c r="G212" s="23" t="s">
        <v>17</v>
      </c>
      <c r="H212" s="24" t="n">
        <f aca="false">F212-(F212*5%)</f>
        <v>7020.5</v>
      </c>
      <c r="I212" s="25" t="n">
        <v>0.12</v>
      </c>
      <c r="J212" s="24" t="n">
        <f aca="false">H212+(H212*12%)</f>
        <v>7862.96</v>
      </c>
      <c r="K212" s="26" t="n">
        <v>6</v>
      </c>
    </row>
    <row r="213" s="17" customFormat="true" ht="17.25" hidden="false" customHeight="false" outlineLevel="0" collapsed="false">
      <c r="B213" s="29" t="s">
        <v>388</v>
      </c>
      <c r="C213" s="20" t="s">
        <v>387</v>
      </c>
      <c r="D213" s="30" t="s">
        <v>142</v>
      </c>
      <c r="E213" s="21" t="s">
        <v>16</v>
      </c>
      <c r="F213" s="32" t="n">
        <v>21872</v>
      </c>
      <c r="G213" s="23" t="s">
        <v>17</v>
      </c>
      <c r="H213" s="24" t="n">
        <f aca="false">F213-(F213*5%)</f>
        <v>20778.4</v>
      </c>
      <c r="I213" s="25" t="n">
        <v>0.12</v>
      </c>
      <c r="J213" s="24" t="n">
        <f aca="false">H213+(H213*12%)</f>
        <v>23271.808</v>
      </c>
      <c r="K213" s="26" t="n">
        <v>6</v>
      </c>
    </row>
    <row r="214" s="17" customFormat="true" ht="17.25" hidden="false" customHeight="false" outlineLevel="0" collapsed="false">
      <c r="B214" s="29" t="s">
        <v>389</v>
      </c>
      <c r="C214" s="20" t="s">
        <v>390</v>
      </c>
      <c r="D214" s="30" t="s">
        <v>243</v>
      </c>
      <c r="E214" s="21" t="s">
        <v>16</v>
      </c>
      <c r="F214" s="32" t="n">
        <v>16898</v>
      </c>
      <c r="G214" s="23" t="s">
        <v>17</v>
      </c>
      <c r="H214" s="24" t="n">
        <f aca="false">F214-(F214*5%)</f>
        <v>16053.1</v>
      </c>
      <c r="I214" s="25" t="n">
        <v>0.12</v>
      </c>
      <c r="J214" s="24" t="n">
        <f aca="false">H214+(H214*12%)</f>
        <v>17979.472</v>
      </c>
      <c r="K214" s="26" t="n">
        <v>6</v>
      </c>
    </row>
    <row r="215" s="17" customFormat="true" ht="17.25" hidden="false" customHeight="false" outlineLevel="0" collapsed="false">
      <c r="B215" s="29" t="s">
        <v>391</v>
      </c>
      <c r="C215" s="20" t="s">
        <v>392</v>
      </c>
      <c r="D215" s="30" t="s">
        <v>142</v>
      </c>
      <c r="E215" s="21" t="s">
        <v>16</v>
      </c>
      <c r="F215" s="32" t="n">
        <v>6813</v>
      </c>
      <c r="G215" s="23" t="s">
        <v>17</v>
      </c>
      <c r="H215" s="24" t="n">
        <f aca="false">F215-(F215*5%)</f>
        <v>6472.35</v>
      </c>
      <c r="I215" s="25" t="n">
        <v>0.12</v>
      </c>
      <c r="J215" s="24" t="n">
        <f aca="false">H215+(H215*12%)</f>
        <v>7249.032</v>
      </c>
      <c r="K215" s="26" t="n">
        <v>6</v>
      </c>
    </row>
    <row r="216" s="17" customFormat="true" ht="17.25" hidden="false" customHeight="false" outlineLevel="0" collapsed="false">
      <c r="B216" s="29" t="s">
        <v>393</v>
      </c>
      <c r="C216" s="20" t="s">
        <v>394</v>
      </c>
      <c r="D216" s="30" t="s">
        <v>131</v>
      </c>
      <c r="E216" s="21" t="s">
        <v>16</v>
      </c>
      <c r="F216" s="33" t="n">
        <v>3525</v>
      </c>
      <c r="G216" s="23" t="s">
        <v>17</v>
      </c>
      <c r="H216" s="24" t="n">
        <f aca="false">F216-(F216*5%)</f>
        <v>3348.75</v>
      </c>
      <c r="I216" s="25" t="n">
        <v>0.12</v>
      </c>
      <c r="J216" s="24" t="n">
        <f aca="false">H216+(H216*12%)</f>
        <v>3750.6</v>
      </c>
      <c r="K216" s="26" t="n">
        <v>6</v>
      </c>
    </row>
    <row r="217" s="17" customFormat="true" ht="17.25" hidden="false" customHeight="false" outlineLevel="0" collapsed="false">
      <c r="B217" s="29" t="s">
        <v>395</v>
      </c>
      <c r="C217" s="20" t="s">
        <v>396</v>
      </c>
      <c r="D217" s="30" t="s">
        <v>131</v>
      </c>
      <c r="E217" s="21" t="s">
        <v>16</v>
      </c>
      <c r="F217" s="32" t="n">
        <v>2747</v>
      </c>
      <c r="G217" s="23" t="s">
        <v>17</v>
      </c>
      <c r="H217" s="24" t="n">
        <f aca="false">F217-(F217*5%)</f>
        <v>2609.65</v>
      </c>
      <c r="I217" s="25" t="n">
        <v>0.12</v>
      </c>
      <c r="J217" s="24" t="n">
        <f aca="false">H217+(H217*12%)</f>
        <v>2922.808</v>
      </c>
      <c r="K217" s="26" t="n">
        <v>6</v>
      </c>
    </row>
    <row r="218" s="17" customFormat="true" ht="17.25" hidden="false" customHeight="false" outlineLevel="0" collapsed="false">
      <c r="B218" s="29" t="s">
        <v>397</v>
      </c>
      <c r="C218" s="20" t="s">
        <v>398</v>
      </c>
      <c r="D218" s="30" t="s">
        <v>131</v>
      </c>
      <c r="E218" s="21" t="s">
        <v>16</v>
      </c>
      <c r="F218" s="33" t="n">
        <v>5593</v>
      </c>
      <c r="G218" s="23" t="s">
        <v>17</v>
      </c>
      <c r="H218" s="24" t="n">
        <f aca="false">F218-(F218*5%)</f>
        <v>5313.35</v>
      </c>
      <c r="I218" s="25" t="n">
        <v>0.12</v>
      </c>
      <c r="J218" s="24" t="n">
        <f aca="false">H218+(H218*12%)</f>
        <v>5950.952</v>
      </c>
      <c r="K218" s="26" t="n">
        <v>6</v>
      </c>
    </row>
    <row r="219" s="17" customFormat="true" ht="17.25" hidden="false" customHeight="false" outlineLevel="0" collapsed="false">
      <c r="B219" s="29"/>
      <c r="C219" s="20" t="s">
        <v>135</v>
      </c>
      <c r="D219" s="30"/>
      <c r="E219" s="21" t="s">
        <v>16</v>
      </c>
      <c r="F219" s="33"/>
      <c r="G219" s="23" t="s">
        <v>17</v>
      </c>
      <c r="H219" s="24" t="n">
        <f aca="false">F219-(F219*5%)</f>
        <v>0</v>
      </c>
      <c r="I219" s="25" t="n">
        <v>0.12</v>
      </c>
      <c r="J219" s="24" t="n">
        <f aca="false">H219+(H219*12%)</f>
        <v>0</v>
      </c>
      <c r="K219" s="26" t="n">
        <v>6</v>
      </c>
    </row>
    <row r="220" s="17" customFormat="true" ht="17.25" hidden="false" customHeight="false" outlineLevel="0" collapsed="false">
      <c r="B220" s="29" t="s">
        <v>399</v>
      </c>
      <c r="C220" s="20" t="s">
        <v>400</v>
      </c>
      <c r="D220" s="30" t="s">
        <v>131</v>
      </c>
      <c r="E220" s="21" t="s">
        <v>16</v>
      </c>
      <c r="F220" s="33" t="n">
        <v>4599</v>
      </c>
      <c r="G220" s="23" t="s">
        <v>17</v>
      </c>
      <c r="H220" s="24" t="n">
        <f aca="false">F220-(F220*5%)</f>
        <v>4369.05</v>
      </c>
      <c r="I220" s="25" t="n">
        <v>0.12</v>
      </c>
      <c r="J220" s="24" t="n">
        <f aca="false">H220+(H220*12%)</f>
        <v>4893.336</v>
      </c>
      <c r="K220" s="26" t="n">
        <v>6</v>
      </c>
    </row>
    <row r="221" s="17" customFormat="true" ht="17.25" hidden="false" customHeight="false" outlineLevel="0" collapsed="false">
      <c r="B221" s="29" t="s">
        <v>401</v>
      </c>
      <c r="C221" s="20" t="s">
        <v>402</v>
      </c>
      <c r="D221" s="30" t="s">
        <v>131</v>
      </c>
      <c r="E221" s="21" t="s">
        <v>16</v>
      </c>
      <c r="F221" s="33" t="n">
        <v>5599</v>
      </c>
      <c r="G221" s="23" t="s">
        <v>17</v>
      </c>
      <c r="H221" s="24" t="n">
        <f aca="false">F221-(F221*5%)</f>
        <v>5319.05</v>
      </c>
      <c r="I221" s="25" t="n">
        <v>0.12</v>
      </c>
      <c r="J221" s="24" t="n">
        <f aca="false">H221+(H221*12%)</f>
        <v>5957.336</v>
      </c>
      <c r="K221" s="26" t="n">
        <v>6</v>
      </c>
    </row>
    <row r="222" s="17" customFormat="true" ht="17.25" hidden="false" customHeight="false" outlineLevel="0" collapsed="false">
      <c r="B222" s="29" t="s">
        <v>252</v>
      </c>
      <c r="C222" s="20" t="s">
        <v>403</v>
      </c>
      <c r="D222" s="30" t="s">
        <v>254</v>
      </c>
      <c r="E222" s="21" t="s">
        <v>16</v>
      </c>
      <c r="F222" s="32" t="n">
        <v>6384</v>
      </c>
      <c r="G222" s="23" t="s">
        <v>17</v>
      </c>
      <c r="H222" s="24" t="n">
        <f aca="false">F222-(F222*5%)</f>
        <v>6064.8</v>
      </c>
      <c r="I222" s="25" t="n">
        <v>0.18</v>
      </c>
      <c r="J222" s="24" t="n">
        <f aca="false">H222+(H222*18%)</f>
        <v>7156.464</v>
      </c>
      <c r="K222" s="26" t="n">
        <v>6</v>
      </c>
    </row>
    <row r="223" s="17" customFormat="true" ht="17.25" hidden="false" customHeight="false" outlineLevel="0" collapsed="false">
      <c r="B223" s="29" t="s">
        <v>255</v>
      </c>
      <c r="C223" s="20" t="s">
        <v>403</v>
      </c>
      <c r="D223" s="30" t="s">
        <v>256</v>
      </c>
      <c r="E223" s="21" t="s">
        <v>16</v>
      </c>
      <c r="F223" s="32" t="n">
        <v>15390</v>
      </c>
      <c r="G223" s="23" t="s">
        <v>17</v>
      </c>
      <c r="H223" s="24" t="n">
        <f aca="false">F223-(F223*5%)</f>
        <v>14620.5</v>
      </c>
      <c r="I223" s="25" t="n">
        <v>0.18</v>
      </c>
      <c r="J223" s="24" t="n">
        <f aca="false">H223+(H223*18%)</f>
        <v>17252.19</v>
      </c>
      <c r="K223" s="26" t="n">
        <v>6</v>
      </c>
    </row>
    <row r="224" s="17" customFormat="true" ht="17.25" hidden="false" customHeight="false" outlineLevel="0" collapsed="false">
      <c r="B224" s="29" t="s">
        <v>257</v>
      </c>
      <c r="C224" s="20" t="s">
        <v>404</v>
      </c>
      <c r="D224" s="30" t="s">
        <v>405</v>
      </c>
      <c r="E224" s="21" t="s">
        <v>16</v>
      </c>
      <c r="F224" s="32" t="n">
        <v>29412</v>
      </c>
      <c r="G224" s="23" t="s">
        <v>17</v>
      </c>
      <c r="H224" s="24" t="n">
        <f aca="false">F224-(F224*5%)</f>
        <v>27941.4</v>
      </c>
      <c r="I224" s="25" t="n">
        <v>0.18</v>
      </c>
      <c r="J224" s="24" t="n">
        <f aca="false">H224+(H224*18%)</f>
        <v>32970.852</v>
      </c>
      <c r="K224" s="26" t="n">
        <v>6</v>
      </c>
    </row>
    <row r="225" s="17" customFormat="true" ht="17.25" hidden="false" customHeight="false" outlineLevel="0" collapsed="false">
      <c r="B225" s="29" t="s">
        <v>267</v>
      </c>
      <c r="C225" s="20" t="s">
        <v>268</v>
      </c>
      <c r="D225" s="30" t="s">
        <v>261</v>
      </c>
      <c r="E225" s="21" t="s">
        <v>16</v>
      </c>
      <c r="F225" s="32" t="n">
        <v>12392</v>
      </c>
      <c r="G225" s="23" t="s">
        <v>17</v>
      </c>
      <c r="H225" s="24" t="n">
        <f aca="false">F225-(F225*5%)</f>
        <v>11772.4</v>
      </c>
      <c r="I225" s="25" t="n">
        <v>0.18</v>
      </c>
      <c r="J225" s="24" t="n">
        <f aca="false">H225+(H225*18%)</f>
        <v>13891.432</v>
      </c>
      <c r="K225" s="26" t="n">
        <v>6</v>
      </c>
    </row>
    <row r="226" s="17" customFormat="true" ht="17.25" hidden="false" customHeight="false" outlineLevel="0" collapsed="false">
      <c r="B226" s="29" t="s">
        <v>269</v>
      </c>
      <c r="C226" s="20" t="s">
        <v>268</v>
      </c>
      <c r="D226" s="30" t="s">
        <v>270</v>
      </c>
      <c r="E226" s="21" t="s">
        <v>16</v>
      </c>
      <c r="F226" s="32" t="n">
        <v>19813</v>
      </c>
      <c r="G226" s="23" t="s">
        <v>17</v>
      </c>
      <c r="H226" s="24" t="n">
        <f aca="false">F226-(F226*5%)</f>
        <v>18822.35</v>
      </c>
      <c r="I226" s="25" t="n">
        <v>0.18</v>
      </c>
      <c r="J226" s="24" t="n">
        <f aca="false">H226+(H226*18%)</f>
        <v>22210.373</v>
      </c>
      <c r="K226" s="26" t="n">
        <v>6</v>
      </c>
    </row>
    <row r="227" s="17" customFormat="true" ht="15" hidden="false" customHeight="true" outlineLevel="0" collapsed="false">
      <c r="B227" s="29" t="s">
        <v>271</v>
      </c>
      <c r="C227" s="20" t="s">
        <v>268</v>
      </c>
      <c r="D227" s="30" t="s">
        <v>254</v>
      </c>
      <c r="E227" s="21" t="s">
        <v>16</v>
      </c>
      <c r="F227" s="32" t="n">
        <v>38509</v>
      </c>
      <c r="G227" s="23" t="s">
        <v>17</v>
      </c>
      <c r="H227" s="24" t="n">
        <f aca="false">F227-(F227*5%)</f>
        <v>36583.55</v>
      </c>
      <c r="I227" s="25" t="n">
        <v>0.18</v>
      </c>
      <c r="J227" s="24" t="n">
        <f aca="false">H227+(H227*18%)</f>
        <v>43168.589</v>
      </c>
      <c r="K227" s="26" t="n">
        <v>6</v>
      </c>
    </row>
    <row r="228" s="17" customFormat="true" ht="18" hidden="false" customHeight="false" outlineLevel="0" collapsed="false">
      <c r="B228" s="28" t="s">
        <v>406</v>
      </c>
      <c r="C228" s="28"/>
      <c r="D228" s="28"/>
      <c r="E228" s="28"/>
      <c r="F228" s="28"/>
      <c r="G228" s="28"/>
      <c r="H228" s="28"/>
      <c r="I228" s="28"/>
      <c r="J228" s="28"/>
      <c r="K228" s="28"/>
    </row>
    <row r="229" s="17" customFormat="true" ht="17.25" hidden="false" customHeight="false" outlineLevel="0" collapsed="false">
      <c r="B229" s="29" t="s">
        <v>407</v>
      </c>
      <c r="C229" s="20" t="s">
        <v>408</v>
      </c>
      <c r="D229" s="30" t="s">
        <v>154</v>
      </c>
      <c r="E229" s="21" t="s">
        <v>16</v>
      </c>
      <c r="F229" s="32" t="n">
        <v>7273</v>
      </c>
      <c r="G229" s="23" t="s">
        <v>17</v>
      </c>
      <c r="H229" s="24" t="n">
        <f aca="false">F229-(F229*5%)</f>
        <v>6909.35</v>
      </c>
      <c r="I229" s="25" t="n">
        <v>0.12</v>
      </c>
      <c r="J229" s="24" t="n">
        <f aca="false">H229+(H229*12%)</f>
        <v>7738.472</v>
      </c>
      <c r="K229" s="26" t="n">
        <v>9</v>
      </c>
    </row>
    <row r="230" s="17" customFormat="true" ht="17.25" hidden="false" customHeight="false" outlineLevel="0" collapsed="false">
      <c r="B230" s="29" t="s">
        <v>409</v>
      </c>
      <c r="C230" s="20" t="s">
        <v>408</v>
      </c>
      <c r="D230" s="30" t="s">
        <v>142</v>
      </c>
      <c r="E230" s="21" t="s">
        <v>16</v>
      </c>
      <c r="F230" s="32" t="n">
        <v>37118</v>
      </c>
      <c r="G230" s="23" t="s">
        <v>17</v>
      </c>
      <c r="H230" s="24" t="n">
        <f aca="false">F230-(F230*5%)</f>
        <v>35262.1</v>
      </c>
      <c r="I230" s="25" t="n">
        <v>0.12</v>
      </c>
      <c r="J230" s="24" t="n">
        <f aca="false">H230+(H230*12%)</f>
        <v>39493.552</v>
      </c>
      <c r="K230" s="26" t="n">
        <v>9</v>
      </c>
    </row>
    <row r="231" s="17" customFormat="true" ht="17.25" hidden="false" customHeight="false" outlineLevel="0" collapsed="false">
      <c r="B231" s="29" t="s">
        <v>410</v>
      </c>
      <c r="C231" s="20" t="s">
        <v>411</v>
      </c>
      <c r="D231" s="30" t="s">
        <v>154</v>
      </c>
      <c r="E231" s="21" t="s">
        <v>16</v>
      </c>
      <c r="F231" s="32" t="n">
        <v>8744</v>
      </c>
      <c r="G231" s="23" t="s">
        <v>17</v>
      </c>
      <c r="H231" s="24" t="n">
        <f aca="false">F231-(F231*5%)</f>
        <v>8306.8</v>
      </c>
      <c r="I231" s="25" t="n">
        <v>0.12</v>
      </c>
      <c r="J231" s="24" t="n">
        <f aca="false">H231+(H231*12%)</f>
        <v>9303.616</v>
      </c>
      <c r="K231" s="26" t="n">
        <v>9</v>
      </c>
    </row>
    <row r="232" s="17" customFormat="true" ht="17.25" hidden="false" customHeight="false" outlineLevel="0" collapsed="false">
      <c r="B232" s="29" t="s">
        <v>412</v>
      </c>
      <c r="C232" s="20" t="s">
        <v>411</v>
      </c>
      <c r="D232" s="30" t="s">
        <v>142</v>
      </c>
      <c r="E232" s="21" t="s">
        <v>16</v>
      </c>
      <c r="F232" s="32" t="n">
        <v>48279</v>
      </c>
      <c r="G232" s="23" t="s">
        <v>17</v>
      </c>
      <c r="H232" s="24" t="n">
        <f aca="false">F232-(F232*5%)</f>
        <v>45865.05</v>
      </c>
      <c r="I232" s="25" t="n">
        <v>0.12</v>
      </c>
      <c r="J232" s="24" t="n">
        <f aca="false">H232+(H232*12%)</f>
        <v>51368.856</v>
      </c>
      <c r="K232" s="26" t="n">
        <v>9</v>
      </c>
    </row>
    <row r="233" s="17" customFormat="true" ht="17.25" hidden="false" customHeight="false" outlineLevel="0" collapsed="false">
      <c r="B233" s="29" t="s">
        <v>413</v>
      </c>
      <c r="C233" s="20" t="s">
        <v>414</v>
      </c>
      <c r="D233" s="30" t="s">
        <v>154</v>
      </c>
      <c r="E233" s="21" t="s">
        <v>16</v>
      </c>
      <c r="F233" s="32" t="n">
        <v>7102</v>
      </c>
      <c r="G233" s="23" t="s">
        <v>17</v>
      </c>
      <c r="H233" s="24" t="n">
        <f aca="false">F233-(F233*5%)</f>
        <v>6746.9</v>
      </c>
      <c r="I233" s="25" t="n">
        <v>0.12</v>
      </c>
      <c r="J233" s="24" t="n">
        <f aca="false">H233+(H233*12%)</f>
        <v>7556.528</v>
      </c>
      <c r="K233" s="26" t="n">
        <v>9</v>
      </c>
    </row>
    <row r="234" s="17" customFormat="true" ht="17.25" hidden="false" customHeight="false" outlineLevel="0" collapsed="false">
      <c r="B234" s="29" t="s">
        <v>415</v>
      </c>
      <c r="C234" s="20" t="s">
        <v>416</v>
      </c>
      <c r="D234" s="30" t="s">
        <v>142</v>
      </c>
      <c r="E234" s="21" t="s">
        <v>16</v>
      </c>
      <c r="F234" s="33" t="n">
        <v>37118</v>
      </c>
      <c r="G234" s="23" t="s">
        <v>17</v>
      </c>
      <c r="H234" s="24" t="n">
        <f aca="false">F234-(F234*5%)</f>
        <v>35262.1</v>
      </c>
      <c r="I234" s="25" t="n">
        <v>0.12</v>
      </c>
      <c r="J234" s="24" t="n">
        <f aca="false">H234+(H234*12%)</f>
        <v>39493.552</v>
      </c>
      <c r="K234" s="26" t="n">
        <v>9</v>
      </c>
    </row>
    <row r="235" s="17" customFormat="true" ht="17.25" hidden="false" customHeight="false" outlineLevel="0" collapsed="false">
      <c r="B235" s="29"/>
      <c r="C235" s="20" t="s">
        <v>417</v>
      </c>
      <c r="D235" s="30"/>
      <c r="E235" s="21" t="s">
        <v>16</v>
      </c>
      <c r="F235" s="33"/>
      <c r="G235" s="23" t="s">
        <v>17</v>
      </c>
      <c r="H235" s="24" t="n">
        <f aca="false">F235-(F235*5%)</f>
        <v>0</v>
      </c>
      <c r="I235" s="25" t="n">
        <v>0.12</v>
      </c>
      <c r="J235" s="24" t="n">
        <f aca="false">H235+(H235*12%)</f>
        <v>0</v>
      </c>
      <c r="K235" s="26" t="n">
        <v>9</v>
      </c>
    </row>
    <row r="236" s="17" customFormat="true" ht="17.25" hidden="false" customHeight="false" outlineLevel="0" collapsed="false">
      <c r="B236" s="29" t="s">
        <v>418</v>
      </c>
      <c r="C236" s="20" t="s">
        <v>419</v>
      </c>
      <c r="D236" s="30" t="s">
        <v>154</v>
      </c>
      <c r="E236" s="21" t="s">
        <v>16</v>
      </c>
      <c r="F236" s="33" t="n">
        <v>7490</v>
      </c>
      <c r="G236" s="23" t="s">
        <v>17</v>
      </c>
      <c r="H236" s="24" t="n">
        <f aca="false">F236-(F236*5%)</f>
        <v>7115.5</v>
      </c>
      <c r="I236" s="25" t="n">
        <v>0.12</v>
      </c>
      <c r="J236" s="24" t="n">
        <f aca="false">H236+(H236*12%)</f>
        <v>7969.36</v>
      </c>
      <c r="K236" s="26" t="n">
        <v>9</v>
      </c>
    </row>
    <row r="237" s="17" customFormat="true" ht="17.25" hidden="false" customHeight="false" outlineLevel="0" collapsed="false">
      <c r="B237" s="29"/>
      <c r="C237" s="20" t="s">
        <v>420</v>
      </c>
      <c r="D237" s="30"/>
      <c r="E237" s="21" t="s">
        <v>16</v>
      </c>
      <c r="F237" s="33"/>
      <c r="G237" s="23" t="s">
        <v>17</v>
      </c>
      <c r="H237" s="24" t="n">
        <f aca="false">F237-(F237*5%)</f>
        <v>0</v>
      </c>
      <c r="I237" s="25" t="n">
        <v>0.12</v>
      </c>
      <c r="J237" s="24" t="n">
        <f aca="false">H237+(H237*12%)</f>
        <v>0</v>
      </c>
      <c r="K237" s="26" t="n">
        <v>9</v>
      </c>
    </row>
    <row r="238" s="17" customFormat="true" ht="17.25" hidden="false" customHeight="false" outlineLevel="0" collapsed="false">
      <c r="B238" s="29" t="s">
        <v>421</v>
      </c>
      <c r="C238" s="20" t="s">
        <v>419</v>
      </c>
      <c r="D238" s="30" t="s">
        <v>422</v>
      </c>
      <c r="E238" s="21" t="s">
        <v>16</v>
      </c>
      <c r="F238" s="33" t="n">
        <v>20041</v>
      </c>
      <c r="G238" s="23" t="s">
        <v>17</v>
      </c>
      <c r="H238" s="24" t="n">
        <f aca="false">F238-(F238*5%)</f>
        <v>19038.95</v>
      </c>
      <c r="I238" s="25" t="n">
        <v>0.12</v>
      </c>
      <c r="J238" s="24" t="n">
        <f aca="false">H238+(H238*12%)</f>
        <v>21323.624</v>
      </c>
      <c r="K238" s="26" t="n">
        <v>9</v>
      </c>
    </row>
    <row r="239" s="17" customFormat="true" ht="17.25" hidden="false" customHeight="false" outlineLevel="0" collapsed="false">
      <c r="B239" s="29"/>
      <c r="C239" s="20" t="s">
        <v>420</v>
      </c>
      <c r="D239" s="30"/>
      <c r="E239" s="21" t="s">
        <v>16</v>
      </c>
      <c r="F239" s="33"/>
      <c r="G239" s="23" t="s">
        <v>17</v>
      </c>
      <c r="H239" s="24" t="n">
        <f aca="false">F239-(F239*5%)</f>
        <v>0</v>
      </c>
      <c r="I239" s="25" t="n">
        <v>0.12</v>
      </c>
      <c r="J239" s="24" t="n">
        <f aca="false">H239+(H239*12%)</f>
        <v>0</v>
      </c>
      <c r="K239" s="26" t="n">
        <v>9</v>
      </c>
    </row>
    <row r="240" s="17" customFormat="true" ht="17.25" hidden="false" customHeight="false" outlineLevel="0" collapsed="false">
      <c r="B240" s="29" t="s">
        <v>423</v>
      </c>
      <c r="C240" s="20" t="s">
        <v>424</v>
      </c>
      <c r="D240" s="30" t="s">
        <v>154</v>
      </c>
      <c r="E240" s="21" t="s">
        <v>16</v>
      </c>
      <c r="F240" s="33" t="n">
        <v>7490</v>
      </c>
      <c r="G240" s="23" t="s">
        <v>17</v>
      </c>
      <c r="H240" s="24" t="n">
        <f aca="false">F240-(F240*5%)</f>
        <v>7115.5</v>
      </c>
      <c r="I240" s="25" t="n">
        <v>0.12</v>
      </c>
      <c r="J240" s="24" t="n">
        <f aca="false">H240+(H240*12%)</f>
        <v>7969.36</v>
      </c>
      <c r="K240" s="26" t="n">
        <v>9</v>
      </c>
    </row>
    <row r="241" s="17" customFormat="true" ht="17.25" hidden="false" customHeight="false" outlineLevel="0" collapsed="false">
      <c r="B241" s="29"/>
      <c r="C241" s="20" t="s">
        <v>425</v>
      </c>
      <c r="D241" s="30"/>
      <c r="E241" s="21" t="s">
        <v>16</v>
      </c>
      <c r="F241" s="33"/>
      <c r="G241" s="23" t="s">
        <v>17</v>
      </c>
      <c r="H241" s="24" t="n">
        <f aca="false">F241-(F241*5%)</f>
        <v>0</v>
      </c>
      <c r="I241" s="25" t="n">
        <v>0.12</v>
      </c>
      <c r="J241" s="24" t="n">
        <f aca="false">H241+(H241*12%)</f>
        <v>0</v>
      </c>
      <c r="K241" s="26" t="n">
        <v>9</v>
      </c>
    </row>
    <row r="242" s="17" customFormat="true" ht="17.25" hidden="false" customHeight="false" outlineLevel="0" collapsed="false">
      <c r="B242" s="29" t="s">
        <v>426</v>
      </c>
      <c r="C242" s="20" t="s">
        <v>424</v>
      </c>
      <c r="D242" s="30" t="s">
        <v>422</v>
      </c>
      <c r="E242" s="21" t="s">
        <v>16</v>
      </c>
      <c r="F242" s="33" t="n">
        <v>20041</v>
      </c>
      <c r="G242" s="23" t="s">
        <v>17</v>
      </c>
      <c r="H242" s="24" t="n">
        <f aca="false">F242-(F242*5%)</f>
        <v>19038.95</v>
      </c>
      <c r="I242" s="25" t="n">
        <v>0.12</v>
      </c>
      <c r="J242" s="24" t="n">
        <f aca="false">H242+(H242*12%)</f>
        <v>21323.624</v>
      </c>
      <c r="K242" s="26" t="n">
        <v>9</v>
      </c>
    </row>
    <row r="243" s="17" customFormat="true" ht="17.25" hidden="false" customHeight="false" outlineLevel="0" collapsed="false">
      <c r="B243" s="29"/>
      <c r="C243" s="20" t="s">
        <v>425</v>
      </c>
      <c r="D243" s="30"/>
      <c r="E243" s="21" t="s">
        <v>16</v>
      </c>
      <c r="F243" s="33"/>
      <c r="G243" s="23" t="s">
        <v>17</v>
      </c>
      <c r="H243" s="24" t="n">
        <f aca="false">F243-(F243*5%)</f>
        <v>0</v>
      </c>
      <c r="I243" s="25" t="n">
        <v>0.12</v>
      </c>
      <c r="J243" s="24" t="n">
        <f aca="false">H243+(H243*12%)</f>
        <v>0</v>
      </c>
      <c r="K243" s="26" t="n">
        <v>9</v>
      </c>
    </row>
    <row r="244" s="17" customFormat="true" ht="17.25" hidden="false" customHeight="false" outlineLevel="0" collapsed="false">
      <c r="B244" s="29" t="s">
        <v>427</v>
      </c>
      <c r="C244" s="20" t="s">
        <v>428</v>
      </c>
      <c r="D244" s="30" t="s">
        <v>154</v>
      </c>
      <c r="E244" s="21" t="s">
        <v>16</v>
      </c>
      <c r="F244" s="32" t="n">
        <v>7387</v>
      </c>
      <c r="G244" s="23" t="s">
        <v>17</v>
      </c>
      <c r="H244" s="24" t="n">
        <f aca="false">F244-(F244*5%)</f>
        <v>7017.65</v>
      </c>
      <c r="I244" s="25" t="n">
        <v>0.12</v>
      </c>
      <c r="J244" s="24" t="n">
        <f aca="false">H244+(H244*12%)</f>
        <v>7859.768</v>
      </c>
      <c r="K244" s="26" t="n">
        <v>9</v>
      </c>
    </row>
    <row r="245" s="17" customFormat="true" ht="17.25" hidden="false" customHeight="false" outlineLevel="0" collapsed="false">
      <c r="B245" s="29" t="s">
        <v>429</v>
      </c>
      <c r="C245" s="20" t="s">
        <v>428</v>
      </c>
      <c r="D245" s="30" t="s">
        <v>142</v>
      </c>
      <c r="E245" s="21" t="s">
        <v>16</v>
      </c>
      <c r="F245" s="32" t="n">
        <v>40447</v>
      </c>
      <c r="G245" s="23" t="s">
        <v>17</v>
      </c>
      <c r="H245" s="24" t="n">
        <f aca="false">F245-(F245*5%)</f>
        <v>38424.65</v>
      </c>
      <c r="I245" s="25" t="n">
        <v>0.12</v>
      </c>
      <c r="J245" s="24" t="n">
        <f aca="false">H245+(H245*12%)</f>
        <v>43035.608</v>
      </c>
      <c r="K245" s="26" t="n">
        <v>9</v>
      </c>
    </row>
    <row r="246" s="17" customFormat="true" ht="17.25" hidden="false" customHeight="false" outlineLevel="0" collapsed="false">
      <c r="B246" s="29" t="s">
        <v>430</v>
      </c>
      <c r="C246" s="20" t="s">
        <v>431</v>
      </c>
      <c r="D246" s="30" t="s">
        <v>154</v>
      </c>
      <c r="E246" s="21" t="s">
        <v>16</v>
      </c>
      <c r="F246" s="32" t="n">
        <v>7490</v>
      </c>
      <c r="G246" s="23" t="s">
        <v>17</v>
      </c>
      <c r="H246" s="24" t="n">
        <f aca="false">F246-(F246*5%)</f>
        <v>7115.5</v>
      </c>
      <c r="I246" s="25" t="n">
        <v>0.12</v>
      </c>
      <c r="J246" s="24" t="n">
        <f aca="false">H246+(H246*12%)</f>
        <v>7969.36</v>
      </c>
      <c r="K246" s="26" t="n">
        <v>9</v>
      </c>
    </row>
    <row r="247" s="17" customFormat="true" ht="17.25" hidden="false" customHeight="false" outlineLevel="0" collapsed="false">
      <c r="B247" s="29" t="s">
        <v>432</v>
      </c>
      <c r="C247" s="20" t="s">
        <v>431</v>
      </c>
      <c r="D247" s="30" t="s">
        <v>142</v>
      </c>
      <c r="E247" s="21" t="s">
        <v>16</v>
      </c>
      <c r="F247" s="32" t="n">
        <v>38236</v>
      </c>
      <c r="G247" s="23" t="s">
        <v>17</v>
      </c>
      <c r="H247" s="24" t="n">
        <f aca="false">F247-(F247*5%)</f>
        <v>36324.2</v>
      </c>
      <c r="I247" s="25" t="n">
        <v>0.12</v>
      </c>
      <c r="J247" s="24" t="n">
        <f aca="false">H247+(H247*12%)</f>
        <v>40683.104</v>
      </c>
      <c r="K247" s="26" t="n">
        <v>9</v>
      </c>
    </row>
    <row r="248" s="17" customFormat="true" ht="17.25" hidden="false" customHeight="false" outlineLevel="0" collapsed="false">
      <c r="B248" s="29" t="s">
        <v>433</v>
      </c>
      <c r="C248" s="20" t="s">
        <v>434</v>
      </c>
      <c r="D248" s="30" t="s">
        <v>154</v>
      </c>
      <c r="E248" s="21" t="s">
        <v>16</v>
      </c>
      <c r="F248" s="32" t="n">
        <v>7490</v>
      </c>
      <c r="G248" s="23" t="s">
        <v>17</v>
      </c>
      <c r="H248" s="24" t="n">
        <f aca="false">F248-(F248*5%)</f>
        <v>7115.5</v>
      </c>
      <c r="I248" s="25" t="n">
        <v>0.12</v>
      </c>
      <c r="J248" s="24" t="n">
        <f aca="false">H248+(H248*12%)</f>
        <v>7969.36</v>
      </c>
      <c r="K248" s="26" t="n">
        <v>9</v>
      </c>
    </row>
    <row r="249" s="17" customFormat="true" ht="17.25" hidden="false" customHeight="false" outlineLevel="0" collapsed="false">
      <c r="B249" s="29" t="s">
        <v>435</v>
      </c>
      <c r="C249" s="20" t="s">
        <v>434</v>
      </c>
      <c r="D249" s="30" t="s">
        <v>422</v>
      </c>
      <c r="E249" s="21" t="s">
        <v>16</v>
      </c>
      <c r="F249" s="32" t="n">
        <v>20041</v>
      </c>
      <c r="G249" s="23" t="s">
        <v>17</v>
      </c>
      <c r="H249" s="24" t="n">
        <f aca="false">F249-(F249*5%)</f>
        <v>19038.95</v>
      </c>
      <c r="I249" s="25" t="n">
        <v>0.12</v>
      </c>
      <c r="J249" s="24" t="n">
        <f aca="false">H249+(H249*12%)</f>
        <v>21323.624</v>
      </c>
      <c r="K249" s="26" t="n">
        <v>9</v>
      </c>
    </row>
    <row r="250" s="17" customFormat="true" ht="18" hidden="false" customHeight="false" outlineLevel="0" collapsed="false">
      <c r="B250" s="28" t="s">
        <v>436</v>
      </c>
      <c r="C250" s="28"/>
      <c r="D250" s="28"/>
      <c r="E250" s="28"/>
      <c r="F250" s="28"/>
      <c r="G250" s="28"/>
      <c r="H250" s="28"/>
      <c r="I250" s="28"/>
      <c r="J250" s="28"/>
      <c r="K250" s="28"/>
    </row>
    <row r="251" s="17" customFormat="true" ht="17.25" hidden="false" customHeight="false" outlineLevel="0" collapsed="false">
      <c r="B251" s="29" t="s">
        <v>437</v>
      </c>
      <c r="C251" s="20" t="s">
        <v>438</v>
      </c>
      <c r="D251" s="30" t="s">
        <v>142</v>
      </c>
      <c r="E251" s="21" t="s">
        <v>16</v>
      </c>
      <c r="F251" s="32" t="n">
        <v>8596</v>
      </c>
      <c r="G251" s="23" t="s">
        <v>17</v>
      </c>
      <c r="H251" s="24" t="n">
        <f aca="false">F251-(F251*5%)</f>
        <v>8166.2</v>
      </c>
      <c r="I251" s="25" t="n">
        <v>0.12</v>
      </c>
      <c r="J251" s="24" t="n">
        <f aca="false">H251+(H251*12%)</f>
        <v>9146.144</v>
      </c>
      <c r="K251" s="26" t="n">
        <v>9</v>
      </c>
    </row>
    <row r="252" s="17" customFormat="true" ht="17.25" hidden="false" customHeight="false" outlineLevel="0" collapsed="false">
      <c r="B252" s="29" t="s">
        <v>439</v>
      </c>
      <c r="C252" s="20" t="s">
        <v>438</v>
      </c>
      <c r="D252" s="30" t="s">
        <v>236</v>
      </c>
      <c r="E252" s="21" t="s">
        <v>16</v>
      </c>
      <c r="F252" s="32" t="n">
        <v>9986</v>
      </c>
      <c r="G252" s="23" t="s">
        <v>17</v>
      </c>
      <c r="H252" s="24" t="n">
        <f aca="false">F252-(F252*5%)</f>
        <v>9486.7</v>
      </c>
      <c r="I252" s="25" t="n">
        <v>0.12</v>
      </c>
      <c r="J252" s="24" t="n">
        <f aca="false">H252+(H252*12%)</f>
        <v>10625.104</v>
      </c>
      <c r="K252" s="26" t="n">
        <v>9</v>
      </c>
    </row>
    <row r="253" s="17" customFormat="true" ht="17.25" hidden="false" customHeight="false" outlineLevel="0" collapsed="false">
      <c r="B253" s="29" t="s">
        <v>440</v>
      </c>
      <c r="C253" s="20" t="s">
        <v>441</v>
      </c>
      <c r="D253" s="30" t="s">
        <v>131</v>
      </c>
      <c r="E253" s="21" t="s">
        <v>16</v>
      </c>
      <c r="F253" s="32" t="n">
        <v>7843</v>
      </c>
      <c r="G253" s="23" t="s">
        <v>17</v>
      </c>
      <c r="H253" s="24" t="n">
        <f aca="false">F253-(F253*5%)</f>
        <v>7450.85</v>
      </c>
      <c r="I253" s="25" t="n">
        <v>0.12</v>
      </c>
      <c r="J253" s="24" t="n">
        <f aca="false">H253+(H253*12%)</f>
        <v>8344.952</v>
      </c>
      <c r="K253" s="26" t="n">
        <v>9</v>
      </c>
    </row>
    <row r="254" s="17" customFormat="true" ht="17.25" hidden="false" customHeight="false" outlineLevel="0" collapsed="false">
      <c r="B254" s="29" t="s">
        <v>442</v>
      </c>
      <c r="C254" s="20" t="s">
        <v>441</v>
      </c>
      <c r="D254" s="30" t="s">
        <v>165</v>
      </c>
      <c r="E254" s="21" t="s">
        <v>16</v>
      </c>
      <c r="F254" s="32" t="n">
        <v>11252</v>
      </c>
      <c r="G254" s="23" t="s">
        <v>17</v>
      </c>
      <c r="H254" s="24" t="n">
        <f aca="false">F254-(F254*5%)</f>
        <v>10689.4</v>
      </c>
      <c r="I254" s="25" t="n">
        <v>0.12</v>
      </c>
      <c r="J254" s="24" t="n">
        <f aca="false">H254+(H254*12%)</f>
        <v>11972.128</v>
      </c>
      <c r="K254" s="26" t="n">
        <v>9</v>
      </c>
    </row>
    <row r="255" s="17" customFormat="true" ht="17.25" hidden="false" customHeight="false" outlineLevel="0" collapsed="false">
      <c r="B255" s="29" t="s">
        <v>443</v>
      </c>
      <c r="C255" s="20" t="s">
        <v>444</v>
      </c>
      <c r="D255" s="30" t="s">
        <v>142</v>
      </c>
      <c r="E255" s="21" t="s">
        <v>16</v>
      </c>
      <c r="F255" s="32" t="n">
        <v>12990</v>
      </c>
      <c r="G255" s="23" t="s">
        <v>17</v>
      </c>
      <c r="H255" s="24" t="n">
        <f aca="false">F255-(F255*5%)</f>
        <v>12340.5</v>
      </c>
      <c r="I255" s="25" t="n">
        <v>0.12</v>
      </c>
      <c r="J255" s="24" t="n">
        <f aca="false">H255+(H255*12%)</f>
        <v>13821.36</v>
      </c>
      <c r="K255" s="26" t="n">
        <v>9</v>
      </c>
    </row>
    <row r="256" s="17" customFormat="true" ht="17.25" hidden="false" customHeight="false" outlineLevel="0" collapsed="false">
      <c r="B256" s="29" t="s">
        <v>445</v>
      </c>
      <c r="C256" s="20" t="s">
        <v>444</v>
      </c>
      <c r="D256" s="30" t="s">
        <v>236</v>
      </c>
      <c r="E256" s="21" t="s">
        <v>16</v>
      </c>
      <c r="F256" s="32" t="n">
        <v>22000</v>
      </c>
      <c r="G256" s="23" t="s">
        <v>17</v>
      </c>
      <c r="H256" s="24" t="n">
        <f aca="false">F256-(F256*5%)</f>
        <v>20900</v>
      </c>
      <c r="I256" s="25" t="n">
        <v>0.12</v>
      </c>
      <c r="J256" s="24" t="n">
        <f aca="false">H256+(H256*12%)</f>
        <v>23408</v>
      </c>
      <c r="K256" s="26" t="n">
        <v>9</v>
      </c>
    </row>
    <row r="257" s="17" customFormat="true" ht="17.25" hidden="false" customHeight="false" outlineLevel="0" collapsed="false">
      <c r="B257" s="29" t="s">
        <v>446</v>
      </c>
      <c r="C257" s="20" t="s">
        <v>447</v>
      </c>
      <c r="D257" s="30" t="s">
        <v>154</v>
      </c>
      <c r="E257" s="21" t="s">
        <v>16</v>
      </c>
      <c r="F257" s="32" t="n">
        <v>9000</v>
      </c>
      <c r="G257" s="23" t="s">
        <v>17</v>
      </c>
      <c r="H257" s="24" t="n">
        <f aca="false">F257-(F257*5%)</f>
        <v>8550</v>
      </c>
      <c r="I257" s="25" t="n">
        <v>0.12</v>
      </c>
      <c r="J257" s="24" t="n">
        <f aca="false">H257+(H257*12%)</f>
        <v>9576</v>
      </c>
      <c r="K257" s="26" t="n">
        <v>9</v>
      </c>
    </row>
    <row r="258" s="17" customFormat="true" ht="17.25" hidden="false" customHeight="false" outlineLevel="0" collapsed="false">
      <c r="B258" s="29" t="s">
        <v>448</v>
      </c>
      <c r="C258" s="20" t="s">
        <v>447</v>
      </c>
      <c r="D258" s="30" t="s">
        <v>131</v>
      </c>
      <c r="E258" s="21" t="s">
        <v>16</v>
      </c>
      <c r="F258" s="32" t="n">
        <v>13500</v>
      </c>
      <c r="G258" s="23" t="s">
        <v>17</v>
      </c>
      <c r="H258" s="24" t="n">
        <f aca="false">F258-(F258*5%)</f>
        <v>12825</v>
      </c>
      <c r="I258" s="25" t="n">
        <v>0.12</v>
      </c>
      <c r="J258" s="24" t="n">
        <f aca="false">H258+(H258*12%)</f>
        <v>14364</v>
      </c>
      <c r="K258" s="26" t="n">
        <v>9</v>
      </c>
    </row>
    <row r="259" s="17" customFormat="true" ht="18" hidden="false" customHeight="false" outlineLevel="0" collapsed="false">
      <c r="B259" s="28" t="s">
        <v>449</v>
      </c>
      <c r="C259" s="28"/>
      <c r="D259" s="28"/>
      <c r="E259" s="28"/>
      <c r="F259" s="28"/>
      <c r="G259" s="28"/>
      <c r="H259" s="28"/>
      <c r="I259" s="28"/>
      <c r="J259" s="28"/>
      <c r="K259" s="28"/>
    </row>
    <row r="260" s="17" customFormat="true" ht="17.25" hidden="false" customHeight="false" outlineLevel="0" collapsed="false">
      <c r="B260" s="29" t="s">
        <v>450</v>
      </c>
      <c r="C260" s="20" t="s">
        <v>451</v>
      </c>
      <c r="D260" s="30" t="s">
        <v>452</v>
      </c>
      <c r="E260" s="21" t="s">
        <v>16</v>
      </c>
      <c r="F260" s="32" t="n">
        <v>10119</v>
      </c>
      <c r="G260" s="23" t="s">
        <v>17</v>
      </c>
      <c r="H260" s="24" t="n">
        <f aca="false">F260-(F260*5%)</f>
        <v>9613.05</v>
      </c>
      <c r="I260" s="25" t="n">
        <v>0.12</v>
      </c>
      <c r="J260" s="24" t="n">
        <f aca="false">H260+(H260*12%)</f>
        <v>10766.616</v>
      </c>
      <c r="K260" s="26" t="n">
        <v>9</v>
      </c>
    </row>
    <row r="261" s="17" customFormat="true" ht="17.25" hidden="false" customHeight="false" outlineLevel="0" collapsed="false">
      <c r="B261" s="29" t="s">
        <v>453</v>
      </c>
      <c r="C261" s="20" t="s">
        <v>451</v>
      </c>
      <c r="D261" s="30" t="s">
        <v>373</v>
      </c>
      <c r="E261" s="21" t="s">
        <v>16</v>
      </c>
      <c r="F261" s="32" t="n">
        <v>14658</v>
      </c>
      <c r="G261" s="23" t="s">
        <v>17</v>
      </c>
      <c r="H261" s="24" t="n">
        <f aca="false">F261-(F261*5%)</f>
        <v>13925.1</v>
      </c>
      <c r="I261" s="25" t="n">
        <v>0.12</v>
      </c>
      <c r="J261" s="24" t="n">
        <f aca="false">H261+(H261*12%)</f>
        <v>15596.112</v>
      </c>
      <c r="K261" s="26" t="n">
        <v>9</v>
      </c>
    </row>
    <row r="262" s="17" customFormat="true" ht="17.25" hidden="false" customHeight="false" outlineLevel="0" collapsed="false">
      <c r="B262" s="29" t="s">
        <v>454</v>
      </c>
      <c r="C262" s="20" t="s">
        <v>451</v>
      </c>
      <c r="D262" s="30" t="s">
        <v>154</v>
      </c>
      <c r="E262" s="21" t="s">
        <v>16</v>
      </c>
      <c r="F262" s="32" t="n">
        <v>27377</v>
      </c>
      <c r="G262" s="23" t="s">
        <v>17</v>
      </c>
      <c r="H262" s="24" t="n">
        <f aca="false">F262-(F262*5%)</f>
        <v>26008.15</v>
      </c>
      <c r="I262" s="25" t="n">
        <v>0.12</v>
      </c>
      <c r="J262" s="24" t="n">
        <f aca="false">H262+(H262*12%)</f>
        <v>29129.128</v>
      </c>
      <c r="K262" s="26" t="n">
        <v>9</v>
      </c>
    </row>
    <row r="263" s="17" customFormat="true" ht="17.25" hidden="false" customHeight="false" outlineLevel="0" collapsed="false">
      <c r="B263" s="29" t="s">
        <v>455</v>
      </c>
      <c r="C263" s="20" t="s">
        <v>451</v>
      </c>
      <c r="D263" s="30" t="s">
        <v>131</v>
      </c>
      <c r="E263" s="21" t="s">
        <v>16</v>
      </c>
      <c r="F263" s="32" t="n">
        <v>51300</v>
      </c>
      <c r="G263" s="23" t="s">
        <v>17</v>
      </c>
      <c r="H263" s="24" t="n">
        <f aca="false">F263-(F263*5%)</f>
        <v>48735</v>
      </c>
      <c r="I263" s="25" t="n">
        <v>0.12</v>
      </c>
      <c r="J263" s="24" t="n">
        <f aca="false">H263+(H263*12%)</f>
        <v>54583.2</v>
      </c>
      <c r="K263" s="26" t="n">
        <v>9</v>
      </c>
    </row>
    <row r="264" s="17" customFormat="true" ht="17.25" hidden="false" customHeight="false" outlineLevel="0" collapsed="false">
      <c r="B264" s="29" t="s">
        <v>456</v>
      </c>
      <c r="C264" s="20" t="s">
        <v>457</v>
      </c>
      <c r="D264" s="30" t="s">
        <v>452</v>
      </c>
      <c r="E264" s="21" t="s">
        <v>16</v>
      </c>
      <c r="F264" s="32" t="n">
        <v>9321</v>
      </c>
      <c r="G264" s="23" t="s">
        <v>17</v>
      </c>
      <c r="H264" s="24" t="n">
        <f aca="false">F264-(F264*5%)</f>
        <v>8854.95</v>
      </c>
      <c r="I264" s="25" t="n">
        <v>0.12</v>
      </c>
      <c r="J264" s="24" t="n">
        <f aca="false">H264+(H264*12%)</f>
        <v>9917.544</v>
      </c>
      <c r="K264" s="26" t="n">
        <v>9</v>
      </c>
    </row>
    <row r="265" s="17" customFormat="true" ht="17.25" hidden="false" customHeight="false" outlineLevel="0" collapsed="false">
      <c r="B265" s="29" t="s">
        <v>458</v>
      </c>
      <c r="C265" s="20" t="s">
        <v>457</v>
      </c>
      <c r="D265" s="30" t="s">
        <v>373</v>
      </c>
      <c r="E265" s="21" t="s">
        <v>16</v>
      </c>
      <c r="F265" s="32" t="n">
        <v>13518</v>
      </c>
      <c r="G265" s="23" t="s">
        <v>17</v>
      </c>
      <c r="H265" s="24" t="n">
        <f aca="false">F265-(F265*5%)</f>
        <v>12842.1</v>
      </c>
      <c r="I265" s="25" t="n">
        <v>0.12</v>
      </c>
      <c r="J265" s="24" t="n">
        <f aca="false">H265+(H265*12%)</f>
        <v>14383.152</v>
      </c>
      <c r="K265" s="26" t="n">
        <v>9</v>
      </c>
    </row>
    <row r="266" s="17" customFormat="true" ht="17.25" hidden="false" customHeight="false" outlineLevel="0" collapsed="false">
      <c r="B266" s="29" t="s">
        <v>459</v>
      </c>
      <c r="C266" s="20" t="s">
        <v>457</v>
      </c>
      <c r="D266" s="30" t="s">
        <v>154</v>
      </c>
      <c r="E266" s="21" t="s">
        <v>16</v>
      </c>
      <c r="F266" s="32" t="n">
        <v>23957</v>
      </c>
      <c r="G266" s="23" t="s">
        <v>17</v>
      </c>
      <c r="H266" s="24" t="n">
        <f aca="false">F266-(F266*5%)</f>
        <v>22759.15</v>
      </c>
      <c r="I266" s="25" t="n">
        <v>0.12</v>
      </c>
      <c r="J266" s="24" t="n">
        <f aca="false">H266+(H266*12%)</f>
        <v>25490.248</v>
      </c>
      <c r="K266" s="26" t="n">
        <v>9</v>
      </c>
    </row>
    <row r="267" s="17" customFormat="true" ht="17.25" hidden="false" customHeight="false" outlineLevel="0" collapsed="false">
      <c r="B267" s="29" t="s">
        <v>460</v>
      </c>
      <c r="C267" s="20" t="s">
        <v>457</v>
      </c>
      <c r="D267" s="30" t="s">
        <v>131</v>
      </c>
      <c r="E267" s="21" t="s">
        <v>16</v>
      </c>
      <c r="F267" s="32" t="n">
        <v>47880</v>
      </c>
      <c r="G267" s="23" t="s">
        <v>17</v>
      </c>
      <c r="H267" s="24" t="n">
        <f aca="false">F267-(F267*5%)</f>
        <v>45486</v>
      </c>
      <c r="I267" s="25" t="n">
        <v>0.12</v>
      </c>
      <c r="J267" s="24" t="n">
        <f aca="false">H267+(H267*12%)</f>
        <v>50944.32</v>
      </c>
      <c r="K267" s="26" t="n">
        <v>9</v>
      </c>
    </row>
    <row r="268" s="17" customFormat="true" ht="17.25" hidden="false" customHeight="false" outlineLevel="0" collapsed="false">
      <c r="B268" s="29" t="s">
        <v>461</v>
      </c>
      <c r="C268" s="20" t="s">
        <v>462</v>
      </c>
      <c r="D268" s="30" t="s">
        <v>463</v>
      </c>
      <c r="E268" s="21" t="s">
        <v>16</v>
      </c>
      <c r="F268" s="32" t="n">
        <v>9809</v>
      </c>
      <c r="G268" s="23" t="s">
        <v>17</v>
      </c>
      <c r="H268" s="24" t="n">
        <f aca="false">F268-(F268*5%)</f>
        <v>9318.55</v>
      </c>
      <c r="I268" s="25" t="n">
        <v>0.12</v>
      </c>
      <c r="J268" s="24" t="n">
        <f aca="false">H268+(H268*12%)</f>
        <v>10436.776</v>
      </c>
      <c r="K268" s="26" t="n">
        <v>9</v>
      </c>
    </row>
    <row r="269" s="17" customFormat="true" ht="17.25" hidden="false" customHeight="false" outlineLevel="0" collapsed="false">
      <c r="B269" s="29" t="s">
        <v>464</v>
      </c>
      <c r="C269" s="20" t="s">
        <v>462</v>
      </c>
      <c r="D269" s="30" t="s">
        <v>465</v>
      </c>
      <c r="E269" s="21" t="s">
        <v>16</v>
      </c>
      <c r="F269" s="32" t="n">
        <v>13970</v>
      </c>
      <c r="G269" s="23" t="s">
        <v>17</v>
      </c>
      <c r="H269" s="24" t="n">
        <f aca="false">F269-(F269*5%)</f>
        <v>13271.5</v>
      </c>
      <c r="I269" s="25" t="n">
        <v>0.12</v>
      </c>
      <c r="J269" s="24" t="n">
        <f aca="false">H269+(H269*12%)</f>
        <v>14864.08</v>
      </c>
      <c r="K269" s="26" t="n">
        <v>9</v>
      </c>
    </row>
    <row r="270" s="17" customFormat="true" ht="17.25" hidden="false" customHeight="false" outlineLevel="0" collapsed="false">
      <c r="B270" s="29" t="s">
        <v>466</v>
      </c>
      <c r="C270" s="20" t="s">
        <v>462</v>
      </c>
      <c r="D270" s="30" t="s">
        <v>467</v>
      </c>
      <c r="E270" s="21" t="s">
        <v>16</v>
      </c>
      <c r="F270" s="32" t="n">
        <v>24603</v>
      </c>
      <c r="G270" s="23" t="s">
        <v>17</v>
      </c>
      <c r="H270" s="24" t="n">
        <f aca="false">F270-(F270*5%)</f>
        <v>23372.85</v>
      </c>
      <c r="I270" s="25" t="n">
        <v>0.12</v>
      </c>
      <c r="J270" s="24" t="n">
        <f aca="false">H270+(H270*12%)</f>
        <v>26177.592</v>
      </c>
      <c r="K270" s="26" t="n">
        <v>9</v>
      </c>
    </row>
    <row r="271" s="17" customFormat="true" ht="17.25" hidden="false" customHeight="false" outlineLevel="0" collapsed="false">
      <c r="B271" s="29" t="s">
        <v>468</v>
      </c>
      <c r="C271" s="20" t="s">
        <v>469</v>
      </c>
      <c r="D271" s="30" t="s">
        <v>142</v>
      </c>
      <c r="E271" s="21" t="s">
        <v>16</v>
      </c>
      <c r="F271" s="32" t="n">
        <v>7809</v>
      </c>
      <c r="G271" s="23" t="s">
        <v>17</v>
      </c>
      <c r="H271" s="24" t="n">
        <f aca="false">F271-(F271*5%)</f>
        <v>7418.55</v>
      </c>
      <c r="I271" s="25" t="n">
        <v>0.12</v>
      </c>
      <c r="J271" s="24" t="n">
        <f aca="false">H271+(H271*12%)</f>
        <v>8308.776</v>
      </c>
      <c r="K271" s="26" t="n">
        <v>9</v>
      </c>
    </row>
    <row r="272" s="17" customFormat="true" ht="17.25" hidden="false" customHeight="false" outlineLevel="0" collapsed="false">
      <c r="B272" s="29" t="s">
        <v>470</v>
      </c>
      <c r="C272" s="20" t="s">
        <v>469</v>
      </c>
      <c r="D272" s="30" t="s">
        <v>236</v>
      </c>
      <c r="E272" s="21" t="s">
        <v>16</v>
      </c>
      <c r="F272" s="32" t="n">
        <v>14022</v>
      </c>
      <c r="G272" s="23" t="s">
        <v>17</v>
      </c>
      <c r="H272" s="24" t="n">
        <f aca="false">F272-(F272*5%)</f>
        <v>13320.9</v>
      </c>
      <c r="I272" s="25" t="n">
        <v>0.12</v>
      </c>
      <c r="J272" s="24" t="n">
        <f aca="false">H272+(H272*12%)</f>
        <v>14919.408</v>
      </c>
      <c r="K272" s="26" t="n">
        <v>9</v>
      </c>
    </row>
    <row r="273" s="17" customFormat="true" ht="17.25" hidden="false" customHeight="false" outlineLevel="0" collapsed="false">
      <c r="B273" s="29" t="s">
        <v>471</v>
      </c>
      <c r="C273" s="20" t="s">
        <v>472</v>
      </c>
      <c r="D273" s="30" t="s">
        <v>154</v>
      </c>
      <c r="E273" s="21" t="s">
        <v>16</v>
      </c>
      <c r="F273" s="32" t="n">
        <v>4936</v>
      </c>
      <c r="G273" s="23" t="s">
        <v>17</v>
      </c>
      <c r="H273" s="24" t="n">
        <f aca="false">F273-(F273*5%)</f>
        <v>4689.2</v>
      </c>
      <c r="I273" s="25" t="n">
        <v>0.12</v>
      </c>
      <c r="J273" s="24" t="n">
        <f aca="false">H273+(H273*12%)</f>
        <v>5251.904</v>
      </c>
      <c r="K273" s="26" t="n">
        <v>9</v>
      </c>
    </row>
    <row r="274" s="17" customFormat="true" ht="17.25" hidden="false" customHeight="false" outlineLevel="0" collapsed="false">
      <c r="B274" s="29" t="s">
        <v>473</v>
      </c>
      <c r="C274" s="20" t="s">
        <v>472</v>
      </c>
      <c r="D274" s="30" t="s">
        <v>422</v>
      </c>
      <c r="E274" s="21" t="s">
        <v>16</v>
      </c>
      <c r="F274" s="32" t="n">
        <v>12809</v>
      </c>
      <c r="G274" s="23" t="s">
        <v>17</v>
      </c>
      <c r="H274" s="24" t="n">
        <f aca="false">F274-(F274*5%)</f>
        <v>12168.55</v>
      </c>
      <c r="I274" s="25" t="n">
        <v>0.12</v>
      </c>
      <c r="J274" s="24" t="n">
        <f aca="false">H274+(H274*12%)</f>
        <v>13628.776</v>
      </c>
      <c r="K274" s="26" t="n">
        <v>9</v>
      </c>
    </row>
    <row r="275" s="17" customFormat="true" ht="17.25" hidden="false" customHeight="false" outlineLevel="0" collapsed="false">
      <c r="B275" s="29" t="s">
        <v>474</v>
      </c>
      <c r="C275" s="20" t="s">
        <v>475</v>
      </c>
      <c r="D275" s="30" t="s">
        <v>108</v>
      </c>
      <c r="E275" s="21" t="s">
        <v>16</v>
      </c>
      <c r="F275" s="32" t="n">
        <v>47755</v>
      </c>
      <c r="G275" s="23" t="s">
        <v>17</v>
      </c>
      <c r="H275" s="24" t="n">
        <f aca="false">F275-(F275*5%)</f>
        <v>45367.25</v>
      </c>
      <c r="I275" s="25" t="n">
        <v>0.12</v>
      </c>
      <c r="J275" s="24" t="n">
        <f aca="false">H275+(H275*12%)</f>
        <v>50811.32</v>
      </c>
      <c r="K275" s="26" t="n">
        <v>9</v>
      </c>
    </row>
    <row r="276" s="17" customFormat="true" ht="17.25" hidden="false" customHeight="false" outlineLevel="0" collapsed="false">
      <c r="B276" s="29" t="s">
        <v>476</v>
      </c>
      <c r="C276" s="20" t="s">
        <v>477</v>
      </c>
      <c r="D276" s="30" t="s">
        <v>478</v>
      </c>
      <c r="E276" s="21" t="s">
        <v>16</v>
      </c>
      <c r="F276" s="32" t="n">
        <v>16302</v>
      </c>
      <c r="G276" s="23" t="s">
        <v>17</v>
      </c>
      <c r="H276" s="24" t="n">
        <f aca="false">F276-(F276*5%)</f>
        <v>15486.9</v>
      </c>
      <c r="I276" s="25" t="n">
        <v>0.12</v>
      </c>
      <c r="J276" s="24" t="n">
        <f aca="false">H276+(H276*12%)</f>
        <v>17345.328</v>
      </c>
      <c r="K276" s="26" t="n">
        <v>9</v>
      </c>
    </row>
    <row r="277" s="17" customFormat="true" ht="17.25" hidden="false" customHeight="false" outlineLevel="0" collapsed="false">
      <c r="B277" s="29" t="s">
        <v>479</v>
      </c>
      <c r="C277" s="20" t="s">
        <v>480</v>
      </c>
      <c r="D277" s="30" t="s">
        <v>478</v>
      </c>
      <c r="E277" s="21" t="s">
        <v>16</v>
      </c>
      <c r="F277" s="32" t="n">
        <v>15390</v>
      </c>
      <c r="G277" s="23" t="s">
        <v>17</v>
      </c>
      <c r="H277" s="24" t="n">
        <f aca="false">F277-(F277*5%)</f>
        <v>14620.5</v>
      </c>
      <c r="I277" s="25" t="n">
        <v>0.12</v>
      </c>
      <c r="J277" s="24" t="n">
        <f aca="false">H277+(H277*12%)</f>
        <v>16374.96</v>
      </c>
      <c r="K277" s="26" t="n">
        <v>9</v>
      </c>
    </row>
    <row r="278" s="17" customFormat="true" ht="17.25" hidden="false" customHeight="false" outlineLevel="0" collapsed="false">
      <c r="B278" s="29" t="s">
        <v>481</v>
      </c>
      <c r="C278" s="20" t="s">
        <v>482</v>
      </c>
      <c r="D278" s="30" t="s">
        <v>108</v>
      </c>
      <c r="E278" s="21" t="s">
        <v>16</v>
      </c>
      <c r="F278" s="32" t="n">
        <v>49459</v>
      </c>
      <c r="G278" s="23" t="s">
        <v>17</v>
      </c>
      <c r="H278" s="24" t="n">
        <f aca="false">F278-(F278*5%)</f>
        <v>46986.05</v>
      </c>
      <c r="I278" s="25" t="n">
        <v>0.12</v>
      </c>
      <c r="J278" s="24" t="n">
        <f aca="false">H278+(H278*12%)</f>
        <v>52624.376</v>
      </c>
      <c r="K278" s="26" t="n">
        <v>9</v>
      </c>
    </row>
    <row r="279" s="17" customFormat="true" ht="17.25" hidden="false" customHeight="false" outlineLevel="0" collapsed="false">
      <c r="B279" s="29" t="s">
        <v>483</v>
      </c>
      <c r="C279" s="20" t="s">
        <v>484</v>
      </c>
      <c r="D279" s="30" t="s">
        <v>485</v>
      </c>
      <c r="E279" s="21" t="s">
        <v>16</v>
      </c>
      <c r="F279" s="32" t="n">
        <v>14193</v>
      </c>
      <c r="G279" s="23" t="s">
        <v>17</v>
      </c>
      <c r="H279" s="24" t="n">
        <f aca="false">F279-(F279*5%)</f>
        <v>13483.35</v>
      </c>
      <c r="I279" s="25" t="n">
        <v>0.12</v>
      </c>
      <c r="J279" s="24" t="n">
        <f aca="false">H279+(H279*12%)</f>
        <v>15101.352</v>
      </c>
      <c r="K279" s="26" t="n">
        <v>9</v>
      </c>
    </row>
    <row r="280" s="17" customFormat="true" ht="17.25" hidden="false" customHeight="false" outlineLevel="0" collapsed="false">
      <c r="B280" s="29" t="s">
        <v>486</v>
      </c>
      <c r="C280" s="20" t="s">
        <v>487</v>
      </c>
      <c r="D280" s="30" t="s">
        <v>485</v>
      </c>
      <c r="E280" s="21" t="s">
        <v>16</v>
      </c>
      <c r="F280" s="32" t="n">
        <v>18913</v>
      </c>
      <c r="G280" s="23" t="s">
        <v>17</v>
      </c>
      <c r="H280" s="24" t="n">
        <f aca="false">F280-(F280*5%)</f>
        <v>17967.35</v>
      </c>
      <c r="I280" s="25" t="n">
        <v>0.12</v>
      </c>
      <c r="J280" s="24" t="n">
        <f aca="false">H280+(H280*12%)</f>
        <v>20123.432</v>
      </c>
      <c r="K280" s="26" t="n">
        <v>9</v>
      </c>
    </row>
    <row r="281" s="17" customFormat="true" ht="17.25" hidden="false" customHeight="false" outlineLevel="0" collapsed="false">
      <c r="B281" s="29" t="s">
        <v>488</v>
      </c>
      <c r="C281" s="20" t="s">
        <v>489</v>
      </c>
      <c r="D281" s="30" t="s">
        <v>490</v>
      </c>
      <c r="E281" s="21" t="s">
        <v>16</v>
      </c>
      <c r="F281" s="32" t="n">
        <v>6783</v>
      </c>
      <c r="G281" s="23" t="s">
        <v>17</v>
      </c>
      <c r="H281" s="24" t="n">
        <f aca="false">F281-(F281*5%)</f>
        <v>6443.85</v>
      </c>
      <c r="I281" s="25" t="n">
        <v>0.12</v>
      </c>
      <c r="J281" s="24" t="n">
        <f aca="false">H281+(H281*12%)</f>
        <v>7217.112</v>
      </c>
      <c r="K281" s="26" t="n">
        <v>9</v>
      </c>
    </row>
    <row r="282" s="17" customFormat="true" ht="17.25" hidden="false" customHeight="false" outlineLevel="0" collapsed="false">
      <c r="B282" s="29" t="s">
        <v>491</v>
      </c>
      <c r="C282" s="20" t="s">
        <v>492</v>
      </c>
      <c r="D282" s="30" t="s">
        <v>485</v>
      </c>
      <c r="E282" s="21" t="s">
        <v>16</v>
      </c>
      <c r="F282" s="32" t="n">
        <v>25057</v>
      </c>
      <c r="G282" s="23" t="s">
        <v>17</v>
      </c>
      <c r="H282" s="24" t="n">
        <f aca="false">F282-(F282*5%)</f>
        <v>23804.15</v>
      </c>
      <c r="I282" s="25" t="n">
        <v>0.12</v>
      </c>
      <c r="J282" s="24" t="n">
        <f aca="false">H282+(H282*12%)</f>
        <v>26660.648</v>
      </c>
      <c r="K282" s="26" t="n">
        <v>9</v>
      </c>
    </row>
    <row r="283" s="17" customFormat="true" ht="17.25" hidden="false" customHeight="false" outlineLevel="0" collapsed="false">
      <c r="B283" s="29" t="s">
        <v>493</v>
      </c>
      <c r="C283" s="20" t="s">
        <v>494</v>
      </c>
      <c r="D283" s="30" t="s">
        <v>495</v>
      </c>
      <c r="E283" s="21" t="s">
        <v>16</v>
      </c>
      <c r="F283" s="32" t="n">
        <v>8579</v>
      </c>
      <c r="G283" s="23" t="s">
        <v>17</v>
      </c>
      <c r="H283" s="24" t="n">
        <f aca="false">F283-(F283*5%)</f>
        <v>8150.05</v>
      </c>
      <c r="I283" s="25" t="n">
        <v>0.12</v>
      </c>
      <c r="J283" s="24" t="n">
        <f aca="false">H283+(H283*12%)</f>
        <v>9128.056</v>
      </c>
      <c r="K283" s="26" t="n">
        <v>9</v>
      </c>
    </row>
    <row r="284" s="17" customFormat="true" ht="17.25" hidden="false" customHeight="false" outlineLevel="0" collapsed="false">
      <c r="B284" s="29" t="s">
        <v>496</v>
      </c>
      <c r="C284" s="20" t="s">
        <v>497</v>
      </c>
      <c r="D284" s="30" t="s">
        <v>145</v>
      </c>
      <c r="E284" s="21" t="s">
        <v>16</v>
      </c>
      <c r="F284" s="32" t="n">
        <v>7706</v>
      </c>
      <c r="G284" s="23" t="s">
        <v>17</v>
      </c>
      <c r="H284" s="24" t="n">
        <f aca="false">F284-(F284*5%)</f>
        <v>7320.7</v>
      </c>
      <c r="I284" s="25" t="n">
        <v>0.12</v>
      </c>
      <c r="J284" s="24" t="n">
        <f aca="false">H284+(H284*12%)</f>
        <v>8199.184</v>
      </c>
      <c r="K284" s="26" t="n">
        <v>9</v>
      </c>
    </row>
    <row r="285" s="17" customFormat="true" ht="17.25" hidden="false" customHeight="false" outlineLevel="0" collapsed="false">
      <c r="B285" s="29" t="s">
        <v>498</v>
      </c>
      <c r="C285" s="20" t="s">
        <v>499</v>
      </c>
      <c r="D285" s="30" t="s">
        <v>15</v>
      </c>
      <c r="E285" s="21" t="s">
        <v>16</v>
      </c>
      <c r="F285" s="32" t="n">
        <v>9986</v>
      </c>
      <c r="G285" s="23" t="s">
        <v>17</v>
      </c>
      <c r="H285" s="24" t="n">
        <f aca="false">F285-(F285*5%)</f>
        <v>9486.7</v>
      </c>
      <c r="I285" s="25" t="n">
        <v>0.12</v>
      </c>
      <c r="J285" s="24" t="n">
        <f aca="false">H285+(H285*12%)</f>
        <v>10625.104</v>
      </c>
      <c r="K285" s="26" t="n">
        <v>9</v>
      </c>
    </row>
    <row r="286" s="17" customFormat="true" ht="17.25" hidden="false" customHeight="false" outlineLevel="0" collapsed="false">
      <c r="B286" s="29" t="s">
        <v>500</v>
      </c>
      <c r="C286" s="20" t="s">
        <v>501</v>
      </c>
      <c r="D286" s="30" t="s">
        <v>20</v>
      </c>
      <c r="E286" s="21" t="s">
        <v>16</v>
      </c>
      <c r="F286" s="32" t="n">
        <v>4500</v>
      </c>
      <c r="G286" s="23" t="s">
        <v>17</v>
      </c>
      <c r="H286" s="24" t="n">
        <f aca="false">F286-(F286*5%)</f>
        <v>4275</v>
      </c>
      <c r="I286" s="25" t="n">
        <v>0.12</v>
      </c>
      <c r="J286" s="24" t="n">
        <f aca="false">H286+(H286*12%)</f>
        <v>4788</v>
      </c>
      <c r="K286" s="26" t="n">
        <v>9</v>
      </c>
    </row>
    <row r="287" s="17" customFormat="true" ht="17.25" hidden="false" customHeight="false" outlineLevel="0" collapsed="false">
      <c r="B287" s="29" t="s">
        <v>502</v>
      </c>
      <c r="C287" s="20" t="s">
        <v>503</v>
      </c>
      <c r="D287" s="30" t="s">
        <v>25</v>
      </c>
      <c r="E287" s="21" t="s">
        <v>16</v>
      </c>
      <c r="F287" s="32" t="n">
        <v>8530</v>
      </c>
      <c r="G287" s="23" t="s">
        <v>17</v>
      </c>
      <c r="H287" s="24" t="n">
        <f aca="false">F287-(F287*5%)</f>
        <v>8103.5</v>
      </c>
      <c r="I287" s="25" t="n">
        <v>0.12</v>
      </c>
      <c r="J287" s="24" t="n">
        <f aca="false">H287+(H287*12%)</f>
        <v>9075.92</v>
      </c>
      <c r="K287" s="26" t="n">
        <v>9</v>
      </c>
    </row>
    <row r="288" s="17" customFormat="true" ht="17.25" hidden="false" customHeight="false" outlineLevel="0" collapsed="false">
      <c r="B288" s="29" t="s">
        <v>504</v>
      </c>
      <c r="C288" s="20" t="s">
        <v>503</v>
      </c>
      <c r="D288" s="30" t="s">
        <v>20</v>
      </c>
      <c r="E288" s="21" t="s">
        <v>16</v>
      </c>
      <c r="F288" s="32" t="n">
        <v>23840</v>
      </c>
      <c r="G288" s="23" t="s">
        <v>17</v>
      </c>
      <c r="H288" s="24" t="n">
        <f aca="false">F288-(F288*5%)</f>
        <v>22648</v>
      </c>
      <c r="I288" s="25" t="n">
        <v>0.12</v>
      </c>
      <c r="J288" s="24" t="n">
        <f aca="false">H288+(H288*12%)</f>
        <v>25365.76</v>
      </c>
      <c r="K288" s="26" t="n">
        <v>9</v>
      </c>
    </row>
    <row r="289" s="17" customFormat="true" ht="17.25" hidden="false" customHeight="false" outlineLevel="0" collapsed="false">
      <c r="B289" s="29" t="s">
        <v>505</v>
      </c>
      <c r="C289" s="20" t="s">
        <v>506</v>
      </c>
      <c r="D289" s="30" t="s">
        <v>145</v>
      </c>
      <c r="E289" s="21" t="s">
        <v>16</v>
      </c>
      <c r="F289" s="32" t="n">
        <v>2394</v>
      </c>
      <c r="G289" s="23" t="s">
        <v>17</v>
      </c>
      <c r="H289" s="24" t="n">
        <f aca="false">F289-(F289*5%)</f>
        <v>2274.3</v>
      </c>
      <c r="I289" s="25" t="n">
        <v>0.12</v>
      </c>
      <c r="J289" s="24" t="n">
        <f aca="false">H289+(H289*12%)</f>
        <v>2547.216</v>
      </c>
      <c r="K289" s="26" t="n">
        <v>9</v>
      </c>
    </row>
    <row r="290" s="17" customFormat="true" ht="17.25" hidden="false" customHeight="false" outlineLevel="0" collapsed="false">
      <c r="B290" s="29" t="s">
        <v>507</v>
      </c>
      <c r="C290" s="20" t="s">
        <v>506</v>
      </c>
      <c r="D290" s="30" t="s">
        <v>176</v>
      </c>
      <c r="E290" s="21" t="s">
        <v>16</v>
      </c>
      <c r="F290" s="32" t="n">
        <v>14090</v>
      </c>
      <c r="G290" s="23" t="s">
        <v>17</v>
      </c>
      <c r="H290" s="24" t="n">
        <f aca="false">F290-(F290*5%)</f>
        <v>13385.5</v>
      </c>
      <c r="I290" s="25" t="n">
        <v>0.12</v>
      </c>
      <c r="J290" s="24" t="n">
        <f aca="false">H290+(H290*12%)</f>
        <v>14991.76</v>
      </c>
      <c r="K290" s="26" t="n">
        <v>9</v>
      </c>
    </row>
    <row r="291" s="17" customFormat="true" ht="17.25" hidden="false" customHeight="false" outlineLevel="0" collapsed="false">
      <c r="B291" s="29" t="s">
        <v>508</v>
      </c>
      <c r="C291" s="20" t="s">
        <v>509</v>
      </c>
      <c r="D291" s="30" t="s">
        <v>145</v>
      </c>
      <c r="E291" s="21" t="s">
        <v>16</v>
      </c>
      <c r="F291" s="32" t="n">
        <v>5928</v>
      </c>
      <c r="G291" s="23" t="s">
        <v>17</v>
      </c>
      <c r="H291" s="24" t="n">
        <f aca="false">F291-(F291*5%)</f>
        <v>5631.6</v>
      </c>
      <c r="I291" s="25" t="n">
        <v>0.12</v>
      </c>
      <c r="J291" s="24" t="n">
        <f aca="false">H291+(H291*12%)</f>
        <v>6307.392</v>
      </c>
      <c r="K291" s="26" t="n">
        <v>9</v>
      </c>
    </row>
    <row r="292" s="17" customFormat="true" ht="17.25" hidden="false" customHeight="false" outlineLevel="0" collapsed="false">
      <c r="B292" s="29" t="s">
        <v>510</v>
      </c>
      <c r="C292" s="20" t="s">
        <v>509</v>
      </c>
      <c r="D292" s="30" t="s">
        <v>363</v>
      </c>
      <c r="E292" s="21" t="s">
        <v>16</v>
      </c>
      <c r="F292" s="32" t="n">
        <v>19494</v>
      </c>
      <c r="G292" s="23" t="s">
        <v>17</v>
      </c>
      <c r="H292" s="24" t="n">
        <f aca="false">F292-(F292*5%)</f>
        <v>18519.3</v>
      </c>
      <c r="I292" s="25" t="n">
        <v>0.12</v>
      </c>
      <c r="J292" s="24" t="n">
        <f aca="false">H292+(H292*12%)</f>
        <v>20741.616</v>
      </c>
      <c r="K292" s="26" t="n">
        <v>9</v>
      </c>
    </row>
    <row r="293" s="17" customFormat="true" ht="17.25" hidden="false" customHeight="false" outlineLevel="0" collapsed="false">
      <c r="B293" s="29" t="s">
        <v>511</v>
      </c>
      <c r="C293" s="20" t="s">
        <v>512</v>
      </c>
      <c r="D293" s="30" t="s">
        <v>513</v>
      </c>
      <c r="E293" s="21" t="s">
        <v>16</v>
      </c>
      <c r="F293" s="32" t="n">
        <v>9519</v>
      </c>
      <c r="G293" s="23" t="s">
        <v>17</v>
      </c>
      <c r="H293" s="24" t="n">
        <f aca="false">F293-(F293*5%)</f>
        <v>9043.05</v>
      </c>
      <c r="I293" s="25" t="n">
        <v>0.12</v>
      </c>
      <c r="J293" s="24" t="n">
        <f aca="false">H293+(H293*12%)</f>
        <v>10128.216</v>
      </c>
      <c r="K293" s="26" t="n">
        <v>9</v>
      </c>
    </row>
    <row r="294" s="17" customFormat="true" ht="17.25" hidden="false" customHeight="false" outlineLevel="0" collapsed="false">
      <c r="B294" s="29" t="s">
        <v>514</v>
      </c>
      <c r="C294" s="20" t="s">
        <v>515</v>
      </c>
      <c r="D294" s="30" t="s">
        <v>131</v>
      </c>
      <c r="E294" s="21" t="s">
        <v>16</v>
      </c>
      <c r="F294" s="32" t="n">
        <v>3762</v>
      </c>
      <c r="G294" s="23" t="s">
        <v>17</v>
      </c>
      <c r="H294" s="24" t="n">
        <f aca="false">F294-(F294*5%)</f>
        <v>3573.9</v>
      </c>
      <c r="I294" s="25" t="n">
        <v>0.12</v>
      </c>
      <c r="J294" s="24" t="n">
        <f aca="false">H294+(H294*12%)</f>
        <v>4002.768</v>
      </c>
      <c r="K294" s="26" t="n">
        <v>9</v>
      </c>
    </row>
    <row r="295" s="17" customFormat="true" ht="17.25" hidden="false" customHeight="false" outlineLevel="0" collapsed="false">
      <c r="B295" s="29" t="s">
        <v>516</v>
      </c>
      <c r="C295" s="20" t="s">
        <v>517</v>
      </c>
      <c r="D295" s="30" t="s">
        <v>131</v>
      </c>
      <c r="E295" s="21" t="s">
        <v>16</v>
      </c>
      <c r="F295" s="32" t="n">
        <v>4332</v>
      </c>
      <c r="G295" s="23" t="s">
        <v>17</v>
      </c>
      <c r="H295" s="24" t="n">
        <f aca="false">F295-(F295*5%)</f>
        <v>4115.4</v>
      </c>
      <c r="I295" s="25" t="n">
        <v>0.12</v>
      </c>
      <c r="J295" s="24" t="n">
        <f aca="false">H295+(H295*12%)</f>
        <v>4609.248</v>
      </c>
      <c r="K295" s="26" t="n">
        <v>9</v>
      </c>
    </row>
    <row r="296" s="17" customFormat="true" ht="17.25" hidden="false" customHeight="false" outlineLevel="0" collapsed="false">
      <c r="B296" s="29" t="s">
        <v>518</v>
      </c>
      <c r="C296" s="20" t="s">
        <v>519</v>
      </c>
      <c r="D296" s="30" t="s">
        <v>15</v>
      </c>
      <c r="E296" s="21" t="s">
        <v>16</v>
      </c>
      <c r="F296" s="32" t="n">
        <v>16598</v>
      </c>
      <c r="G296" s="23" t="s">
        <v>17</v>
      </c>
      <c r="H296" s="24" t="n">
        <f aca="false">F296-(F296*5%)</f>
        <v>15768.1</v>
      </c>
      <c r="I296" s="25" t="n">
        <v>0.12</v>
      </c>
      <c r="J296" s="24" t="n">
        <f aca="false">H296+(H296*12%)</f>
        <v>17660.272</v>
      </c>
      <c r="K296" s="26" t="n">
        <v>9</v>
      </c>
    </row>
    <row r="297" s="17" customFormat="true" ht="17.25" hidden="false" customHeight="true" outlineLevel="0" collapsed="false">
      <c r="B297" s="28" t="s">
        <v>171</v>
      </c>
      <c r="C297" s="28"/>
      <c r="D297" s="28"/>
      <c r="E297" s="28"/>
      <c r="F297" s="28"/>
      <c r="G297" s="28"/>
      <c r="H297" s="28"/>
      <c r="I297" s="28"/>
      <c r="J297" s="28"/>
      <c r="K297" s="28"/>
    </row>
    <row r="298" s="17" customFormat="true" ht="17.25" hidden="false" customHeight="false" outlineLevel="0" collapsed="false">
      <c r="B298" s="29" t="s">
        <v>520</v>
      </c>
      <c r="C298" s="20" t="s">
        <v>521</v>
      </c>
      <c r="D298" s="30" t="s">
        <v>145</v>
      </c>
      <c r="E298" s="21" t="s">
        <v>16</v>
      </c>
      <c r="F298" s="32" t="n">
        <v>2622</v>
      </c>
      <c r="G298" s="23" t="s">
        <v>17</v>
      </c>
      <c r="H298" s="24" t="n">
        <f aca="false">F298-(F298*5%)</f>
        <v>2490.9</v>
      </c>
      <c r="I298" s="25" t="n">
        <v>0.12</v>
      </c>
      <c r="J298" s="24" t="n">
        <f aca="false">H298+(H298*12%)</f>
        <v>2789.808</v>
      </c>
      <c r="K298" s="26" t="n">
        <v>9</v>
      </c>
    </row>
    <row r="299" s="17" customFormat="true" ht="17.25" hidden="false" customHeight="false" outlineLevel="0" collapsed="false">
      <c r="B299" s="29" t="s">
        <v>522</v>
      </c>
      <c r="C299" s="20" t="s">
        <v>521</v>
      </c>
      <c r="D299" s="30" t="s">
        <v>176</v>
      </c>
      <c r="E299" s="21" t="s">
        <v>16</v>
      </c>
      <c r="F299" s="32" t="n">
        <v>6954</v>
      </c>
      <c r="G299" s="23" t="s">
        <v>17</v>
      </c>
      <c r="H299" s="24" t="n">
        <f aca="false">F299-(F299*5%)</f>
        <v>6606.3</v>
      </c>
      <c r="I299" s="25" t="n">
        <v>0.12</v>
      </c>
      <c r="J299" s="24" t="n">
        <f aca="false">H299+(H299*12%)</f>
        <v>7399.056</v>
      </c>
      <c r="K299" s="26" t="n">
        <v>9</v>
      </c>
    </row>
    <row r="300" s="17" customFormat="true" ht="17.25" hidden="false" customHeight="false" outlineLevel="0" collapsed="false">
      <c r="B300" s="29" t="s">
        <v>523</v>
      </c>
      <c r="C300" s="20" t="s">
        <v>524</v>
      </c>
      <c r="D300" s="30" t="s">
        <v>131</v>
      </c>
      <c r="E300" s="21" t="s">
        <v>16</v>
      </c>
      <c r="F300" s="32" t="n">
        <v>4503</v>
      </c>
      <c r="G300" s="23" t="s">
        <v>17</v>
      </c>
      <c r="H300" s="24" t="n">
        <f aca="false">F300-(F300*5%)</f>
        <v>4277.85</v>
      </c>
      <c r="I300" s="25" t="n">
        <v>0.12</v>
      </c>
      <c r="J300" s="24" t="n">
        <f aca="false">H300+(H300*12%)</f>
        <v>4791.192</v>
      </c>
      <c r="K300" s="26" t="n">
        <v>9</v>
      </c>
    </row>
    <row r="301" s="17" customFormat="true" ht="17.25" hidden="false" customHeight="false" outlineLevel="0" collapsed="false">
      <c r="B301" s="29" t="s">
        <v>525</v>
      </c>
      <c r="C301" s="20" t="s">
        <v>526</v>
      </c>
      <c r="D301" s="30" t="s">
        <v>131</v>
      </c>
      <c r="E301" s="21" t="s">
        <v>16</v>
      </c>
      <c r="F301" s="32" t="n">
        <v>5928</v>
      </c>
      <c r="G301" s="23" t="s">
        <v>17</v>
      </c>
      <c r="H301" s="24" t="n">
        <f aca="false">F301-(F301*5%)</f>
        <v>5631.6</v>
      </c>
      <c r="I301" s="25" t="n">
        <v>0.12</v>
      </c>
      <c r="J301" s="24" t="n">
        <f aca="false">H301+(H301*12%)</f>
        <v>6307.392</v>
      </c>
      <c r="K301" s="26" t="n">
        <v>9</v>
      </c>
    </row>
    <row r="302" s="17" customFormat="true" ht="17.25" hidden="false" customHeight="false" outlineLevel="0" collapsed="false">
      <c r="B302" s="29" t="s">
        <v>527</v>
      </c>
      <c r="C302" s="20" t="s">
        <v>528</v>
      </c>
      <c r="D302" s="30" t="s">
        <v>131</v>
      </c>
      <c r="E302" s="21" t="s">
        <v>16</v>
      </c>
      <c r="F302" s="32" t="n">
        <v>6498</v>
      </c>
      <c r="G302" s="23" t="s">
        <v>17</v>
      </c>
      <c r="H302" s="24" t="n">
        <f aca="false">F302-(F302*5%)</f>
        <v>6173.1</v>
      </c>
      <c r="I302" s="25" t="n">
        <v>0.12</v>
      </c>
      <c r="J302" s="24" t="n">
        <f aca="false">H302+(H302*12%)</f>
        <v>6913.872</v>
      </c>
      <c r="K302" s="26" t="n">
        <v>10</v>
      </c>
    </row>
    <row r="303" s="17" customFormat="true" ht="17.25" hidden="false" customHeight="false" outlineLevel="0" collapsed="false">
      <c r="B303" s="29" t="s">
        <v>529</v>
      </c>
      <c r="C303" s="20" t="s">
        <v>528</v>
      </c>
      <c r="D303" s="30" t="s">
        <v>422</v>
      </c>
      <c r="E303" s="21" t="s">
        <v>16</v>
      </c>
      <c r="F303" s="32" t="n">
        <v>7752</v>
      </c>
      <c r="G303" s="23" t="s">
        <v>17</v>
      </c>
      <c r="H303" s="24" t="n">
        <f aca="false">F303-(F303*5%)</f>
        <v>7364.4</v>
      </c>
      <c r="I303" s="25" t="n">
        <v>0.12</v>
      </c>
      <c r="J303" s="24" t="n">
        <f aca="false">H303+(H303*12%)</f>
        <v>8248.128</v>
      </c>
      <c r="K303" s="26" t="n">
        <v>10</v>
      </c>
    </row>
    <row r="304" s="17" customFormat="true" ht="17.25" hidden="false" customHeight="false" outlineLevel="0" collapsed="false">
      <c r="B304" s="29" t="s">
        <v>530</v>
      </c>
      <c r="C304" s="20" t="s">
        <v>531</v>
      </c>
      <c r="D304" s="30" t="s">
        <v>131</v>
      </c>
      <c r="E304" s="21" t="s">
        <v>16</v>
      </c>
      <c r="F304" s="32" t="n">
        <v>6954</v>
      </c>
      <c r="G304" s="23" t="s">
        <v>17</v>
      </c>
      <c r="H304" s="24" t="n">
        <f aca="false">F304-(F304*5%)</f>
        <v>6606.3</v>
      </c>
      <c r="I304" s="25" t="n">
        <v>0.12</v>
      </c>
      <c r="J304" s="24" t="n">
        <f aca="false">H304+(H304*12%)</f>
        <v>7399.056</v>
      </c>
      <c r="K304" s="26" t="n">
        <v>10</v>
      </c>
    </row>
    <row r="305" s="17" customFormat="true" ht="17.25" hidden="false" customHeight="false" outlineLevel="0" collapsed="false">
      <c r="B305" s="29" t="s">
        <v>532</v>
      </c>
      <c r="C305" s="20" t="s">
        <v>531</v>
      </c>
      <c r="D305" s="30" t="s">
        <v>422</v>
      </c>
      <c r="E305" s="21" t="s">
        <v>16</v>
      </c>
      <c r="F305" s="32" t="n">
        <v>9357</v>
      </c>
      <c r="G305" s="23" t="s">
        <v>17</v>
      </c>
      <c r="H305" s="24" t="n">
        <f aca="false">F305-(F305*5%)</f>
        <v>8889.15</v>
      </c>
      <c r="I305" s="25" t="n">
        <v>0.12</v>
      </c>
      <c r="J305" s="24" t="n">
        <f aca="false">H305+(H305*12%)</f>
        <v>9955.848</v>
      </c>
      <c r="K305" s="26" t="n">
        <v>10</v>
      </c>
    </row>
    <row r="306" s="17" customFormat="true" ht="17.25" hidden="false" customHeight="false" outlineLevel="0" collapsed="false">
      <c r="B306" s="29" t="s">
        <v>533</v>
      </c>
      <c r="C306" s="20" t="s">
        <v>534</v>
      </c>
      <c r="D306" s="30" t="s">
        <v>145</v>
      </c>
      <c r="E306" s="21" t="s">
        <v>16</v>
      </c>
      <c r="F306" s="32" t="n">
        <v>9405</v>
      </c>
      <c r="G306" s="23" t="s">
        <v>17</v>
      </c>
      <c r="H306" s="24" t="n">
        <f aca="false">F306-(F306*5%)</f>
        <v>8934.75</v>
      </c>
      <c r="I306" s="25" t="n">
        <v>0.12</v>
      </c>
      <c r="J306" s="24" t="n">
        <f aca="false">H306+(H306*12%)</f>
        <v>10006.92</v>
      </c>
      <c r="K306" s="26" t="n">
        <v>10</v>
      </c>
    </row>
    <row r="307" s="17" customFormat="true" ht="17.25" hidden="false" customHeight="false" outlineLevel="0" collapsed="false">
      <c r="B307" s="29" t="s">
        <v>535</v>
      </c>
      <c r="C307" s="20" t="s">
        <v>534</v>
      </c>
      <c r="D307" s="30" t="s">
        <v>363</v>
      </c>
      <c r="E307" s="21" t="s">
        <v>16</v>
      </c>
      <c r="F307" s="32" t="n">
        <v>17476</v>
      </c>
      <c r="G307" s="23" t="s">
        <v>17</v>
      </c>
      <c r="H307" s="24" t="n">
        <f aca="false">F307-(F307*5%)</f>
        <v>16602.2</v>
      </c>
      <c r="I307" s="25" t="n">
        <v>0.12</v>
      </c>
      <c r="J307" s="24" t="n">
        <f aca="false">H307+(H307*12%)</f>
        <v>18594.464</v>
      </c>
      <c r="K307" s="26" t="n">
        <v>10</v>
      </c>
    </row>
    <row r="308" s="17" customFormat="true" ht="17.25" hidden="false" customHeight="false" outlineLevel="0" collapsed="false">
      <c r="B308" s="29" t="s">
        <v>536</v>
      </c>
      <c r="C308" s="20" t="s">
        <v>537</v>
      </c>
      <c r="D308" s="30" t="s">
        <v>131</v>
      </c>
      <c r="E308" s="21" t="s">
        <v>16</v>
      </c>
      <c r="F308" s="33" t="n">
        <v>7695</v>
      </c>
      <c r="G308" s="23" t="s">
        <v>17</v>
      </c>
      <c r="H308" s="24" t="n">
        <f aca="false">F308-(F308*5%)</f>
        <v>7310.25</v>
      </c>
      <c r="I308" s="25" t="n">
        <v>0.12</v>
      </c>
      <c r="J308" s="24" t="n">
        <f aca="false">H308+(H308*12%)</f>
        <v>8187.48</v>
      </c>
      <c r="K308" s="26" t="n">
        <v>10</v>
      </c>
    </row>
    <row r="309" s="17" customFormat="true" ht="17.25" hidden="false" customHeight="false" outlineLevel="0" collapsed="false">
      <c r="B309" s="29"/>
      <c r="C309" s="20"/>
      <c r="D309" s="30"/>
      <c r="E309" s="21" t="s">
        <v>16</v>
      </c>
      <c r="F309" s="33"/>
      <c r="G309" s="23" t="s">
        <v>17</v>
      </c>
      <c r="H309" s="24" t="n">
        <f aca="false">F309-(F309*5%)</f>
        <v>0</v>
      </c>
      <c r="I309" s="25" t="n">
        <v>0.12</v>
      </c>
      <c r="J309" s="24" t="n">
        <f aca="false">H309+(H309*12%)</f>
        <v>0</v>
      </c>
      <c r="K309" s="26" t="n">
        <v>10</v>
      </c>
    </row>
    <row r="310" s="17" customFormat="true" ht="17.25" hidden="false" customHeight="false" outlineLevel="0" collapsed="false">
      <c r="B310" s="29" t="s">
        <v>538</v>
      </c>
      <c r="C310" s="20" t="s">
        <v>539</v>
      </c>
      <c r="D310" s="30" t="s">
        <v>422</v>
      </c>
      <c r="E310" s="21" t="s">
        <v>16</v>
      </c>
      <c r="F310" s="33" t="n">
        <v>8311</v>
      </c>
      <c r="G310" s="23" t="s">
        <v>17</v>
      </c>
      <c r="H310" s="24" t="n">
        <f aca="false">F310-(F310*5%)</f>
        <v>7895.45</v>
      </c>
      <c r="I310" s="25" t="n">
        <v>0.12</v>
      </c>
      <c r="J310" s="24" t="n">
        <f aca="false">H310+(H310*12%)</f>
        <v>8842.904</v>
      </c>
      <c r="K310" s="26" t="n">
        <v>10</v>
      </c>
    </row>
    <row r="311" s="17" customFormat="true" ht="17.25" hidden="false" customHeight="false" outlineLevel="0" collapsed="false">
      <c r="B311" s="29"/>
      <c r="C311" s="20"/>
      <c r="D311" s="30"/>
      <c r="E311" s="21" t="s">
        <v>16</v>
      </c>
      <c r="F311" s="33"/>
      <c r="G311" s="23" t="s">
        <v>17</v>
      </c>
      <c r="H311" s="24" t="n">
        <f aca="false">F311-(F311*5%)</f>
        <v>0</v>
      </c>
      <c r="I311" s="25" t="n">
        <v>0.12</v>
      </c>
      <c r="J311" s="24" t="n">
        <f aca="false">H311+(H311*12%)</f>
        <v>0</v>
      </c>
      <c r="K311" s="26" t="n">
        <v>10</v>
      </c>
    </row>
    <row r="312" s="17" customFormat="true" ht="17.25" hidden="false" customHeight="false" outlineLevel="0" collapsed="false">
      <c r="B312" s="29" t="s">
        <v>540</v>
      </c>
      <c r="C312" s="20" t="s">
        <v>541</v>
      </c>
      <c r="D312" s="30" t="s">
        <v>131</v>
      </c>
      <c r="E312" s="21" t="s">
        <v>16</v>
      </c>
      <c r="F312" s="32" t="n">
        <v>5130</v>
      </c>
      <c r="G312" s="23" t="s">
        <v>17</v>
      </c>
      <c r="H312" s="24" t="n">
        <f aca="false">F312-(F312*5%)</f>
        <v>4873.5</v>
      </c>
      <c r="I312" s="25" t="n">
        <v>0.12</v>
      </c>
      <c r="J312" s="24" t="n">
        <f aca="false">H312+(H312*12%)</f>
        <v>5458.32</v>
      </c>
      <c r="K312" s="26" t="n">
        <v>10</v>
      </c>
    </row>
    <row r="313" s="17" customFormat="true" ht="17.25" hidden="false" customHeight="false" outlineLevel="0" collapsed="false">
      <c r="B313" s="29" t="s">
        <v>542</v>
      </c>
      <c r="C313" s="20" t="s">
        <v>541</v>
      </c>
      <c r="D313" s="30" t="s">
        <v>142</v>
      </c>
      <c r="E313" s="21" t="s">
        <v>16</v>
      </c>
      <c r="F313" s="32" t="n">
        <v>9690</v>
      </c>
      <c r="G313" s="23" t="s">
        <v>17</v>
      </c>
      <c r="H313" s="24" t="n">
        <f aca="false">F313-(F313*5%)</f>
        <v>9205.5</v>
      </c>
      <c r="I313" s="25" t="n">
        <v>0.12</v>
      </c>
      <c r="J313" s="24" t="n">
        <f aca="false">H313+(H313*12%)</f>
        <v>10310.16</v>
      </c>
      <c r="K313" s="26" t="n">
        <v>10</v>
      </c>
    </row>
    <row r="314" s="17" customFormat="true" ht="17.25" hidden="false" customHeight="false" outlineLevel="0" collapsed="false">
      <c r="B314" s="29" t="s">
        <v>543</v>
      </c>
      <c r="C314" s="20" t="s">
        <v>541</v>
      </c>
      <c r="D314" s="30" t="s">
        <v>243</v>
      </c>
      <c r="E314" s="21" t="s">
        <v>16</v>
      </c>
      <c r="F314" s="32" t="n">
        <v>17670</v>
      </c>
      <c r="G314" s="23" t="s">
        <v>17</v>
      </c>
      <c r="H314" s="24" t="n">
        <f aca="false">F314-(F314*5%)</f>
        <v>16786.5</v>
      </c>
      <c r="I314" s="25" t="n">
        <v>0.12</v>
      </c>
      <c r="J314" s="24" t="n">
        <f aca="false">H314+(H314*12%)</f>
        <v>18800.88</v>
      </c>
      <c r="K314" s="26" t="n">
        <v>10</v>
      </c>
    </row>
    <row r="315" s="17" customFormat="true" ht="17.25" hidden="false" customHeight="false" outlineLevel="0" collapsed="false">
      <c r="B315" s="29" t="s">
        <v>544</v>
      </c>
      <c r="C315" s="20" t="s">
        <v>545</v>
      </c>
      <c r="D315" s="30" t="s">
        <v>131</v>
      </c>
      <c r="E315" s="21" t="s">
        <v>16</v>
      </c>
      <c r="F315" s="32" t="n">
        <v>2850</v>
      </c>
      <c r="G315" s="23" t="s">
        <v>17</v>
      </c>
      <c r="H315" s="24" t="n">
        <f aca="false">F315-(F315*5%)</f>
        <v>2707.5</v>
      </c>
      <c r="I315" s="25" t="n">
        <v>0.12</v>
      </c>
      <c r="J315" s="24" t="n">
        <f aca="false">H315+(H315*12%)</f>
        <v>3032.4</v>
      </c>
      <c r="K315" s="26" t="n">
        <v>10</v>
      </c>
    </row>
    <row r="316" s="17" customFormat="true" ht="17.25" hidden="false" customHeight="false" outlineLevel="0" collapsed="false">
      <c r="B316" s="29" t="s">
        <v>546</v>
      </c>
      <c r="C316" s="20" t="s">
        <v>545</v>
      </c>
      <c r="D316" s="30" t="s">
        <v>142</v>
      </c>
      <c r="E316" s="21" t="s">
        <v>16</v>
      </c>
      <c r="F316" s="32" t="n">
        <v>7410</v>
      </c>
      <c r="G316" s="23" t="s">
        <v>17</v>
      </c>
      <c r="H316" s="24" t="n">
        <f aca="false">F316-(F316*5%)</f>
        <v>7039.5</v>
      </c>
      <c r="I316" s="25" t="n">
        <v>0.12</v>
      </c>
      <c r="J316" s="24" t="n">
        <f aca="false">H316+(H316*12%)</f>
        <v>7884.24</v>
      </c>
      <c r="K316" s="26" t="n">
        <v>10</v>
      </c>
    </row>
    <row r="317" s="17" customFormat="true" ht="17.25" hidden="false" customHeight="false" outlineLevel="0" collapsed="false">
      <c r="B317" s="29" t="s">
        <v>547</v>
      </c>
      <c r="C317" s="20" t="s">
        <v>548</v>
      </c>
      <c r="D317" s="30" t="s">
        <v>131</v>
      </c>
      <c r="E317" s="21" t="s">
        <v>16</v>
      </c>
      <c r="F317" s="32" t="n">
        <v>4218</v>
      </c>
      <c r="G317" s="23" t="s">
        <v>17</v>
      </c>
      <c r="H317" s="24" t="n">
        <f aca="false">F317-(F317*5%)</f>
        <v>4007.1</v>
      </c>
      <c r="I317" s="25" t="n">
        <v>0.12</v>
      </c>
      <c r="J317" s="24" t="n">
        <f aca="false">H317+(H317*12%)</f>
        <v>4487.952</v>
      </c>
      <c r="K317" s="26" t="n">
        <v>10</v>
      </c>
    </row>
    <row r="318" s="17" customFormat="true" ht="17.25" hidden="false" customHeight="false" outlineLevel="0" collapsed="false">
      <c r="B318" s="29" t="s">
        <v>549</v>
      </c>
      <c r="C318" s="20" t="s">
        <v>550</v>
      </c>
      <c r="D318" s="30" t="s">
        <v>551</v>
      </c>
      <c r="E318" s="21" t="s">
        <v>16</v>
      </c>
      <c r="F318" s="32" t="n">
        <v>8322</v>
      </c>
      <c r="G318" s="23" t="s">
        <v>17</v>
      </c>
      <c r="H318" s="24" t="n">
        <f aca="false">F318-(F318*5%)</f>
        <v>7905.9</v>
      </c>
      <c r="I318" s="25" t="n">
        <v>0.12</v>
      </c>
      <c r="J318" s="24" t="n">
        <f aca="false">H318+(H318*12%)</f>
        <v>8854.608</v>
      </c>
      <c r="K318" s="26" t="n">
        <v>10</v>
      </c>
    </row>
    <row r="319" s="17" customFormat="true" ht="17.25" hidden="false" customHeight="false" outlineLevel="0" collapsed="false">
      <c r="B319" s="29" t="s">
        <v>552</v>
      </c>
      <c r="C319" s="20" t="s">
        <v>553</v>
      </c>
      <c r="D319" s="30" t="s">
        <v>243</v>
      </c>
      <c r="E319" s="21" t="s">
        <v>16</v>
      </c>
      <c r="F319" s="32" t="n">
        <v>4309</v>
      </c>
      <c r="G319" s="23" t="s">
        <v>17</v>
      </c>
      <c r="H319" s="24" t="n">
        <f aca="false">F319-(F319*5%)</f>
        <v>4093.55</v>
      </c>
      <c r="I319" s="25" t="n">
        <v>0.12</v>
      </c>
      <c r="J319" s="24" t="n">
        <f aca="false">H319+(H319*12%)</f>
        <v>4584.776</v>
      </c>
      <c r="K319" s="26" t="n">
        <v>10</v>
      </c>
    </row>
    <row r="320" s="17" customFormat="true" ht="17.25" hidden="false" customHeight="false" outlineLevel="0" collapsed="false">
      <c r="B320" s="29" t="s">
        <v>554</v>
      </c>
      <c r="C320" s="20" t="s">
        <v>553</v>
      </c>
      <c r="D320" s="30" t="s">
        <v>555</v>
      </c>
      <c r="E320" s="21" t="s">
        <v>16</v>
      </c>
      <c r="F320" s="32" t="n">
        <v>18890</v>
      </c>
      <c r="G320" s="23" t="s">
        <v>17</v>
      </c>
      <c r="H320" s="24" t="n">
        <f aca="false">F320-(F320*5%)</f>
        <v>17945.5</v>
      </c>
      <c r="I320" s="25" t="n">
        <v>0.12</v>
      </c>
      <c r="J320" s="24" t="n">
        <f aca="false">H320+(H320*12%)</f>
        <v>20098.96</v>
      </c>
      <c r="K320" s="26" t="n">
        <v>10</v>
      </c>
    </row>
    <row r="321" s="17" customFormat="true" ht="17.25" hidden="false" customHeight="false" outlineLevel="0" collapsed="false">
      <c r="B321" s="29" t="s">
        <v>556</v>
      </c>
      <c r="C321" s="20" t="s">
        <v>557</v>
      </c>
      <c r="D321" s="30" t="s">
        <v>261</v>
      </c>
      <c r="E321" s="21" t="s">
        <v>16</v>
      </c>
      <c r="F321" s="32" t="n">
        <v>4110</v>
      </c>
      <c r="G321" s="23" t="s">
        <v>17</v>
      </c>
      <c r="H321" s="24" t="n">
        <f aca="false">F321-(F321*5%)</f>
        <v>3904.5</v>
      </c>
      <c r="I321" s="25" t="n">
        <v>0.12</v>
      </c>
      <c r="J321" s="24" t="n">
        <f aca="false">H321+(H321*12%)</f>
        <v>4373.04</v>
      </c>
      <c r="K321" s="26" t="n">
        <v>10</v>
      </c>
    </row>
    <row r="322" s="17" customFormat="true" ht="17.25" hidden="false" customHeight="false" outlineLevel="0" collapsed="false">
      <c r="B322" s="29" t="s">
        <v>558</v>
      </c>
      <c r="C322" s="20" t="s">
        <v>559</v>
      </c>
      <c r="D322" s="30" t="s">
        <v>560</v>
      </c>
      <c r="E322" s="21" t="s">
        <v>16</v>
      </c>
      <c r="F322" s="32" t="n">
        <v>4233</v>
      </c>
      <c r="G322" s="23" t="s">
        <v>17</v>
      </c>
      <c r="H322" s="24" t="n">
        <f aca="false">F322-(F322*5%)</f>
        <v>4021.35</v>
      </c>
      <c r="I322" s="25" t="n">
        <v>0.12</v>
      </c>
      <c r="J322" s="24" t="n">
        <f aca="false">H322+(H322*12%)</f>
        <v>4503.912</v>
      </c>
      <c r="K322" s="26" t="n">
        <v>10</v>
      </c>
    </row>
    <row r="323" s="17" customFormat="true" ht="17.25" hidden="false" customHeight="false" outlineLevel="0" collapsed="false">
      <c r="B323" s="29" t="s">
        <v>561</v>
      </c>
      <c r="C323" s="20" t="s">
        <v>562</v>
      </c>
      <c r="D323" s="30" t="s">
        <v>243</v>
      </c>
      <c r="E323" s="21" t="s">
        <v>16</v>
      </c>
      <c r="F323" s="32" t="n">
        <v>6259</v>
      </c>
      <c r="G323" s="23" t="s">
        <v>17</v>
      </c>
      <c r="H323" s="24" t="n">
        <f aca="false">F323-(F323*5%)</f>
        <v>5946.05</v>
      </c>
      <c r="I323" s="25" t="n">
        <v>0.12</v>
      </c>
      <c r="J323" s="24" t="n">
        <f aca="false">H323+(H323*12%)</f>
        <v>6659.576</v>
      </c>
      <c r="K323" s="26" t="n">
        <v>10</v>
      </c>
    </row>
    <row r="324" s="17" customFormat="true" ht="17.25" hidden="false" customHeight="false" outlineLevel="0" collapsed="false">
      <c r="B324" s="29" t="s">
        <v>563</v>
      </c>
      <c r="C324" s="20" t="s">
        <v>564</v>
      </c>
      <c r="D324" s="30" t="s">
        <v>565</v>
      </c>
      <c r="E324" s="21" t="s">
        <v>16</v>
      </c>
      <c r="F324" s="32" t="n">
        <v>9952</v>
      </c>
      <c r="G324" s="23" t="s">
        <v>17</v>
      </c>
      <c r="H324" s="24" t="n">
        <f aca="false">F324-(F324*5%)</f>
        <v>9454.4</v>
      </c>
      <c r="I324" s="25" t="n">
        <v>0.12</v>
      </c>
      <c r="J324" s="24" t="n">
        <f aca="false">H324+(H324*12%)</f>
        <v>10588.928</v>
      </c>
      <c r="K324" s="26" t="n">
        <v>10</v>
      </c>
    </row>
    <row r="325" s="17" customFormat="true" ht="17.25" hidden="false" customHeight="false" outlineLevel="0" collapsed="false">
      <c r="B325" s="29" t="s">
        <v>566</v>
      </c>
      <c r="C325" s="20" t="s">
        <v>567</v>
      </c>
      <c r="D325" s="30" t="s">
        <v>243</v>
      </c>
      <c r="E325" s="21" t="s">
        <v>16</v>
      </c>
      <c r="F325" s="32" t="n">
        <v>8117</v>
      </c>
      <c r="G325" s="23" t="s">
        <v>17</v>
      </c>
      <c r="H325" s="24" t="n">
        <f aca="false">F325-(F325*5%)</f>
        <v>7711.15</v>
      </c>
      <c r="I325" s="25" t="n">
        <v>0.12</v>
      </c>
      <c r="J325" s="24" t="n">
        <f aca="false">H325+(H325*12%)</f>
        <v>8636.488</v>
      </c>
      <c r="K325" s="26" t="n">
        <v>10</v>
      </c>
    </row>
    <row r="326" s="17" customFormat="true" ht="17.25" hidden="false" customHeight="false" outlineLevel="0" collapsed="false">
      <c r="B326" s="29" t="s">
        <v>568</v>
      </c>
      <c r="C326" s="20" t="s">
        <v>569</v>
      </c>
      <c r="D326" s="30" t="s">
        <v>570</v>
      </c>
      <c r="E326" s="21" t="s">
        <v>16</v>
      </c>
      <c r="F326" s="32" t="n">
        <v>13817</v>
      </c>
      <c r="G326" s="23" t="s">
        <v>17</v>
      </c>
      <c r="H326" s="24" t="n">
        <f aca="false">F326-(F326*5%)</f>
        <v>13126.15</v>
      </c>
      <c r="I326" s="25" t="n">
        <v>0.12</v>
      </c>
      <c r="J326" s="24" t="n">
        <f aca="false">H326+(H326*12%)</f>
        <v>14701.288</v>
      </c>
      <c r="K326" s="26" t="n">
        <v>10</v>
      </c>
    </row>
    <row r="327" s="17" customFormat="true" ht="17.25" hidden="false" customHeight="false" outlineLevel="0" collapsed="false">
      <c r="B327" s="29" t="s">
        <v>571</v>
      </c>
      <c r="C327" s="20" t="s">
        <v>572</v>
      </c>
      <c r="D327" s="30" t="s">
        <v>573</v>
      </c>
      <c r="E327" s="21" t="s">
        <v>16</v>
      </c>
      <c r="F327" s="32" t="n">
        <v>2800</v>
      </c>
      <c r="G327" s="23" t="s">
        <v>17</v>
      </c>
      <c r="H327" s="24" t="n">
        <f aca="false">F327-(F327*5%)</f>
        <v>2660</v>
      </c>
      <c r="I327" s="25" t="n">
        <v>0.12</v>
      </c>
      <c r="J327" s="24" t="n">
        <f aca="false">H327+(H327*12%)</f>
        <v>2979.2</v>
      </c>
      <c r="K327" s="26" t="n">
        <v>10</v>
      </c>
    </row>
    <row r="328" s="17" customFormat="true" ht="17.25" hidden="false" customHeight="false" outlineLevel="0" collapsed="false">
      <c r="B328" s="29" t="s">
        <v>574</v>
      </c>
      <c r="C328" s="20" t="s">
        <v>575</v>
      </c>
      <c r="D328" s="30" t="s">
        <v>573</v>
      </c>
      <c r="E328" s="21" t="s">
        <v>16</v>
      </c>
      <c r="F328" s="32" t="n">
        <v>2000</v>
      </c>
      <c r="G328" s="23" t="s">
        <v>17</v>
      </c>
      <c r="H328" s="24" t="n">
        <f aca="false">F328-(F328*5%)</f>
        <v>1900</v>
      </c>
      <c r="I328" s="25" t="n">
        <v>0.12</v>
      </c>
      <c r="J328" s="24" t="n">
        <f aca="false">H328+(H328*12%)</f>
        <v>2128</v>
      </c>
      <c r="K328" s="26" t="n">
        <v>10</v>
      </c>
    </row>
    <row r="329" s="17" customFormat="true" ht="18" hidden="false" customHeight="false" outlineLevel="0" collapsed="false">
      <c r="B329" s="28" t="s">
        <v>576</v>
      </c>
      <c r="C329" s="28"/>
      <c r="D329" s="28"/>
      <c r="E329" s="28"/>
      <c r="F329" s="28"/>
      <c r="G329" s="28"/>
      <c r="H329" s="28"/>
      <c r="I329" s="28"/>
      <c r="J329" s="28"/>
      <c r="K329" s="28"/>
    </row>
    <row r="330" s="17" customFormat="true" ht="17.25" hidden="false" customHeight="false" outlineLevel="0" collapsed="false">
      <c r="B330" s="29" t="s">
        <v>577</v>
      </c>
      <c r="C330" s="20" t="s">
        <v>578</v>
      </c>
      <c r="D330" s="30" t="s">
        <v>243</v>
      </c>
      <c r="E330" s="21" t="s">
        <v>16</v>
      </c>
      <c r="F330" s="33" t="n">
        <v>8117</v>
      </c>
      <c r="G330" s="23" t="s">
        <v>17</v>
      </c>
      <c r="H330" s="24" t="n">
        <f aca="false">F330-(F330*5%)</f>
        <v>7711.15</v>
      </c>
      <c r="I330" s="25" t="n">
        <v>0.12</v>
      </c>
      <c r="J330" s="24" t="n">
        <f aca="false">H330+(H330*12%)</f>
        <v>8636.488</v>
      </c>
      <c r="K330" s="26" t="n">
        <v>10</v>
      </c>
    </row>
    <row r="331" s="17" customFormat="true" ht="17.25" hidden="false" customHeight="false" outlineLevel="0" collapsed="false">
      <c r="B331" s="29" t="s">
        <v>579</v>
      </c>
      <c r="C331" s="20" t="s">
        <v>580</v>
      </c>
      <c r="D331" s="30" t="s">
        <v>369</v>
      </c>
      <c r="E331" s="21" t="s">
        <v>16</v>
      </c>
      <c r="F331" s="32" t="n">
        <v>13817</v>
      </c>
      <c r="G331" s="23" t="s">
        <v>17</v>
      </c>
      <c r="H331" s="24" t="n">
        <f aca="false">F331-(F331*5%)</f>
        <v>13126.15</v>
      </c>
      <c r="I331" s="25" t="n">
        <v>0.12</v>
      </c>
      <c r="J331" s="24" t="n">
        <f aca="false">H331+(H331*12%)</f>
        <v>14701.288</v>
      </c>
      <c r="K331" s="26" t="n">
        <v>10</v>
      </c>
    </row>
    <row r="332" s="17" customFormat="true" ht="17.25" hidden="false" customHeight="false" outlineLevel="0" collapsed="false">
      <c r="B332" s="29" t="s">
        <v>581</v>
      </c>
      <c r="C332" s="20" t="s">
        <v>582</v>
      </c>
      <c r="D332" s="30" t="s">
        <v>243</v>
      </c>
      <c r="E332" s="21" t="s">
        <v>16</v>
      </c>
      <c r="F332" s="33" t="n">
        <v>8117</v>
      </c>
      <c r="G332" s="23" t="s">
        <v>17</v>
      </c>
      <c r="H332" s="24" t="n">
        <f aca="false">F332-(F332*5%)</f>
        <v>7711.15</v>
      </c>
      <c r="I332" s="25" t="n">
        <v>0.12</v>
      </c>
      <c r="J332" s="24" t="n">
        <f aca="false">H332+(H332*12%)</f>
        <v>8636.488</v>
      </c>
      <c r="K332" s="26" t="n">
        <v>10</v>
      </c>
    </row>
    <row r="333" s="17" customFormat="true" ht="17.25" hidden="false" customHeight="false" outlineLevel="0" collapsed="false">
      <c r="B333" s="29" t="s">
        <v>583</v>
      </c>
      <c r="C333" s="20" t="s">
        <v>584</v>
      </c>
      <c r="D333" s="30" t="s">
        <v>243</v>
      </c>
      <c r="E333" s="21" t="s">
        <v>16</v>
      </c>
      <c r="F333" s="33" t="n">
        <v>8117</v>
      </c>
      <c r="G333" s="23" t="s">
        <v>17</v>
      </c>
      <c r="H333" s="24" t="n">
        <f aca="false">F333-(F333*5%)</f>
        <v>7711.15</v>
      </c>
      <c r="I333" s="25" t="n">
        <v>0.12</v>
      </c>
      <c r="J333" s="24" t="n">
        <f aca="false">H333+(H333*12%)</f>
        <v>8636.488</v>
      </c>
      <c r="K333" s="26" t="n">
        <v>10</v>
      </c>
    </row>
    <row r="334" s="17" customFormat="true" ht="17.25" hidden="false" customHeight="false" outlineLevel="0" collapsed="false">
      <c r="B334" s="29" t="s">
        <v>585</v>
      </c>
      <c r="C334" s="20" t="s">
        <v>586</v>
      </c>
      <c r="D334" s="30" t="s">
        <v>243</v>
      </c>
      <c r="E334" s="21" t="s">
        <v>16</v>
      </c>
      <c r="F334" s="33" t="n">
        <v>8128</v>
      </c>
      <c r="G334" s="23" t="s">
        <v>17</v>
      </c>
      <c r="H334" s="24" t="n">
        <f aca="false">F334-(F334*5%)</f>
        <v>7721.6</v>
      </c>
      <c r="I334" s="25" t="n">
        <v>0.12</v>
      </c>
      <c r="J334" s="24" t="n">
        <f aca="false">H334+(H334*12%)</f>
        <v>8648.192</v>
      </c>
      <c r="K334" s="26" t="n">
        <v>10</v>
      </c>
    </row>
    <row r="335" s="17" customFormat="true" ht="17.25" hidden="false" customHeight="false" outlineLevel="0" collapsed="false">
      <c r="B335" s="29" t="s">
        <v>587</v>
      </c>
      <c r="C335" s="20" t="s">
        <v>588</v>
      </c>
      <c r="D335" s="30" t="s">
        <v>142</v>
      </c>
      <c r="E335" s="21" t="s">
        <v>16</v>
      </c>
      <c r="F335" s="32" t="n">
        <v>7148</v>
      </c>
      <c r="G335" s="23" t="s">
        <v>17</v>
      </c>
      <c r="H335" s="24" t="n">
        <f aca="false">F335-(F335*5%)</f>
        <v>6790.6</v>
      </c>
      <c r="I335" s="25" t="n">
        <v>0.12</v>
      </c>
      <c r="J335" s="24" t="n">
        <f aca="false">H335+(H335*12%)</f>
        <v>7605.472</v>
      </c>
      <c r="K335" s="26" t="n">
        <v>10</v>
      </c>
    </row>
    <row r="336" s="17" customFormat="true" ht="17.25" hidden="false" customHeight="false" outlineLevel="0" collapsed="false">
      <c r="B336" s="29" t="s">
        <v>589</v>
      </c>
      <c r="C336" s="20" t="s">
        <v>590</v>
      </c>
      <c r="D336" s="30" t="s">
        <v>131</v>
      </c>
      <c r="E336" s="21" t="s">
        <v>16</v>
      </c>
      <c r="F336" s="32" t="n">
        <v>1197</v>
      </c>
      <c r="G336" s="23" t="s">
        <v>17</v>
      </c>
      <c r="H336" s="24" t="n">
        <f aca="false">F336-(F336*5%)</f>
        <v>1137.15</v>
      </c>
      <c r="I336" s="25" t="n">
        <v>0.12</v>
      </c>
      <c r="J336" s="24" t="n">
        <f aca="false">H336+(H336*12%)</f>
        <v>1273.608</v>
      </c>
      <c r="K336" s="26" t="n">
        <v>10</v>
      </c>
    </row>
    <row r="337" s="17" customFormat="true" ht="17.25" hidden="false" customHeight="false" outlineLevel="0" collapsed="false">
      <c r="B337" s="29" t="s">
        <v>591</v>
      </c>
      <c r="C337" s="20" t="s">
        <v>590</v>
      </c>
      <c r="D337" s="30" t="s">
        <v>142</v>
      </c>
      <c r="E337" s="21" t="s">
        <v>16</v>
      </c>
      <c r="F337" s="32" t="n">
        <v>1790</v>
      </c>
      <c r="G337" s="23" t="s">
        <v>17</v>
      </c>
      <c r="H337" s="24" t="n">
        <f aca="false">F337-(F337*5%)</f>
        <v>1700.5</v>
      </c>
      <c r="I337" s="25" t="n">
        <v>0.12</v>
      </c>
      <c r="J337" s="24" t="n">
        <f aca="false">H337+(H337*12%)</f>
        <v>1904.56</v>
      </c>
      <c r="K337" s="26" t="n">
        <v>10</v>
      </c>
    </row>
    <row r="338" s="17" customFormat="true" ht="17.25" hidden="false" customHeight="false" outlineLevel="0" collapsed="false">
      <c r="B338" s="29" t="s">
        <v>592</v>
      </c>
      <c r="C338" s="20" t="s">
        <v>593</v>
      </c>
      <c r="D338" s="30" t="s">
        <v>131</v>
      </c>
      <c r="E338" s="21" t="s">
        <v>16</v>
      </c>
      <c r="F338" s="32" t="n">
        <v>2360</v>
      </c>
      <c r="G338" s="23" t="s">
        <v>17</v>
      </c>
      <c r="H338" s="24" t="n">
        <f aca="false">F338-(F338*5%)</f>
        <v>2242</v>
      </c>
      <c r="I338" s="25" t="n">
        <v>0.12</v>
      </c>
      <c r="J338" s="24" t="n">
        <f aca="false">H338+(H338*12%)</f>
        <v>2511.04</v>
      </c>
      <c r="K338" s="26" t="n">
        <v>10</v>
      </c>
    </row>
    <row r="339" s="17" customFormat="true" ht="17.25" hidden="false" customHeight="false" outlineLevel="0" collapsed="false">
      <c r="B339" s="29" t="s">
        <v>594</v>
      </c>
      <c r="C339" s="20" t="s">
        <v>593</v>
      </c>
      <c r="D339" s="30" t="s">
        <v>142</v>
      </c>
      <c r="E339" s="21" t="s">
        <v>16</v>
      </c>
      <c r="F339" s="32" t="n">
        <v>4252</v>
      </c>
      <c r="G339" s="23" t="s">
        <v>17</v>
      </c>
      <c r="H339" s="24" t="n">
        <f aca="false">F339-(F339*5%)</f>
        <v>4039.4</v>
      </c>
      <c r="I339" s="25" t="n">
        <v>0.12</v>
      </c>
      <c r="J339" s="24" t="n">
        <f aca="false">H339+(H339*12%)</f>
        <v>4524.128</v>
      </c>
      <c r="K339" s="26" t="n">
        <v>10</v>
      </c>
    </row>
    <row r="340" s="17" customFormat="true" ht="17.25" hidden="false" customHeight="false" outlineLevel="0" collapsed="false">
      <c r="B340" s="29" t="s">
        <v>595</v>
      </c>
      <c r="C340" s="20" t="s">
        <v>596</v>
      </c>
      <c r="D340" s="30" t="s">
        <v>154</v>
      </c>
      <c r="E340" s="21" t="s">
        <v>16</v>
      </c>
      <c r="F340" s="32" t="n">
        <v>8093</v>
      </c>
      <c r="G340" s="23" t="s">
        <v>17</v>
      </c>
      <c r="H340" s="24" t="n">
        <f aca="false">F340-(F340*5%)</f>
        <v>7688.35</v>
      </c>
      <c r="I340" s="25" t="n">
        <v>0.12</v>
      </c>
      <c r="J340" s="24" t="n">
        <f aca="false">H340+(H340*12%)</f>
        <v>8610.952</v>
      </c>
      <c r="K340" s="26" t="n">
        <v>10</v>
      </c>
    </row>
    <row r="341" s="17" customFormat="true" ht="17.25" hidden="false" customHeight="false" outlineLevel="0" collapsed="false">
      <c r="B341" s="29" t="s">
        <v>597</v>
      </c>
      <c r="C341" s="20" t="s">
        <v>598</v>
      </c>
      <c r="D341" s="30" t="s">
        <v>154</v>
      </c>
      <c r="E341" s="21" t="s">
        <v>16</v>
      </c>
      <c r="F341" s="32" t="n">
        <v>8093</v>
      </c>
      <c r="G341" s="23" t="s">
        <v>17</v>
      </c>
      <c r="H341" s="24" t="n">
        <f aca="false">F341-(F341*5%)</f>
        <v>7688.35</v>
      </c>
      <c r="I341" s="25" t="n">
        <v>0.12</v>
      </c>
      <c r="J341" s="24" t="n">
        <f aca="false">H341+(H341*12%)</f>
        <v>8610.952</v>
      </c>
      <c r="K341" s="26" t="n">
        <v>10</v>
      </c>
    </row>
    <row r="342" s="17" customFormat="true" ht="17.25" hidden="false" customHeight="false" outlineLevel="0" collapsed="false">
      <c r="B342" s="29" t="s">
        <v>599</v>
      </c>
      <c r="C342" s="20" t="s">
        <v>600</v>
      </c>
      <c r="D342" s="30" t="s">
        <v>154</v>
      </c>
      <c r="E342" s="21" t="s">
        <v>16</v>
      </c>
      <c r="F342" s="32" t="n">
        <v>7842</v>
      </c>
      <c r="G342" s="23" t="s">
        <v>17</v>
      </c>
      <c r="H342" s="24" t="n">
        <f aca="false">F342-(F342*5%)</f>
        <v>7449.9</v>
      </c>
      <c r="I342" s="25" t="n">
        <v>0.12</v>
      </c>
      <c r="J342" s="24" t="n">
        <f aca="false">H342+(H342*12%)</f>
        <v>8343.888</v>
      </c>
      <c r="K342" s="26" t="n">
        <v>10</v>
      </c>
    </row>
    <row r="343" s="17" customFormat="true" ht="17.25" hidden="false" customHeight="false" outlineLevel="0" collapsed="false">
      <c r="B343" s="29" t="s">
        <v>601</v>
      </c>
      <c r="C343" s="20" t="s">
        <v>602</v>
      </c>
      <c r="D343" s="30" t="s">
        <v>154</v>
      </c>
      <c r="E343" s="21" t="s">
        <v>16</v>
      </c>
      <c r="F343" s="32" t="n">
        <v>7842</v>
      </c>
      <c r="G343" s="23" t="s">
        <v>17</v>
      </c>
      <c r="H343" s="24" t="n">
        <f aca="false">F343-(F343*5%)</f>
        <v>7449.9</v>
      </c>
      <c r="I343" s="25" t="n">
        <v>0.12</v>
      </c>
      <c r="J343" s="24" t="n">
        <f aca="false">H343+(H343*12%)</f>
        <v>8343.888</v>
      </c>
      <c r="K343" s="26" t="n">
        <v>10</v>
      </c>
    </row>
    <row r="344" s="17" customFormat="true" ht="17.25" hidden="false" customHeight="false" outlineLevel="0" collapsed="false">
      <c r="B344" s="29" t="s">
        <v>603</v>
      </c>
      <c r="C344" s="20" t="s">
        <v>604</v>
      </c>
      <c r="D344" s="30" t="s">
        <v>261</v>
      </c>
      <c r="E344" s="21" t="s">
        <v>16</v>
      </c>
      <c r="F344" s="32" t="n">
        <v>6384</v>
      </c>
      <c r="G344" s="23" t="s">
        <v>17</v>
      </c>
      <c r="H344" s="24" t="n">
        <f aca="false">F344-(F344*5%)</f>
        <v>6064.8</v>
      </c>
      <c r="I344" s="25" t="n">
        <v>0.12</v>
      </c>
      <c r="J344" s="24" t="n">
        <f aca="false">H344+(H344*12%)</f>
        <v>6792.576</v>
      </c>
      <c r="K344" s="26" t="n">
        <v>10</v>
      </c>
    </row>
    <row r="345" s="17" customFormat="true" ht="17.25" hidden="false" customHeight="false" outlineLevel="0" collapsed="false">
      <c r="B345" s="29" t="s">
        <v>605</v>
      </c>
      <c r="C345" s="20" t="s">
        <v>606</v>
      </c>
      <c r="D345" s="30" t="s">
        <v>254</v>
      </c>
      <c r="E345" s="21" t="s">
        <v>16</v>
      </c>
      <c r="F345" s="32" t="n">
        <v>3933</v>
      </c>
      <c r="G345" s="23" t="s">
        <v>17</v>
      </c>
      <c r="H345" s="24" t="n">
        <f aca="false">F345-(F345*5%)</f>
        <v>3736.35</v>
      </c>
      <c r="I345" s="25" t="n">
        <v>0.12</v>
      </c>
      <c r="J345" s="24" t="n">
        <f aca="false">H345+(H345*12%)</f>
        <v>4184.712</v>
      </c>
      <c r="K345" s="26" t="n">
        <v>10</v>
      </c>
    </row>
    <row r="346" s="17" customFormat="true" ht="17.25" hidden="false" customHeight="false" outlineLevel="0" collapsed="false">
      <c r="B346" s="29" t="s">
        <v>607</v>
      </c>
      <c r="C346" s="20" t="s">
        <v>608</v>
      </c>
      <c r="D346" s="30" t="s">
        <v>215</v>
      </c>
      <c r="E346" s="21" t="s">
        <v>16</v>
      </c>
      <c r="F346" s="32" t="n">
        <v>16986</v>
      </c>
      <c r="G346" s="23" t="s">
        <v>17</v>
      </c>
      <c r="H346" s="24" t="n">
        <f aca="false">F346-(F346*5%)</f>
        <v>16136.7</v>
      </c>
      <c r="I346" s="25" t="n">
        <v>0.12</v>
      </c>
      <c r="J346" s="24" t="n">
        <f aca="false">H346+(H346*12%)</f>
        <v>18073.104</v>
      </c>
      <c r="K346" s="26" t="n">
        <v>10</v>
      </c>
    </row>
    <row r="347" s="17" customFormat="true" ht="17.25" hidden="false" customHeight="false" outlineLevel="0" collapsed="false">
      <c r="B347" s="29" t="s">
        <v>609</v>
      </c>
      <c r="C347" s="20" t="s">
        <v>610</v>
      </c>
      <c r="D347" s="30" t="s">
        <v>154</v>
      </c>
      <c r="E347" s="21" t="s">
        <v>16</v>
      </c>
      <c r="F347" s="32" t="n">
        <v>5185</v>
      </c>
      <c r="G347" s="23" t="s">
        <v>17</v>
      </c>
      <c r="H347" s="24" t="n">
        <f aca="false">F347-(F347*5%)</f>
        <v>4925.75</v>
      </c>
      <c r="I347" s="25" t="n">
        <v>0.12</v>
      </c>
      <c r="J347" s="24" t="n">
        <f aca="false">H347+(H347*12%)</f>
        <v>5516.84</v>
      </c>
      <c r="K347" s="26" t="n">
        <v>10</v>
      </c>
    </row>
    <row r="348" s="17" customFormat="true" ht="17.25" hidden="false" customHeight="false" outlineLevel="0" collapsed="false">
      <c r="B348" s="29" t="s">
        <v>611</v>
      </c>
      <c r="C348" s="20" t="s">
        <v>610</v>
      </c>
      <c r="D348" s="30" t="s">
        <v>131</v>
      </c>
      <c r="E348" s="21" t="s">
        <v>16</v>
      </c>
      <c r="F348" s="32" t="n">
        <v>7895</v>
      </c>
      <c r="G348" s="23" t="s">
        <v>17</v>
      </c>
      <c r="H348" s="24" t="n">
        <f aca="false">F348-(F348*5%)</f>
        <v>7500.25</v>
      </c>
      <c r="I348" s="25" t="n">
        <v>0.12</v>
      </c>
      <c r="J348" s="24" t="n">
        <f aca="false">H348+(H348*12%)</f>
        <v>8400.28</v>
      </c>
      <c r="K348" s="26" t="n">
        <v>10</v>
      </c>
    </row>
    <row r="349" s="17" customFormat="true" ht="17.25" hidden="false" customHeight="false" outlineLevel="0" collapsed="false">
      <c r="B349" s="29" t="s">
        <v>612</v>
      </c>
      <c r="C349" s="20" t="s">
        <v>610</v>
      </c>
      <c r="D349" s="30" t="s">
        <v>422</v>
      </c>
      <c r="E349" s="21" t="s">
        <v>16</v>
      </c>
      <c r="F349" s="32" t="n">
        <v>12525</v>
      </c>
      <c r="G349" s="23" t="s">
        <v>17</v>
      </c>
      <c r="H349" s="24" t="n">
        <f aca="false">F349-(F349*5%)</f>
        <v>11898.75</v>
      </c>
      <c r="I349" s="25" t="n">
        <v>0.12</v>
      </c>
      <c r="J349" s="24" t="n">
        <f aca="false">H349+(H349*12%)</f>
        <v>13326.6</v>
      </c>
      <c r="K349" s="26" t="n">
        <v>10</v>
      </c>
    </row>
    <row r="350" s="17" customFormat="true" ht="17.25" hidden="false" customHeight="false" outlineLevel="0" collapsed="false">
      <c r="B350" s="29" t="s">
        <v>613</v>
      </c>
      <c r="C350" s="20" t="s">
        <v>614</v>
      </c>
      <c r="D350" s="30" t="s">
        <v>131</v>
      </c>
      <c r="E350" s="21" t="s">
        <v>16</v>
      </c>
      <c r="F350" s="32" t="n">
        <v>14701</v>
      </c>
      <c r="G350" s="23" t="s">
        <v>17</v>
      </c>
      <c r="H350" s="24" t="n">
        <f aca="false">F350-(F350*5%)</f>
        <v>13965.95</v>
      </c>
      <c r="I350" s="25" t="n">
        <v>0.12</v>
      </c>
      <c r="J350" s="24" t="n">
        <f aca="false">H350+(H350*12%)</f>
        <v>15641.864</v>
      </c>
      <c r="K350" s="26" t="n">
        <v>10</v>
      </c>
    </row>
    <row r="351" s="17" customFormat="true" ht="17.25" hidden="false" customHeight="false" outlineLevel="0" collapsed="false">
      <c r="B351" s="29" t="s">
        <v>615</v>
      </c>
      <c r="C351" s="20" t="s">
        <v>614</v>
      </c>
      <c r="D351" s="30" t="s">
        <v>422</v>
      </c>
      <c r="E351" s="21" t="s">
        <v>16</v>
      </c>
      <c r="F351" s="32" t="n">
        <v>27097</v>
      </c>
      <c r="G351" s="23" t="s">
        <v>17</v>
      </c>
      <c r="H351" s="24" t="n">
        <f aca="false">F351-(F351*5%)</f>
        <v>25742.15</v>
      </c>
      <c r="I351" s="25" t="n">
        <v>0.12</v>
      </c>
      <c r="J351" s="24" t="n">
        <f aca="false">H351+(H351*12%)</f>
        <v>28831.208</v>
      </c>
      <c r="K351" s="26" t="n">
        <v>10</v>
      </c>
    </row>
    <row r="352" s="17" customFormat="true" ht="18" hidden="false" customHeight="false" outlineLevel="0" collapsed="false">
      <c r="B352" s="28" t="s">
        <v>616</v>
      </c>
      <c r="C352" s="28"/>
      <c r="D352" s="28"/>
      <c r="E352" s="28"/>
      <c r="F352" s="28"/>
      <c r="G352" s="28"/>
      <c r="H352" s="28"/>
      <c r="I352" s="28"/>
      <c r="J352" s="28"/>
      <c r="K352" s="28"/>
    </row>
    <row r="353" s="17" customFormat="true" ht="17.25" hidden="false" customHeight="false" outlineLevel="0" collapsed="false">
      <c r="B353" s="19" t="s">
        <v>617</v>
      </c>
      <c r="C353" s="20" t="s">
        <v>618</v>
      </c>
      <c r="D353" s="30" t="s">
        <v>619</v>
      </c>
      <c r="E353" s="21" t="s">
        <v>16</v>
      </c>
      <c r="F353" s="33" t="n">
        <v>10226</v>
      </c>
      <c r="G353" s="23" t="s">
        <v>17</v>
      </c>
      <c r="H353" s="24" t="n">
        <f aca="false">F353-(F353*5%)</f>
        <v>9714.7</v>
      </c>
      <c r="I353" s="25" t="n">
        <v>0.12</v>
      </c>
      <c r="J353" s="24" t="n">
        <f aca="false">H353+(H353*12%)</f>
        <v>10880.464</v>
      </c>
      <c r="K353" s="26" t="n">
        <v>10</v>
      </c>
    </row>
    <row r="354" s="17" customFormat="true" ht="17.25" hidden="false" customHeight="false" outlineLevel="0" collapsed="false">
      <c r="B354" s="19"/>
      <c r="C354" s="20" t="s">
        <v>620</v>
      </c>
      <c r="D354" s="30"/>
      <c r="E354" s="21" t="s">
        <v>16</v>
      </c>
      <c r="F354" s="33"/>
      <c r="G354" s="23" t="s">
        <v>17</v>
      </c>
      <c r="H354" s="24" t="n">
        <f aca="false">F354-(F354*5%)</f>
        <v>0</v>
      </c>
      <c r="I354" s="25" t="n">
        <v>0.12</v>
      </c>
      <c r="J354" s="24" t="n">
        <f aca="false">H354+(H354*12%)</f>
        <v>0</v>
      </c>
      <c r="K354" s="26" t="n">
        <v>10</v>
      </c>
    </row>
    <row r="355" s="17" customFormat="true" ht="17.25" hidden="false" customHeight="false" outlineLevel="0" collapsed="false">
      <c r="B355" s="19" t="s">
        <v>621</v>
      </c>
      <c r="C355" s="20" t="s">
        <v>622</v>
      </c>
      <c r="D355" s="30" t="s">
        <v>623</v>
      </c>
      <c r="E355" s="21" t="s">
        <v>16</v>
      </c>
      <c r="F355" s="32" t="n">
        <v>19297</v>
      </c>
      <c r="G355" s="23" t="s">
        <v>17</v>
      </c>
      <c r="H355" s="24" t="n">
        <f aca="false">F355-(F355*5%)</f>
        <v>18332.15</v>
      </c>
      <c r="I355" s="25" t="n">
        <v>0.12</v>
      </c>
      <c r="J355" s="24" t="n">
        <f aca="false">H355+(H355*12%)</f>
        <v>20532.008</v>
      </c>
      <c r="K355" s="26" t="n">
        <v>10</v>
      </c>
    </row>
    <row r="356" s="17" customFormat="true" ht="17.25" hidden="false" customHeight="false" outlineLevel="0" collapsed="false">
      <c r="B356" s="19" t="s">
        <v>624</v>
      </c>
      <c r="C356" s="20" t="s">
        <v>625</v>
      </c>
      <c r="D356" s="30" t="s">
        <v>626</v>
      </c>
      <c r="E356" s="21" t="s">
        <v>16</v>
      </c>
      <c r="F356" s="32" t="n">
        <v>12802</v>
      </c>
      <c r="G356" s="23" t="s">
        <v>17</v>
      </c>
      <c r="H356" s="24" t="n">
        <f aca="false">F356-(F356*5%)</f>
        <v>12161.9</v>
      </c>
      <c r="I356" s="25" t="n">
        <v>0.12</v>
      </c>
      <c r="J356" s="24" t="n">
        <f aca="false">H356+(H356*12%)</f>
        <v>13621.328</v>
      </c>
      <c r="K356" s="26" t="n">
        <v>10</v>
      </c>
    </row>
    <row r="357" s="17" customFormat="true" ht="17.25" hidden="false" customHeight="false" outlineLevel="0" collapsed="false">
      <c r="B357" s="19" t="s">
        <v>627</v>
      </c>
      <c r="C357" s="20" t="s">
        <v>628</v>
      </c>
      <c r="D357" s="30" t="s">
        <v>373</v>
      </c>
      <c r="E357" s="21" t="s">
        <v>16</v>
      </c>
      <c r="F357" s="32" t="n">
        <v>11115</v>
      </c>
      <c r="G357" s="23" t="s">
        <v>17</v>
      </c>
      <c r="H357" s="24" t="n">
        <f aca="false">F357-(F357*5%)</f>
        <v>10559.25</v>
      </c>
      <c r="I357" s="25" t="n">
        <v>0.12</v>
      </c>
      <c r="J357" s="24" t="n">
        <f aca="false">H357+(H357*12%)</f>
        <v>11826.36</v>
      </c>
      <c r="K357" s="26" t="n">
        <v>10</v>
      </c>
    </row>
    <row r="358" s="17" customFormat="true" ht="17.25" hidden="false" customHeight="false" outlineLevel="0" collapsed="false">
      <c r="B358" s="19" t="s">
        <v>629</v>
      </c>
      <c r="C358" s="20" t="s">
        <v>630</v>
      </c>
      <c r="D358" s="30" t="s">
        <v>154</v>
      </c>
      <c r="E358" s="21" t="s">
        <v>16</v>
      </c>
      <c r="F358" s="32" t="n">
        <v>16291</v>
      </c>
      <c r="G358" s="23" t="s">
        <v>17</v>
      </c>
      <c r="H358" s="24" t="n">
        <f aca="false">F358-(F358*5%)</f>
        <v>15476.45</v>
      </c>
      <c r="I358" s="25" t="n">
        <v>0.12</v>
      </c>
      <c r="J358" s="24" t="n">
        <f aca="false">H358+(H358*12%)</f>
        <v>17333.624</v>
      </c>
      <c r="K358" s="26" t="n">
        <v>10</v>
      </c>
    </row>
    <row r="359" s="17" customFormat="true" ht="17.25" hidden="false" customHeight="false" outlineLevel="0" collapsed="false">
      <c r="B359" s="19" t="s">
        <v>631</v>
      </c>
      <c r="C359" s="20" t="s">
        <v>632</v>
      </c>
      <c r="D359" s="30" t="s">
        <v>243</v>
      </c>
      <c r="E359" s="21" t="s">
        <v>16</v>
      </c>
      <c r="F359" s="32" t="n">
        <v>8721</v>
      </c>
      <c r="G359" s="23" t="s">
        <v>17</v>
      </c>
      <c r="H359" s="24" t="n">
        <f aca="false">F359-(F359*5%)</f>
        <v>8284.95</v>
      </c>
      <c r="I359" s="25" t="n">
        <v>0.12</v>
      </c>
      <c r="J359" s="24" t="n">
        <f aca="false">H359+(H359*12%)</f>
        <v>9279.144</v>
      </c>
      <c r="K359" s="26" t="n">
        <v>10</v>
      </c>
    </row>
    <row r="360" s="17" customFormat="true" ht="17.25" hidden="false" customHeight="false" outlineLevel="0" collapsed="false">
      <c r="B360" s="19" t="s">
        <v>633</v>
      </c>
      <c r="C360" s="20" t="s">
        <v>632</v>
      </c>
      <c r="D360" s="30" t="s">
        <v>634</v>
      </c>
      <c r="E360" s="21" t="s">
        <v>16</v>
      </c>
      <c r="F360" s="32" t="n">
        <v>19255</v>
      </c>
      <c r="G360" s="23" t="s">
        <v>17</v>
      </c>
      <c r="H360" s="24" t="n">
        <f aca="false">F360-(F360*5%)</f>
        <v>18292.25</v>
      </c>
      <c r="I360" s="25" t="n">
        <v>0.12</v>
      </c>
      <c r="J360" s="24" t="n">
        <f aca="false">H360+(H360*12%)</f>
        <v>20487.32</v>
      </c>
      <c r="K360" s="26" t="n">
        <v>10</v>
      </c>
    </row>
    <row r="361" s="17" customFormat="true" ht="17.25" hidden="false" customHeight="false" outlineLevel="0" collapsed="false">
      <c r="B361" s="19" t="s">
        <v>635</v>
      </c>
      <c r="C361" s="20" t="s">
        <v>636</v>
      </c>
      <c r="D361" s="30" t="s">
        <v>154</v>
      </c>
      <c r="E361" s="21" t="s">
        <v>16</v>
      </c>
      <c r="F361" s="32" t="n">
        <v>5187</v>
      </c>
      <c r="G361" s="23" t="s">
        <v>17</v>
      </c>
      <c r="H361" s="24" t="n">
        <f aca="false">F361-(F361*5%)</f>
        <v>4927.65</v>
      </c>
      <c r="I361" s="25" t="n">
        <v>0.12</v>
      </c>
      <c r="J361" s="24" t="n">
        <f aca="false">H361+(H361*12%)</f>
        <v>5518.968</v>
      </c>
      <c r="K361" s="26" t="n">
        <v>10</v>
      </c>
    </row>
    <row r="362" s="17" customFormat="true" ht="17.25" hidden="false" customHeight="false" outlineLevel="0" collapsed="false">
      <c r="B362" s="19" t="s">
        <v>637</v>
      </c>
      <c r="C362" s="20" t="s">
        <v>638</v>
      </c>
      <c r="D362" s="30" t="s">
        <v>142</v>
      </c>
      <c r="E362" s="21" t="s">
        <v>16</v>
      </c>
      <c r="F362" s="32" t="n">
        <v>5244</v>
      </c>
      <c r="G362" s="23" t="s">
        <v>17</v>
      </c>
      <c r="H362" s="24" t="n">
        <f aca="false">F362-(F362*5%)</f>
        <v>4981.8</v>
      </c>
      <c r="I362" s="25" t="n">
        <v>0.12</v>
      </c>
      <c r="J362" s="24" t="n">
        <f aca="false">H362+(H362*12%)</f>
        <v>5579.616</v>
      </c>
      <c r="K362" s="26" t="n">
        <v>10</v>
      </c>
    </row>
    <row r="363" s="17" customFormat="true" ht="18" hidden="false" customHeight="false" outlineLevel="0" collapsed="false">
      <c r="B363" s="28" t="s">
        <v>639</v>
      </c>
      <c r="C363" s="28"/>
      <c r="D363" s="28"/>
      <c r="E363" s="28"/>
      <c r="F363" s="28"/>
      <c r="G363" s="28"/>
      <c r="H363" s="28"/>
      <c r="I363" s="28"/>
      <c r="J363" s="28"/>
      <c r="K363" s="28"/>
    </row>
    <row r="364" s="17" customFormat="true" ht="17.25" hidden="false" customHeight="false" outlineLevel="0" collapsed="false">
      <c r="B364" s="19" t="s">
        <v>640</v>
      </c>
      <c r="C364" s="20" t="s">
        <v>641</v>
      </c>
      <c r="D364" s="30" t="s">
        <v>108</v>
      </c>
      <c r="E364" s="21" t="s">
        <v>16</v>
      </c>
      <c r="F364" s="32" t="n">
        <v>22050</v>
      </c>
      <c r="G364" s="23" t="s">
        <v>17</v>
      </c>
      <c r="H364" s="24" t="n">
        <f aca="false">F364-(F364*5%)</f>
        <v>20947.5</v>
      </c>
      <c r="I364" s="25" t="n">
        <v>0.12</v>
      </c>
      <c r="J364" s="24" t="n">
        <f aca="false">H364+(H364*12%)</f>
        <v>23461.2</v>
      </c>
      <c r="K364" s="26" t="n">
        <v>13</v>
      </c>
    </row>
    <row r="365" s="17" customFormat="true" ht="17.25" hidden="false" customHeight="false" outlineLevel="0" collapsed="false">
      <c r="B365" s="19" t="s">
        <v>642</v>
      </c>
      <c r="C365" s="20" t="s">
        <v>641</v>
      </c>
      <c r="D365" s="30" t="s">
        <v>15</v>
      </c>
      <c r="E365" s="21" t="s">
        <v>16</v>
      </c>
      <c r="F365" s="32" t="n">
        <v>40789</v>
      </c>
      <c r="G365" s="23" t="s">
        <v>17</v>
      </c>
      <c r="H365" s="24" t="n">
        <f aca="false">F365-(F365*5%)</f>
        <v>38749.55</v>
      </c>
      <c r="I365" s="25" t="n">
        <v>0.12</v>
      </c>
      <c r="J365" s="24" t="n">
        <f aca="false">H365+(H365*12%)</f>
        <v>43399.496</v>
      </c>
      <c r="K365" s="26" t="n">
        <v>13</v>
      </c>
    </row>
    <row r="366" s="17" customFormat="true" ht="17.25" hidden="false" customHeight="false" outlineLevel="0" collapsed="false">
      <c r="B366" s="19" t="s">
        <v>643</v>
      </c>
      <c r="C366" s="20" t="s">
        <v>644</v>
      </c>
      <c r="D366" s="30" t="s">
        <v>108</v>
      </c>
      <c r="E366" s="21" t="s">
        <v>16</v>
      </c>
      <c r="F366" s="32" t="n">
        <v>25593</v>
      </c>
      <c r="G366" s="23" t="s">
        <v>17</v>
      </c>
      <c r="H366" s="24" t="n">
        <f aca="false">F366-(F366*5%)</f>
        <v>24313.35</v>
      </c>
      <c r="I366" s="25" t="n">
        <v>0.12</v>
      </c>
      <c r="J366" s="24" t="n">
        <f aca="false">H366+(H366*12%)</f>
        <v>27230.952</v>
      </c>
      <c r="K366" s="26" t="n">
        <v>13</v>
      </c>
    </row>
    <row r="367" s="17" customFormat="true" ht="17.25" hidden="false" customHeight="false" outlineLevel="0" collapsed="false">
      <c r="B367" s="19" t="s">
        <v>645</v>
      </c>
      <c r="C367" s="20" t="s">
        <v>644</v>
      </c>
      <c r="D367" s="30" t="s">
        <v>15</v>
      </c>
      <c r="E367" s="21" t="s">
        <v>16</v>
      </c>
      <c r="F367" s="32" t="n">
        <v>48017</v>
      </c>
      <c r="G367" s="23" t="s">
        <v>17</v>
      </c>
      <c r="H367" s="24" t="n">
        <f aca="false">F367-(F367*5%)</f>
        <v>45616.15</v>
      </c>
      <c r="I367" s="25" t="n">
        <v>0.12</v>
      </c>
      <c r="J367" s="24" t="n">
        <f aca="false">H367+(H367*12%)</f>
        <v>51090.088</v>
      </c>
      <c r="K367" s="26" t="n">
        <v>13</v>
      </c>
    </row>
    <row r="368" s="17" customFormat="true" ht="17.25" hidden="false" customHeight="false" outlineLevel="0" collapsed="false">
      <c r="B368" s="19" t="s">
        <v>646</v>
      </c>
      <c r="C368" s="20" t="s">
        <v>647</v>
      </c>
      <c r="D368" s="30" t="s">
        <v>108</v>
      </c>
      <c r="E368" s="21" t="s">
        <v>16</v>
      </c>
      <c r="F368" s="32" t="n">
        <v>22777</v>
      </c>
      <c r="G368" s="23" t="s">
        <v>17</v>
      </c>
      <c r="H368" s="24" t="n">
        <f aca="false">F368-(F368*5%)</f>
        <v>21638.15</v>
      </c>
      <c r="I368" s="25" t="n">
        <v>0.12</v>
      </c>
      <c r="J368" s="24" t="n">
        <f aca="false">H368+(H368*12%)</f>
        <v>24234.728</v>
      </c>
      <c r="K368" s="26" t="n">
        <v>13</v>
      </c>
    </row>
    <row r="369" s="17" customFormat="true" ht="17.25" hidden="false" customHeight="false" outlineLevel="0" collapsed="false">
      <c r="B369" s="19" t="s">
        <v>648</v>
      </c>
      <c r="C369" s="20" t="s">
        <v>647</v>
      </c>
      <c r="D369" s="30" t="s">
        <v>15</v>
      </c>
      <c r="E369" s="21" t="s">
        <v>16</v>
      </c>
      <c r="F369" s="32" t="n">
        <v>41302</v>
      </c>
      <c r="G369" s="23" t="s">
        <v>17</v>
      </c>
      <c r="H369" s="24" t="n">
        <f aca="false">F369-(F369*5%)</f>
        <v>39236.9</v>
      </c>
      <c r="I369" s="25" t="n">
        <v>0.12</v>
      </c>
      <c r="J369" s="24" t="n">
        <f aca="false">H369+(H369*12%)</f>
        <v>43945.328</v>
      </c>
      <c r="K369" s="26" t="n">
        <v>13</v>
      </c>
    </row>
    <row r="370" s="17" customFormat="true" ht="17.25" hidden="false" customHeight="false" outlineLevel="0" collapsed="false">
      <c r="B370" s="19" t="s">
        <v>649</v>
      </c>
      <c r="C370" s="20" t="s">
        <v>650</v>
      </c>
      <c r="D370" s="30" t="s">
        <v>108</v>
      </c>
      <c r="E370" s="21" t="s">
        <v>16</v>
      </c>
      <c r="F370" s="32" t="n">
        <v>24202</v>
      </c>
      <c r="G370" s="23" t="s">
        <v>17</v>
      </c>
      <c r="H370" s="24" t="n">
        <f aca="false">F370-(F370*5%)</f>
        <v>22991.9</v>
      </c>
      <c r="I370" s="25" t="n">
        <v>0.12</v>
      </c>
      <c r="J370" s="24" t="n">
        <f aca="false">H370+(H370*12%)</f>
        <v>25750.928</v>
      </c>
      <c r="K370" s="26" t="n">
        <v>13</v>
      </c>
    </row>
    <row r="371" s="17" customFormat="true" ht="17.25" hidden="false" customHeight="false" outlineLevel="0" collapsed="false">
      <c r="B371" s="19" t="s">
        <v>651</v>
      </c>
      <c r="C371" s="20" t="s">
        <v>650</v>
      </c>
      <c r="D371" s="30" t="s">
        <v>15</v>
      </c>
      <c r="E371" s="21" t="s">
        <v>16</v>
      </c>
      <c r="F371" s="32" t="n">
        <v>45452</v>
      </c>
      <c r="G371" s="23" t="s">
        <v>17</v>
      </c>
      <c r="H371" s="24" t="n">
        <f aca="false">F371-(F371*5%)</f>
        <v>43179.4</v>
      </c>
      <c r="I371" s="25" t="n">
        <v>0.12</v>
      </c>
      <c r="J371" s="24" t="n">
        <f aca="false">H371+(H371*12%)</f>
        <v>48360.928</v>
      </c>
      <c r="K371" s="26" t="n">
        <v>13</v>
      </c>
    </row>
    <row r="372" s="17" customFormat="true" ht="18" hidden="false" customHeight="false" outlineLevel="0" collapsed="false">
      <c r="B372" s="28" t="s">
        <v>652</v>
      </c>
      <c r="C372" s="28"/>
      <c r="D372" s="28"/>
      <c r="E372" s="28"/>
      <c r="F372" s="28"/>
      <c r="G372" s="28"/>
      <c r="H372" s="28"/>
      <c r="I372" s="28"/>
      <c r="J372" s="28"/>
      <c r="K372" s="28"/>
    </row>
    <row r="373" s="17" customFormat="true" ht="17.25" hidden="false" customHeight="false" outlineLevel="0" collapsed="false">
      <c r="B373" s="29" t="s">
        <v>122</v>
      </c>
      <c r="C373" s="20" t="s">
        <v>653</v>
      </c>
      <c r="D373" s="30" t="s">
        <v>15</v>
      </c>
      <c r="E373" s="21" t="s">
        <v>16</v>
      </c>
      <c r="F373" s="32" t="n">
        <v>21600</v>
      </c>
      <c r="G373" s="23" t="s">
        <v>17</v>
      </c>
      <c r="H373" s="24" t="n">
        <f aca="false">F373-(F373*5%)</f>
        <v>20520</v>
      </c>
      <c r="I373" s="25" t="n">
        <v>0.12</v>
      </c>
      <c r="J373" s="24" t="n">
        <f aca="false">H373+(H373*12%)</f>
        <v>22982.4</v>
      </c>
      <c r="K373" s="26" t="n">
        <v>13</v>
      </c>
    </row>
    <row r="374" s="17" customFormat="true" ht="17.25" hidden="false" customHeight="false" outlineLevel="0" collapsed="false">
      <c r="B374" s="29" t="s">
        <v>124</v>
      </c>
      <c r="C374" s="20" t="s">
        <v>654</v>
      </c>
      <c r="D374" s="30" t="s">
        <v>15</v>
      </c>
      <c r="E374" s="21" t="s">
        <v>16</v>
      </c>
      <c r="F374" s="32" t="n">
        <v>21600</v>
      </c>
      <c r="G374" s="23" t="s">
        <v>17</v>
      </c>
      <c r="H374" s="24" t="n">
        <f aca="false">F374-(F374*5%)</f>
        <v>20520</v>
      </c>
      <c r="I374" s="25" t="n">
        <v>0.12</v>
      </c>
      <c r="J374" s="24" t="n">
        <f aca="false">H374+(H374*12%)</f>
        <v>22982.4</v>
      </c>
      <c r="K374" s="26" t="n">
        <v>13</v>
      </c>
    </row>
    <row r="375" s="17" customFormat="true" ht="17.25" hidden="false" customHeight="false" outlineLevel="0" collapsed="false">
      <c r="B375" s="29" t="s">
        <v>126</v>
      </c>
      <c r="C375" s="20" t="s">
        <v>655</v>
      </c>
      <c r="D375" s="30" t="s">
        <v>15</v>
      </c>
      <c r="E375" s="21" t="s">
        <v>16</v>
      </c>
      <c r="F375" s="32" t="n">
        <v>21600</v>
      </c>
      <c r="G375" s="23" t="s">
        <v>17</v>
      </c>
      <c r="H375" s="24" t="n">
        <f aca="false">F375-(F375*5%)</f>
        <v>20520</v>
      </c>
      <c r="I375" s="25" t="n">
        <v>0.12</v>
      </c>
      <c r="J375" s="24" t="n">
        <f aca="false">H375+(H375*12%)</f>
        <v>22982.4</v>
      </c>
      <c r="K375" s="26" t="n">
        <v>13</v>
      </c>
    </row>
    <row r="376" s="17" customFormat="true" ht="17.25" hidden="false" customHeight="false" outlineLevel="0" collapsed="false">
      <c r="B376" s="29" t="s">
        <v>656</v>
      </c>
      <c r="C376" s="20" t="s">
        <v>657</v>
      </c>
      <c r="D376" s="30" t="s">
        <v>15</v>
      </c>
      <c r="E376" s="21" t="s">
        <v>16</v>
      </c>
      <c r="F376" s="32" t="n">
        <v>32775</v>
      </c>
      <c r="G376" s="23" t="s">
        <v>17</v>
      </c>
      <c r="H376" s="24" t="n">
        <f aca="false">F376-(F376*5%)</f>
        <v>31136.25</v>
      </c>
      <c r="I376" s="25" t="n">
        <v>0.12</v>
      </c>
      <c r="J376" s="24" t="n">
        <f aca="false">H376+(H376*12%)</f>
        <v>34872.6</v>
      </c>
      <c r="K376" s="26" t="n">
        <v>13</v>
      </c>
    </row>
    <row r="377" s="17" customFormat="true" ht="17.25" hidden="false" customHeight="false" outlineLevel="0" collapsed="false">
      <c r="B377" s="29" t="s">
        <v>658</v>
      </c>
      <c r="C377" s="20" t="s">
        <v>659</v>
      </c>
      <c r="D377" s="30" t="s">
        <v>108</v>
      </c>
      <c r="E377" s="21" t="s">
        <v>16</v>
      </c>
      <c r="F377" s="32" t="n">
        <v>17718</v>
      </c>
      <c r="G377" s="23" t="s">
        <v>17</v>
      </c>
      <c r="H377" s="24" t="n">
        <f aca="false">F377-(F377*5%)</f>
        <v>16832.1</v>
      </c>
      <c r="I377" s="25" t="n">
        <v>0.12</v>
      </c>
      <c r="J377" s="24" t="n">
        <f aca="false">H377+(H377*12%)</f>
        <v>18851.952</v>
      </c>
      <c r="K377" s="26" t="n">
        <v>13</v>
      </c>
    </row>
    <row r="378" s="17" customFormat="true" ht="17.25" hidden="false" customHeight="false" outlineLevel="0" collapsed="false">
      <c r="B378" s="29" t="s">
        <v>660</v>
      </c>
      <c r="C378" s="20" t="s">
        <v>659</v>
      </c>
      <c r="D378" s="30" t="s">
        <v>15</v>
      </c>
      <c r="E378" s="21" t="s">
        <v>16</v>
      </c>
      <c r="F378" s="32" t="n">
        <v>35354</v>
      </c>
      <c r="G378" s="23" t="s">
        <v>17</v>
      </c>
      <c r="H378" s="24" t="n">
        <f aca="false">F378-(F378*5%)</f>
        <v>33586.3</v>
      </c>
      <c r="I378" s="25" t="n">
        <v>0.12</v>
      </c>
      <c r="J378" s="24" t="n">
        <f aca="false">H378+(H378*12%)</f>
        <v>37616.656</v>
      </c>
      <c r="K378" s="26" t="n">
        <v>13</v>
      </c>
    </row>
    <row r="379" s="17" customFormat="true" ht="17.25" hidden="false" customHeight="false" outlineLevel="0" collapsed="false">
      <c r="B379" s="29" t="s">
        <v>661</v>
      </c>
      <c r="C379" s="20" t="s">
        <v>662</v>
      </c>
      <c r="D379" s="30" t="s">
        <v>108</v>
      </c>
      <c r="E379" s="21" t="s">
        <v>16</v>
      </c>
      <c r="F379" s="32" t="n">
        <v>17718</v>
      </c>
      <c r="G379" s="23" t="s">
        <v>17</v>
      </c>
      <c r="H379" s="24" t="n">
        <f aca="false">F379-(F379*5%)</f>
        <v>16832.1</v>
      </c>
      <c r="I379" s="25" t="n">
        <v>0.12</v>
      </c>
      <c r="J379" s="24" t="n">
        <f aca="false">H379+(H379*12%)</f>
        <v>18851.952</v>
      </c>
      <c r="K379" s="26" t="n">
        <v>13</v>
      </c>
    </row>
    <row r="380" s="17" customFormat="true" ht="17.25" hidden="false" customHeight="false" outlineLevel="0" collapsed="false">
      <c r="B380" s="29" t="s">
        <v>663</v>
      </c>
      <c r="C380" s="20" t="s">
        <v>662</v>
      </c>
      <c r="D380" s="30" t="s">
        <v>15</v>
      </c>
      <c r="E380" s="21" t="s">
        <v>16</v>
      </c>
      <c r="F380" s="31" t="n">
        <v>35354</v>
      </c>
      <c r="G380" s="23" t="s">
        <v>17</v>
      </c>
      <c r="H380" s="24" t="n">
        <f aca="false">F380-(F380*5%)</f>
        <v>33586.3</v>
      </c>
      <c r="I380" s="25" t="n">
        <v>0.12</v>
      </c>
      <c r="J380" s="24" t="n">
        <f aca="false">H380+(H380*12%)</f>
        <v>37616.656</v>
      </c>
      <c r="K380" s="26" t="n">
        <v>13</v>
      </c>
    </row>
    <row r="381" s="17" customFormat="true" ht="17.25" hidden="false" customHeight="false" outlineLevel="0" collapsed="false">
      <c r="B381" s="29" t="s">
        <v>664</v>
      </c>
      <c r="C381" s="20" t="s">
        <v>665</v>
      </c>
      <c r="D381" s="30" t="s">
        <v>108</v>
      </c>
      <c r="E381" s="21" t="s">
        <v>16</v>
      </c>
      <c r="F381" s="32" t="n">
        <v>17718</v>
      </c>
      <c r="G381" s="23" t="s">
        <v>17</v>
      </c>
      <c r="H381" s="24" t="n">
        <f aca="false">F381-(F381*5%)</f>
        <v>16832.1</v>
      </c>
      <c r="I381" s="25" t="n">
        <v>0.12</v>
      </c>
      <c r="J381" s="24" t="n">
        <f aca="false">H381+(H381*12%)</f>
        <v>18851.952</v>
      </c>
      <c r="K381" s="26" t="n">
        <v>13</v>
      </c>
    </row>
    <row r="382" s="17" customFormat="true" ht="17.25" hidden="false" customHeight="false" outlineLevel="0" collapsed="false">
      <c r="B382" s="29" t="s">
        <v>666</v>
      </c>
      <c r="C382" s="20" t="s">
        <v>665</v>
      </c>
      <c r="D382" s="30" t="s">
        <v>15</v>
      </c>
      <c r="E382" s="21" t="s">
        <v>16</v>
      </c>
      <c r="F382" s="32" t="n">
        <v>35354</v>
      </c>
      <c r="G382" s="23" t="s">
        <v>17</v>
      </c>
      <c r="H382" s="24" t="n">
        <f aca="false">F382-(F382*5%)</f>
        <v>33586.3</v>
      </c>
      <c r="I382" s="25" t="n">
        <v>0.12</v>
      </c>
      <c r="J382" s="24" t="n">
        <f aca="false">H382+(H382*12%)</f>
        <v>37616.656</v>
      </c>
      <c r="K382" s="26" t="n">
        <v>13</v>
      </c>
    </row>
    <row r="383" s="17" customFormat="true" ht="17.25" hidden="false" customHeight="false" outlineLevel="0" collapsed="false">
      <c r="B383" s="29" t="s">
        <v>667</v>
      </c>
      <c r="C383" s="20" t="s">
        <v>668</v>
      </c>
      <c r="D383" s="30" t="s">
        <v>108</v>
      </c>
      <c r="E383" s="21" t="s">
        <v>16</v>
      </c>
      <c r="F383" s="32" t="n">
        <v>17718</v>
      </c>
      <c r="G383" s="23" t="s">
        <v>17</v>
      </c>
      <c r="H383" s="24" t="n">
        <f aca="false">F383-(F383*5%)</f>
        <v>16832.1</v>
      </c>
      <c r="I383" s="25" t="n">
        <v>0.12</v>
      </c>
      <c r="J383" s="24" t="n">
        <f aca="false">H383+(H383*12%)</f>
        <v>18851.952</v>
      </c>
      <c r="K383" s="26" t="n">
        <v>13</v>
      </c>
    </row>
    <row r="384" s="17" customFormat="true" ht="17.25" hidden="false" customHeight="false" outlineLevel="0" collapsed="false">
      <c r="B384" s="29" t="s">
        <v>669</v>
      </c>
      <c r="C384" s="20" t="s">
        <v>668</v>
      </c>
      <c r="D384" s="30" t="s">
        <v>15</v>
      </c>
      <c r="E384" s="21" t="s">
        <v>16</v>
      </c>
      <c r="F384" s="32" t="n">
        <v>35354</v>
      </c>
      <c r="G384" s="23" t="s">
        <v>17</v>
      </c>
      <c r="H384" s="24" t="n">
        <f aca="false">F384-(F384*5%)</f>
        <v>33586.3</v>
      </c>
      <c r="I384" s="25" t="n">
        <v>0.12</v>
      </c>
      <c r="J384" s="24" t="n">
        <f aca="false">H384+(H384*12%)</f>
        <v>37616.656</v>
      </c>
      <c r="K384" s="26" t="n">
        <v>13</v>
      </c>
    </row>
    <row r="385" s="17" customFormat="true" ht="17.25" hidden="false" customHeight="false" outlineLevel="0" collapsed="false">
      <c r="B385" s="29" t="s">
        <v>670</v>
      </c>
      <c r="C385" s="20" t="s">
        <v>671</v>
      </c>
      <c r="D385" s="30" t="s">
        <v>108</v>
      </c>
      <c r="E385" s="21" t="s">
        <v>16</v>
      </c>
      <c r="F385" s="32" t="n">
        <v>17718</v>
      </c>
      <c r="G385" s="23" t="s">
        <v>17</v>
      </c>
      <c r="H385" s="24" t="n">
        <f aca="false">F385-(F385*5%)</f>
        <v>16832.1</v>
      </c>
      <c r="I385" s="25" t="n">
        <v>0.12</v>
      </c>
      <c r="J385" s="24" t="n">
        <f aca="false">H385+(H385*12%)</f>
        <v>18851.952</v>
      </c>
      <c r="K385" s="26" t="n">
        <v>13</v>
      </c>
    </row>
    <row r="386" s="17" customFormat="true" ht="17.25" hidden="false" customHeight="false" outlineLevel="0" collapsed="false">
      <c r="B386" s="29" t="s">
        <v>672</v>
      </c>
      <c r="C386" s="20" t="s">
        <v>671</v>
      </c>
      <c r="D386" s="30" t="s">
        <v>15</v>
      </c>
      <c r="E386" s="21" t="s">
        <v>16</v>
      </c>
      <c r="F386" s="32" t="n">
        <v>35354</v>
      </c>
      <c r="G386" s="23" t="s">
        <v>17</v>
      </c>
      <c r="H386" s="24" t="n">
        <f aca="false">F386-(F386*5%)</f>
        <v>33586.3</v>
      </c>
      <c r="I386" s="25" t="n">
        <v>0.12</v>
      </c>
      <c r="J386" s="24" t="n">
        <f aca="false">H386+(H386*12%)</f>
        <v>37616.656</v>
      </c>
      <c r="K386" s="26" t="n">
        <v>13</v>
      </c>
    </row>
    <row r="387" s="17" customFormat="true" ht="18" hidden="false" customHeight="false" outlineLevel="0" collapsed="false">
      <c r="B387" s="28" t="s">
        <v>673</v>
      </c>
      <c r="C387" s="28"/>
      <c r="D387" s="28"/>
      <c r="E387" s="28"/>
      <c r="F387" s="28"/>
      <c r="G387" s="28"/>
      <c r="H387" s="28"/>
      <c r="I387" s="28"/>
      <c r="J387" s="28"/>
      <c r="K387" s="28"/>
    </row>
    <row r="388" s="17" customFormat="true" ht="17.25" hidden="false" customHeight="false" outlineLevel="0" collapsed="false">
      <c r="B388" s="19" t="s">
        <v>674</v>
      </c>
      <c r="C388" s="20" t="s">
        <v>675</v>
      </c>
      <c r="D388" s="30" t="s">
        <v>676</v>
      </c>
      <c r="E388" s="21" t="s">
        <v>16</v>
      </c>
      <c r="F388" s="32" t="n">
        <v>5153</v>
      </c>
      <c r="G388" s="23" t="s">
        <v>17</v>
      </c>
      <c r="H388" s="24" t="n">
        <f aca="false">F388-(F388*5%)</f>
        <v>4895.35</v>
      </c>
      <c r="I388" s="25" t="n">
        <v>0.12</v>
      </c>
      <c r="J388" s="24" t="n">
        <f aca="false">H388+(H388*12%)</f>
        <v>5482.792</v>
      </c>
      <c r="K388" s="26" t="n">
        <v>13</v>
      </c>
    </row>
    <row r="389" s="17" customFormat="true" ht="17.25" hidden="false" customHeight="false" outlineLevel="0" collapsed="false">
      <c r="B389" s="19" t="s">
        <v>677</v>
      </c>
      <c r="C389" s="20" t="s">
        <v>675</v>
      </c>
      <c r="D389" s="30" t="s">
        <v>678</v>
      </c>
      <c r="E389" s="21" t="s">
        <v>16</v>
      </c>
      <c r="F389" s="32" t="n">
        <v>18001</v>
      </c>
      <c r="G389" s="23" t="s">
        <v>17</v>
      </c>
      <c r="H389" s="24" t="n">
        <f aca="false">F389-(F389*5%)</f>
        <v>17100.95</v>
      </c>
      <c r="I389" s="25" t="n">
        <v>0.12</v>
      </c>
      <c r="J389" s="24" t="n">
        <f aca="false">H389+(H389*12%)</f>
        <v>19153.064</v>
      </c>
      <c r="K389" s="26" t="n">
        <v>13</v>
      </c>
    </row>
    <row r="390" s="17" customFormat="true" ht="17.25" hidden="false" customHeight="false" outlineLevel="0" collapsed="false">
      <c r="B390" s="19" t="s">
        <v>679</v>
      </c>
      <c r="C390" s="20" t="s">
        <v>680</v>
      </c>
      <c r="D390" s="30" t="s">
        <v>676</v>
      </c>
      <c r="E390" s="21" t="s">
        <v>16</v>
      </c>
      <c r="F390" s="32" t="n">
        <v>11001</v>
      </c>
      <c r="G390" s="23" t="s">
        <v>17</v>
      </c>
      <c r="H390" s="24" t="n">
        <f aca="false">F390-(F390*5%)</f>
        <v>10450.95</v>
      </c>
      <c r="I390" s="25" t="n">
        <v>0.12</v>
      </c>
      <c r="J390" s="24" t="n">
        <f aca="false">H390+(H390*12%)</f>
        <v>11705.064</v>
      </c>
      <c r="K390" s="26" t="n">
        <v>13</v>
      </c>
    </row>
    <row r="391" s="17" customFormat="true" ht="17.25" hidden="false" customHeight="false" outlineLevel="0" collapsed="false">
      <c r="B391" s="19" t="s">
        <v>681</v>
      </c>
      <c r="C391" s="20" t="s">
        <v>682</v>
      </c>
      <c r="D391" s="30" t="s">
        <v>678</v>
      </c>
      <c r="E391" s="21" t="s">
        <v>16</v>
      </c>
      <c r="F391" s="32" t="n">
        <v>32285</v>
      </c>
      <c r="G391" s="23" t="s">
        <v>17</v>
      </c>
      <c r="H391" s="24" t="n">
        <f aca="false">F391-(F391*5%)</f>
        <v>30670.75</v>
      </c>
      <c r="I391" s="25" t="n">
        <v>0.12</v>
      </c>
      <c r="J391" s="24" t="n">
        <f aca="false">H391+(H391*12%)</f>
        <v>34351.24</v>
      </c>
      <c r="K391" s="26" t="n">
        <v>13</v>
      </c>
    </row>
    <row r="392" s="17" customFormat="true" ht="17.25" hidden="false" customHeight="false" outlineLevel="0" collapsed="false">
      <c r="B392" s="19" t="s">
        <v>683</v>
      </c>
      <c r="C392" s="20" t="s">
        <v>684</v>
      </c>
      <c r="D392" s="30" t="s">
        <v>685</v>
      </c>
      <c r="E392" s="21" t="s">
        <v>16</v>
      </c>
      <c r="F392" s="32" t="n">
        <v>6019</v>
      </c>
      <c r="G392" s="23" t="s">
        <v>17</v>
      </c>
      <c r="H392" s="24" t="n">
        <f aca="false">F392-(F392*5%)</f>
        <v>5718.05</v>
      </c>
      <c r="I392" s="25" t="n">
        <v>0.12</v>
      </c>
      <c r="J392" s="24" t="n">
        <f aca="false">H392+(H392*12%)</f>
        <v>6404.216</v>
      </c>
      <c r="K392" s="26" t="n">
        <v>13</v>
      </c>
    </row>
    <row r="393" s="17" customFormat="true" ht="17.25" hidden="false" customHeight="false" outlineLevel="0" collapsed="false">
      <c r="B393" s="19" t="s">
        <v>686</v>
      </c>
      <c r="C393" s="20" t="s">
        <v>687</v>
      </c>
      <c r="D393" s="30" t="s">
        <v>688</v>
      </c>
      <c r="E393" s="21" t="s">
        <v>16</v>
      </c>
      <c r="F393" s="32" t="n">
        <v>17887</v>
      </c>
      <c r="G393" s="23" t="s">
        <v>17</v>
      </c>
      <c r="H393" s="24" t="n">
        <f aca="false">F393-(F393*5%)</f>
        <v>16992.65</v>
      </c>
      <c r="I393" s="25" t="n">
        <v>0.12</v>
      </c>
      <c r="J393" s="24" t="n">
        <f aca="false">H393+(H393*12%)</f>
        <v>19031.768</v>
      </c>
      <c r="K393" s="26" t="n">
        <v>13</v>
      </c>
    </row>
    <row r="394" s="17" customFormat="true" ht="17.25" hidden="false" customHeight="false" outlineLevel="0" collapsed="false">
      <c r="B394" s="19" t="s">
        <v>689</v>
      </c>
      <c r="C394" s="20" t="s">
        <v>690</v>
      </c>
      <c r="D394" s="30" t="s">
        <v>685</v>
      </c>
      <c r="E394" s="21" t="s">
        <v>16</v>
      </c>
      <c r="F394" s="32" t="n">
        <v>8345</v>
      </c>
      <c r="G394" s="23" t="s">
        <v>17</v>
      </c>
      <c r="H394" s="24" t="n">
        <f aca="false">F394-(F394*5%)</f>
        <v>7927.75</v>
      </c>
      <c r="I394" s="25" t="n">
        <v>0.12</v>
      </c>
      <c r="J394" s="24" t="n">
        <f aca="false">H394+(H394*12%)</f>
        <v>8879.08</v>
      </c>
      <c r="K394" s="26" t="n">
        <v>13</v>
      </c>
    </row>
    <row r="395" s="17" customFormat="true" ht="17.25" hidden="false" customHeight="false" outlineLevel="0" collapsed="false">
      <c r="B395" s="19" t="s">
        <v>691</v>
      </c>
      <c r="C395" s="20" t="s">
        <v>690</v>
      </c>
      <c r="D395" s="30" t="s">
        <v>688</v>
      </c>
      <c r="E395" s="21" t="s">
        <v>16</v>
      </c>
      <c r="F395" s="32" t="n">
        <v>33140</v>
      </c>
      <c r="G395" s="23" t="s">
        <v>17</v>
      </c>
      <c r="H395" s="24" t="n">
        <f aca="false">F395-(F395*5%)</f>
        <v>31483</v>
      </c>
      <c r="I395" s="25" t="n">
        <v>0.12</v>
      </c>
      <c r="J395" s="24" t="n">
        <f aca="false">H395+(H395*12%)</f>
        <v>35260.96</v>
      </c>
      <c r="K395" s="26" t="n">
        <v>13</v>
      </c>
    </row>
    <row r="396" s="17" customFormat="true" ht="17.25" hidden="false" customHeight="false" outlineLevel="0" collapsed="false">
      <c r="B396" s="19" t="s">
        <v>692</v>
      </c>
      <c r="C396" s="20" t="s">
        <v>693</v>
      </c>
      <c r="D396" s="30" t="s">
        <v>694</v>
      </c>
      <c r="E396" s="21" t="s">
        <v>16</v>
      </c>
      <c r="F396" s="32" t="n">
        <v>87780</v>
      </c>
      <c r="G396" s="23" t="s">
        <v>17</v>
      </c>
      <c r="H396" s="24" t="n">
        <f aca="false">F396-(F396*5%)</f>
        <v>83391</v>
      </c>
      <c r="I396" s="25" t="n">
        <v>0.12</v>
      </c>
      <c r="J396" s="24" t="n">
        <f aca="false">H396+(H396*12%)</f>
        <v>93397.92</v>
      </c>
      <c r="K396" s="26" t="n">
        <v>13</v>
      </c>
    </row>
    <row r="397" s="17" customFormat="true" ht="17.25" hidden="false" customHeight="false" outlineLevel="0" collapsed="false">
      <c r="B397" s="19" t="s">
        <v>695</v>
      </c>
      <c r="C397" s="20" t="s">
        <v>696</v>
      </c>
      <c r="D397" s="30" t="s">
        <v>697</v>
      </c>
      <c r="E397" s="21" t="s">
        <v>16</v>
      </c>
      <c r="F397" s="32" t="n">
        <v>28180</v>
      </c>
      <c r="G397" s="23" t="s">
        <v>17</v>
      </c>
      <c r="H397" s="24" t="n">
        <f aca="false">F397-(F397*5%)</f>
        <v>26771</v>
      </c>
      <c r="I397" s="25" t="n">
        <v>0.12</v>
      </c>
      <c r="J397" s="24" t="n">
        <f aca="false">H397+(H397*12%)</f>
        <v>29983.52</v>
      </c>
      <c r="K397" s="26" t="n">
        <v>13</v>
      </c>
    </row>
    <row r="398" s="17" customFormat="true" ht="17.25" hidden="false" customHeight="false" outlineLevel="0" collapsed="false">
      <c r="B398" s="19" t="s">
        <v>698</v>
      </c>
      <c r="C398" s="20" t="s">
        <v>696</v>
      </c>
      <c r="D398" s="30" t="s">
        <v>688</v>
      </c>
      <c r="E398" s="21" t="s">
        <v>16</v>
      </c>
      <c r="F398" s="32" t="n">
        <v>41849</v>
      </c>
      <c r="G398" s="23" t="s">
        <v>17</v>
      </c>
      <c r="H398" s="24" t="n">
        <f aca="false">F398-(F398*5%)</f>
        <v>39756.55</v>
      </c>
      <c r="I398" s="25" t="n">
        <v>0.12</v>
      </c>
      <c r="J398" s="24" t="n">
        <f aca="false">H398+(H398*12%)</f>
        <v>44527.336</v>
      </c>
      <c r="K398" s="26" t="n">
        <v>13</v>
      </c>
    </row>
    <row r="399" s="17" customFormat="true" ht="17.25" hidden="false" customHeight="false" outlineLevel="0" collapsed="false">
      <c r="B399" s="19" t="s">
        <v>699</v>
      </c>
      <c r="C399" s="20" t="s">
        <v>700</v>
      </c>
      <c r="D399" s="30" t="s">
        <v>697</v>
      </c>
      <c r="E399" s="21" t="s">
        <v>16</v>
      </c>
      <c r="F399" s="32" t="n">
        <v>26003</v>
      </c>
      <c r="G399" s="23" t="s">
        <v>17</v>
      </c>
      <c r="H399" s="24" t="n">
        <f aca="false">F399-(F399*5%)</f>
        <v>24702.85</v>
      </c>
      <c r="I399" s="25" t="n">
        <v>0.12</v>
      </c>
      <c r="J399" s="24" t="n">
        <f aca="false">H399+(H399*12%)</f>
        <v>27667.192</v>
      </c>
      <c r="K399" s="26" t="n">
        <v>13</v>
      </c>
    </row>
    <row r="400" s="17" customFormat="true" ht="17.25" hidden="false" customHeight="false" outlineLevel="0" collapsed="false">
      <c r="B400" s="19" t="s">
        <v>701</v>
      </c>
      <c r="C400" s="20" t="s">
        <v>702</v>
      </c>
      <c r="D400" s="30" t="s">
        <v>688</v>
      </c>
      <c r="E400" s="21" t="s">
        <v>16</v>
      </c>
      <c r="F400" s="32" t="n">
        <v>39775</v>
      </c>
      <c r="G400" s="23" t="s">
        <v>17</v>
      </c>
      <c r="H400" s="24" t="n">
        <f aca="false">F400-(F400*5%)</f>
        <v>37786.25</v>
      </c>
      <c r="I400" s="25" t="n">
        <v>0.12</v>
      </c>
      <c r="J400" s="24" t="n">
        <f aca="false">H400+(H400*12%)</f>
        <v>42320.6</v>
      </c>
      <c r="K400" s="26" t="n">
        <v>13</v>
      </c>
    </row>
    <row r="401" s="17" customFormat="true" ht="17.25" hidden="false" customHeight="false" outlineLevel="0" collapsed="false">
      <c r="B401" s="19" t="s">
        <v>703</v>
      </c>
      <c r="C401" s="20" t="s">
        <v>704</v>
      </c>
      <c r="D401" s="30" t="s">
        <v>705</v>
      </c>
      <c r="E401" s="21" t="s">
        <v>16</v>
      </c>
      <c r="F401" s="32" t="n">
        <v>3397</v>
      </c>
      <c r="G401" s="23" t="s">
        <v>17</v>
      </c>
      <c r="H401" s="24" t="n">
        <f aca="false">F401-(F401*5%)</f>
        <v>3227.15</v>
      </c>
      <c r="I401" s="25" t="n">
        <v>0.12</v>
      </c>
      <c r="J401" s="24" t="n">
        <f aca="false">H401+(H401*12%)</f>
        <v>3614.408</v>
      </c>
      <c r="K401" s="26" t="n">
        <v>13</v>
      </c>
    </row>
    <row r="402" s="17" customFormat="true" ht="17.25" hidden="false" customHeight="false" outlineLevel="0" collapsed="false">
      <c r="B402" s="19" t="s">
        <v>706</v>
      </c>
      <c r="C402" s="20" t="s">
        <v>704</v>
      </c>
      <c r="D402" s="30" t="s">
        <v>707</v>
      </c>
      <c r="E402" s="21" t="s">
        <v>16</v>
      </c>
      <c r="F402" s="32" t="n">
        <v>7490</v>
      </c>
      <c r="G402" s="23" t="s">
        <v>17</v>
      </c>
      <c r="H402" s="24" t="n">
        <f aca="false">F402-(F402*5%)</f>
        <v>7115.5</v>
      </c>
      <c r="I402" s="25" t="n">
        <v>0.12</v>
      </c>
      <c r="J402" s="24" t="n">
        <f aca="false">H402+(H402*12%)</f>
        <v>7969.36</v>
      </c>
      <c r="K402" s="26" t="n">
        <v>13</v>
      </c>
    </row>
    <row r="403" s="17" customFormat="true" ht="17.25" hidden="false" customHeight="false" outlineLevel="0" collapsed="false">
      <c r="B403" s="19" t="s">
        <v>708</v>
      </c>
      <c r="C403" s="20" t="s">
        <v>709</v>
      </c>
      <c r="D403" s="30" t="s">
        <v>705</v>
      </c>
      <c r="E403" s="21" t="s">
        <v>16</v>
      </c>
      <c r="F403" s="32" t="n">
        <v>2633</v>
      </c>
      <c r="G403" s="23" t="s">
        <v>17</v>
      </c>
      <c r="H403" s="24" t="n">
        <f aca="false">F403-(F403*5%)</f>
        <v>2501.35</v>
      </c>
      <c r="I403" s="25" t="n">
        <v>0.12</v>
      </c>
      <c r="J403" s="24" t="n">
        <f aca="false">H403+(H403*12%)</f>
        <v>2801.512</v>
      </c>
      <c r="K403" s="26" t="n">
        <v>13</v>
      </c>
    </row>
    <row r="404" s="17" customFormat="true" ht="17.25" hidden="false" customHeight="false" outlineLevel="0" collapsed="false">
      <c r="B404" s="19" t="s">
        <v>710</v>
      </c>
      <c r="C404" s="20" t="s">
        <v>711</v>
      </c>
      <c r="D404" s="30" t="s">
        <v>705</v>
      </c>
      <c r="E404" s="21" t="s">
        <v>16</v>
      </c>
      <c r="F404" s="32" t="n">
        <v>4070</v>
      </c>
      <c r="G404" s="23" t="s">
        <v>17</v>
      </c>
      <c r="H404" s="24" t="n">
        <f aca="false">F404-(F404*5%)</f>
        <v>3866.5</v>
      </c>
      <c r="I404" s="25" t="n">
        <v>0.12</v>
      </c>
      <c r="J404" s="24" t="n">
        <f aca="false">H404+(H404*12%)</f>
        <v>4330.48</v>
      </c>
      <c r="K404" s="26" t="n">
        <v>13</v>
      </c>
    </row>
    <row r="405" s="17" customFormat="true" ht="17.25" hidden="false" customHeight="false" outlineLevel="0" collapsed="false">
      <c r="B405" s="19" t="s">
        <v>712</v>
      </c>
      <c r="C405" s="20" t="s">
        <v>713</v>
      </c>
      <c r="D405" s="30" t="s">
        <v>705</v>
      </c>
      <c r="E405" s="21" t="s">
        <v>16</v>
      </c>
      <c r="F405" s="32" t="n">
        <v>4070</v>
      </c>
      <c r="G405" s="23" t="s">
        <v>17</v>
      </c>
      <c r="H405" s="24" t="n">
        <f aca="false">F405-(F405*5%)</f>
        <v>3866.5</v>
      </c>
      <c r="I405" s="25" t="n">
        <v>0.12</v>
      </c>
      <c r="J405" s="24" t="n">
        <f aca="false">H405+(H405*12%)</f>
        <v>4330.48</v>
      </c>
      <c r="K405" s="26" t="n">
        <v>13</v>
      </c>
    </row>
    <row r="406" s="17" customFormat="true" ht="18" hidden="false" customHeight="false" outlineLevel="0" collapsed="false">
      <c r="B406" s="28" t="s">
        <v>714</v>
      </c>
      <c r="C406" s="28"/>
      <c r="D406" s="28"/>
      <c r="E406" s="28"/>
      <c r="F406" s="28"/>
      <c r="G406" s="28"/>
      <c r="H406" s="28"/>
      <c r="I406" s="28"/>
      <c r="J406" s="28"/>
      <c r="K406" s="28"/>
    </row>
    <row r="407" s="17" customFormat="true" ht="17.25" hidden="false" customHeight="false" outlineLevel="0" collapsed="false">
      <c r="B407" s="29" t="s">
        <v>715</v>
      </c>
      <c r="C407" s="20" t="s">
        <v>716</v>
      </c>
      <c r="D407" s="30" t="s">
        <v>694</v>
      </c>
      <c r="E407" s="21" t="s">
        <v>16</v>
      </c>
      <c r="F407" s="33" t="n">
        <v>2109</v>
      </c>
      <c r="G407" s="23" t="s">
        <v>17</v>
      </c>
      <c r="H407" s="24" t="n">
        <f aca="false">F407-(F407*5%)</f>
        <v>2003.55</v>
      </c>
      <c r="I407" s="25" t="n">
        <v>0.12</v>
      </c>
      <c r="J407" s="24" t="n">
        <f aca="false">H407+(H407*12%)</f>
        <v>2243.976</v>
      </c>
      <c r="K407" s="26" t="n">
        <v>13</v>
      </c>
    </row>
    <row r="408" s="17" customFormat="true" ht="17.25" hidden="false" customHeight="false" outlineLevel="0" collapsed="false">
      <c r="B408" s="29" t="s">
        <v>717</v>
      </c>
      <c r="C408" s="20" t="s">
        <v>718</v>
      </c>
      <c r="D408" s="30" t="s">
        <v>719</v>
      </c>
      <c r="E408" s="21" t="s">
        <v>16</v>
      </c>
      <c r="F408" s="33" t="n">
        <v>3403</v>
      </c>
      <c r="G408" s="23" t="s">
        <v>17</v>
      </c>
      <c r="H408" s="24" t="n">
        <f aca="false">F408-(F408*5%)</f>
        <v>3232.85</v>
      </c>
      <c r="I408" s="25" t="n">
        <v>0.12</v>
      </c>
      <c r="J408" s="24" t="n">
        <f aca="false">H408+(H408*12%)</f>
        <v>3620.792</v>
      </c>
      <c r="K408" s="26" t="n">
        <v>13</v>
      </c>
    </row>
    <row r="409" s="17" customFormat="true" ht="17.25" hidden="false" customHeight="false" outlineLevel="0" collapsed="false">
      <c r="B409" s="29" t="s">
        <v>720</v>
      </c>
      <c r="C409" s="20" t="s">
        <v>721</v>
      </c>
      <c r="D409" s="30" t="s">
        <v>722</v>
      </c>
      <c r="E409" s="21" t="s">
        <v>16</v>
      </c>
      <c r="F409" s="33" t="n">
        <v>12717</v>
      </c>
      <c r="G409" s="23" t="s">
        <v>17</v>
      </c>
      <c r="H409" s="24" t="n">
        <f aca="false">F409-(F409*5%)</f>
        <v>12081.15</v>
      </c>
      <c r="I409" s="25" t="n">
        <v>0.12</v>
      </c>
      <c r="J409" s="24" t="n">
        <f aca="false">H409+(H409*12%)</f>
        <v>13530.888</v>
      </c>
      <c r="K409" s="26" t="n">
        <v>13</v>
      </c>
    </row>
    <row r="410" s="17" customFormat="true" ht="17.25" hidden="false" customHeight="false" outlineLevel="0" collapsed="false">
      <c r="B410" s="29" t="s">
        <v>723</v>
      </c>
      <c r="C410" s="20" t="s">
        <v>724</v>
      </c>
      <c r="D410" s="30" t="s">
        <v>719</v>
      </c>
      <c r="E410" s="21" t="s">
        <v>16</v>
      </c>
      <c r="F410" s="33" t="n">
        <v>3403</v>
      </c>
      <c r="G410" s="23" t="s">
        <v>17</v>
      </c>
      <c r="H410" s="24" t="n">
        <f aca="false">F410-(F410*5%)</f>
        <v>3232.85</v>
      </c>
      <c r="I410" s="25" t="n">
        <v>0.12</v>
      </c>
      <c r="J410" s="24" t="n">
        <f aca="false">H410+(H410*12%)</f>
        <v>3620.792</v>
      </c>
      <c r="K410" s="26" t="n">
        <v>13</v>
      </c>
    </row>
    <row r="411" s="17" customFormat="true" ht="17.25" hidden="false" customHeight="false" outlineLevel="0" collapsed="false">
      <c r="B411" s="29" t="s">
        <v>725</v>
      </c>
      <c r="C411" s="20" t="s">
        <v>724</v>
      </c>
      <c r="D411" s="30" t="s">
        <v>722</v>
      </c>
      <c r="E411" s="21" t="s">
        <v>16</v>
      </c>
      <c r="F411" s="33" t="n">
        <v>12717</v>
      </c>
      <c r="G411" s="23" t="s">
        <v>17</v>
      </c>
      <c r="H411" s="24" t="n">
        <f aca="false">F411-(F411*5%)</f>
        <v>12081.15</v>
      </c>
      <c r="I411" s="25" t="n">
        <v>0.12</v>
      </c>
      <c r="J411" s="24" t="n">
        <f aca="false">H411+(H411*12%)</f>
        <v>13530.888</v>
      </c>
      <c r="K411" s="26" t="n">
        <v>13</v>
      </c>
    </row>
    <row r="412" s="17" customFormat="true" ht="17.25" hidden="false" customHeight="false" outlineLevel="0" collapsed="false">
      <c r="B412" s="29" t="s">
        <v>726</v>
      </c>
      <c r="C412" s="20" t="s">
        <v>727</v>
      </c>
      <c r="D412" s="30" t="s">
        <v>728</v>
      </c>
      <c r="E412" s="21" t="s">
        <v>16</v>
      </c>
      <c r="F412" s="32" t="n">
        <v>5130</v>
      </c>
      <c r="G412" s="23" t="s">
        <v>17</v>
      </c>
      <c r="H412" s="24" t="n">
        <f aca="false">F412-(F412*5%)</f>
        <v>4873.5</v>
      </c>
      <c r="I412" s="25" t="n">
        <v>0.12</v>
      </c>
      <c r="J412" s="24" t="n">
        <f aca="false">H412+(H412*12%)</f>
        <v>5458.32</v>
      </c>
      <c r="K412" s="26" t="n">
        <v>13</v>
      </c>
    </row>
    <row r="413" s="17" customFormat="true" ht="17.25" hidden="false" customHeight="false" outlineLevel="0" collapsed="false">
      <c r="B413" s="29" t="s">
        <v>729</v>
      </c>
      <c r="C413" s="20" t="s">
        <v>730</v>
      </c>
      <c r="D413" s="30" t="s">
        <v>694</v>
      </c>
      <c r="E413" s="21" t="s">
        <v>16</v>
      </c>
      <c r="F413" s="32" t="n">
        <v>19056</v>
      </c>
      <c r="G413" s="23" t="s">
        <v>17</v>
      </c>
      <c r="H413" s="24" t="n">
        <f aca="false">F413-(F413*5%)</f>
        <v>18103.2</v>
      </c>
      <c r="I413" s="25" t="n">
        <v>0.12</v>
      </c>
      <c r="J413" s="24" t="n">
        <f aca="false">H413+(H413*12%)</f>
        <v>20275.584</v>
      </c>
      <c r="K413" s="26" t="n">
        <v>13</v>
      </c>
    </row>
    <row r="414" s="17" customFormat="true" ht="17.25" hidden="false" customHeight="false" outlineLevel="0" collapsed="false">
      <c r="B414" s="29" t="s">
        <v>731</v>
      </c>
      <c r="C414" s="20" t="s">
        <v>732</v>
      </c>
      <c r="D414" s="30" t="s">
        <v>694</v>
      </c>
      <c r="E414" s="21" t="s">
        <v>16</v>
      </c>
      <c r="F414" s="32" t="n">
        <v>2936</v>
      </c>
      <c r="G414" s="23" t="s">
        <v>17</v>
      </c>
      <c r="H414" s="24" t="n">
        <f aca="false">F414-(F414*5%)</f>
        <v>2789.2</v>
      </c>
      <c r="I414" s="25" t="n">
        <v>0.12</v>
      </c>
      <c r="J414" s="24" t="n">
        <f aca="false">H414+(H414*12%)</f>
        <v>3123.904</v>
      </c>
      <c r="K414" s="26" t="n">
        <v>13</v>
      </c>
    </row>
    <row r="415" s="17" customFormat="true" ht="17.25" hidden="false" customHeight="false" outlineLevel="0" collapsed="false">
      <c r="B415" s="29" t="s">
        <v>733</v>
      </c>
      <c r="C415" s="20" t="s">
        <v>732</v>
      </c>
      <c r="D415" s="30" t="s">
        <v>719</v>
      </c>
      <c r="E415" s="21" t="s">
        <v>16</v>
      </c>
      <c r="F415" s="32" t="n">
        <v>5198</v>
      </c>
      <c r="G415" s="23" t="s">
        <v>17</v>
      </c>
      <c r="H415" s="24" t="n">
        <f aca="false">F415-(F415*5%)</f>
        <v>4938.1</v>
      </c>
      <c r="I415" s="25" t="n">
        <v>0.12</v>
      </c>
      <c r="J415" s="24" t="n">
        <f aca="false">H415+(H415*12%)</f>
        <v>5530.672</v>
      </c>
      <c r="K415" s="26" t="n">
        <v>13</v>
      </c>
    </row>
    <row r="416" s="17" customFormat="true" ht="17.25" hidden="false" customHeight="false" outlineLevel="0" collapsed="false">
      <c r="B416" s="29" t="s">
        <v>734</v>
      </c>
      <c r="C416" s="20" t="s">
        <v>735</v>
      </c>
      <c r="D416" s="30" t="s">
        <v>722</v>
      </c>
      <c r="E416" s="21" t="s">
        <v>16</v>
      </c>
      <c r="F416" s="32" t="n">
        <v>22526</v>
      </c>
      <c r="G416" s="23" t="s">
        <v>17</v>
      </c>
      <c r="H416" s="24" t="n">
        <f aca="false">F416-(F416*5%)</f>
        <v>21399.7</v>
      </c>
      <c r="I416" s="25" t="n">
        <v>0.12</v>
      </c>
      <c r="J416" s="24" t="n">
        <f aca="false">H416+(H416*12%)</f>
        <v>23967.664</v>
      </c>
      <c r="K416" s="26" t="n">
        <v>13</v>
      </c>
    </row>
    <row r="417" s="17" customFormat="true" ht="17.25" hidden="false" customHeight="false" outlineLevel="0" collapsed="false">
      <c r="B417" s="29" t="s">
        <v>736</v>
      </c>
      <c r="C417" s="20" t="s">
        <v>737</v>
      </c>
      <c r="D417" s="30" t="s">
        <v>738</v>
      </c>
      <c r="E417" s="21" t="s">
        <v>16</v>
      </c>
      <c r="F417" s="32" t="n">
        <v>1391</v>
      </c>
      <c r="G417" s="23" t="s">
        <v>17</v>
      </c>
      <c r="H417" s="24" t="n">
        <f aca="false">F417-(F417*5%)</f>
        <v>1321.45</v>
      </c>
      <c r="I417" s="25" t="n">
        <v>0.12</v>
      </c>
      <c r="J417" s="24" t="n">
        <f aca="false">H417+(H417*12%)</f>
        <v>1480.024</v>
      </c>
      <c r="K417" s="26" t="n">
        <v>13</v>
      </c>
    </row>
    <row r="418" s="17" customFormat="true" ht="17.25" hidden="false" customHeight="false" outlineLevel="0" collapsed="false">
      <c r="B418" s="29" t="s">
        <v>739</v>
      </c>
      <c r="C418" s="20" t="s">
        <v>740</v>
      </c>
      <c r="D418" s="30" t="s">
        <v>738</v>
      </c>
      <c r="E418" s="21" t="s">
        <v>16</v>
      </c>
      <c r="F418" s="32" t="n">
        <v>2155</v>
      </c>
      <c r="G418" s="23" t="s">
        <v>17</v>
      </c>
      <c r="H418" s="24" t="n">
        <f aca="false">F418-(F418*5%)</f>
        <v>2047.25</v>
      </c>
      <c r="I418" s="25" t="n">
        <v>0.12</v>
      </c>
      <c r="J418" s="24" t="n">
        <f aca="false">H418+(H418*12%)</f>
        <v>2292.92</v>
      </c>
      <c r="K418" s="26" t="n">
        <v>13</v>
      </c>
    </row>
    <row r="419" s="17" customFormat="true" ht="17.25" hidden="false" customHeight="false" outlineLevel="0" collapsed="false">
      <c r="B419" s="29" t="s">
        <v>741</v>
      </c>
      <c r="C419" s="20" t="s">
        <v>742</v>
      </c>
      <c r="D419" s="30" t="s">
        <v>694</v>
      </c>
      <c r="E419" s="21" t="s">
        <v>16</v>
      </c>
      <c r="F419" s="32" t="n">
        <v>6031</v>
      </c>
      <c r="G419" s="23" t="s">
        <v>17</v>
      </c>
      <c r="H419" s="24" t="n">
        <f aca="false">F419-(F419*5%)</f>
        <v>5729.45</v>
      </c>
      <c r="I419" s="25" t="n">
        <v>0.12</v>
      </c>
      <c r="J419" s="24" t="n">
        <f aca="false">H419+(H419*12%)</f>
        <v>6416.984</v>
      </c>
      <c r="K419" s="26" t="n">
        <v>13</v>
      </c>
    </row>
    <row r="420" s="17" customFormat="true" ht="17.25" hidden="false" customHeight="false" outlineLevel="0" collapsed="false">
      <c r="B420" s="29" t="s">
        <v>743</v>
      </c>
      <c r="C420" s="20" t="s">
        <v>742</v>
      </c>
      <c r="D420" s="30" t="s">
        <v>719</v>
      </c>
      <c r="E420" s="21" t="s">
        <v>16</v>
      </c>
      <c r="F420" s="32" t="n">
        <v>21850</v>
      </c>
      <c r="G420" s="23" t="s">
        <v>17</v>
      </c>
      <c r="H420" s="24" t="n">
        <f aca="false">F420-(F420*5%)</f>
        <v>20757.5</v>
      </c>
      <c r="I420" s="25" t="n">
        <v>0.12</v>
      </c>
      <c r="J420" s="24" t="n">
        <f aca="false">H420+(H420*12%)</f>
        <v>23248.4</v>
      </c>
      <c r="K420" s="26" t="n">
        <v>13</v>
      </c>
    </row>
    <row r="421" s="17" customFormat="true" ht="17.25" hidden="false" customHeight="false" outlineLevel="0" collapsed="false">
      <c r="B421" s="29" t="s">
        <v>744</v>
      </c>
      <c r="C421" s="20" t="s">
        <v>742</v>
      </c>
      <c r="D421" s="30" t="s">
        <v>722</v>
      </c>
      <c r="E421" s="21" t="s">
        <v>16</v>
      </c>
      <c r="F421" s="32" t="n">
        <v>40288</v>
      </c>
      <c r="G421" s="23" t="s">
        <v>17</v>
      </c>
      <c r="H421" s="24" t="n">
        <f aca="false">F421-(F421*5%)</f>
        <v>38273.6</v>
      </c>
      <c r="I421" s="25" t="n">
        <v>0.12</v>
      </c>
      <c r="J421" s="24" t="n">
        <f aca="false">H421+(H421*12%)</f>
        <v>42866.432</v>
      </c>
      <c r="K421" s="26" t="n">
        <v>13</v>
      </c>
    </row>
    <row r="422" s="17" customFormat="true" ht="17.25" hidden="false" customHeight="false" outlineLevel="0" collapsed="false">
      <c r="B422" s="29" t="s">
        <v>745</v>
      </c>
      <c r="C422" s="20" t="s">
        <v>746</v>
      </c>
      <c r="D422" s="30" t="s">
        <v>728</v>
      </c>
      <c r="E422" s="21" t="s">
        <v>16</v>
      </c>
      <c r="F422" s="33" t="n">
        <v>7041</v>
      </c>
      <c r="G422" s="23" t="s">
        <v>17</v>
      </c>
      <c r="H422" s="24" t="n">
        <f aca="false">F422-(F422*5%)</f>
        <v>6688.95</v>
      </c>
      <c r="I422" s="25" t="n">
        <v>0.12</v>
      </c>
      <c r="J422" s="24" t="n">
        <f aca="false">H422+(H422*12%)</f>
        <v>7491.624</v>
      </c>
      <c r="K422" s="26" t="n">
        <v>13</v>
      </c>
    </row>
    <row r="423" s="17" customFormat="true" ht="17.25" hidden="false" customHeight="false" outlineLevel="0" collapsed="false">
      <c r="B423" s="29" t="s">
        <v>747</v>
      </c>
      <c r="C423" s="20" t="s">
        <v>746</v>
      </c>
      <c r="D423" s="30" t="s">
        <v>694</v>
      </c>
      <c r="E423" s="21" t="s">
        <v>16</v>
      </c>
      <c r="F423" s="32" t="n">
        <v>29316</v>
      </c>
      <c r="G423" s="23" t="s">
        <v>17</v>
      </c>
      <c r="H423" s="24" t="n">
        <f aca="false">F423-(F423*5%)</f>
        <v>27850.2</v>
      </c>
      <c r="I423" s="25" t="n">
        <v>0.12</v>
      </c>
      <c r="J423" s="24" t="n">
        <f aca="false">H423+(H423*12%)</f>
        <v>31192.224</v>
      </c>
      <c r="K423" s="26" t="n">
        <v>13</v>
      </c>
    </row>
    <row r="424" s="17" customFormat="true" ht="17.25" hidden="false" customHeight="false" outlineLevel="0" collapsed="false">
      <c r="B424" s="29" t="s">
        <v>748</v>
      </c>
      <c r="C424" s="20" t="s">
        <v>749</v>
      </c>
      <c r="D424" s="30" t="s">
        <v>694</v>
      </c>
      <c r="E424" s="21" t="s">
        <v>16</v>
      </c>
      <c r="F424" s="32" t="n">
        <v>11275</v>
      </c>
      <c r="G424" s="23" t="s">
        <v>17</v>
      </c>
      <c r="H424" s="24" t="n">
        <f aca="false">F424-(F424*5%)</f>
        <v>10711.25</v>
      </c>
      <c r="I424" s="25" t="n">
        <v>0.12</v>
      </c>
      <c r="J424" s="24" t="n">
        <f aca="false">H424+(H424*12%)</f>
        <v>11996.6</v>
      </c>
      <c r="K424" s="26" t="n">
        <v>13</v>
      </c>
    </row>
    <row r="425" s="17" customFormat="true" ht="17.25" hidden="false" customHeight="false" outlineLevel="0" collapsed="false">
      <c r="B425" s="29" t="s">
        <v>750</v>
      </c>
      <c r="C425" s="20" t="s">
        <v>749</v>
      </c>
      <c r="D425" s="30" t="s">
        <v>719</v>
      </c>
      <c r="E425" s="21" t="s">
        <v>16</v>
      </c>
      <c r="F425" s="32" t="n">
        <v>19141</v>
      </c>
      <c r="G425" s="23" t="s">
        <v>17</v>
      </c>
      <c r="H425" s="24" t="n">
        <f aca="false">F425-(F425*5%)</f>
        <v>18183.95</v>
      </c>
      <c r="I425" s="25" t="n">
        <v>0.12</v>
      </c>
      <c r="J425" s="24" t="n">
        <f aca="false">H425+(H425*12%)</f>
        <v>20366.024</v>
      </c>
      <c r="K425" s="26" t="n">
        <v>13</v>
      </c>
    </row>
    <row r="426" s="17" customFormat="true" ht="17.25" hidden="false" customHeight="false" outlineLevel="0" collapsed="false">
      <c r="B426" s="29" t="s">
        <v>751</v>
      </c>
      <c r="C426" s="20" t="s">
        <v>749</v>
      </c>
      <c r="D426" s="30" t="s">
        <v>722</v>
      </c>
      <c r="E426" s="21" t="s">
        <v>16</v>
      </c>
      <c r="F426" s="32" t="n">
        <v>77395</v>
      </c>
      <c r="G426" s="23" t="s">
        <v>17</v>
      </c>
      <c r="H426" s="24" t="n">
        <f aca="false">F426-(F426*5%)</f>
        <v>73525.25</v>
      </c>
      <c r="I426" s="25" t="n">
        <v>0.12</v>
      </c>
      <c r="J426" s="24" t="n">
        <f aca="false">H426+(H426*12%)</f>
        <v>82348.28</v>
      </c>
      <c r="K426" s="26" t="n">
        <v>13</v>
      </c>
    </row>
    <row r="427" s="17" customFormat="true" ht="17.25" hidden="false" customHeight="false" outlineLevel="0" collapsed="false">
      <c r="B427" s="29" t="s">
        <v>752</v>
      </c>
      <c r="C427" s="20" t="s">
        <v>753</v>
      </c>
      <c r="D427" s="30" t="s">
        <v>728</v>
      </c>
      <c r="E427" s="21" t="s">
        <v>16</v>
      </c>
      <c r="F427" s="32" t="n">
        <v>5130</v>
      </c>
      <c r="G427" s="23" t="s">
        <v>17</v>
      </c>
      <c r="H427" s="24" t="n">
        <f aca="false">F427-(F427*5%)</f>
        <v>4873.5</v>
      </c>
      <c r="I427" s="25" t="n">
        <v>0.12</v>
      </c>
      <c r="J427" s="24" t="n">
        <f aca="false">H427+(H427*12%)</f>
        <v>5458.32</v>
      </c>
      <c r="K427" s="26" t="n">
        <v>13</v>
      </c>
    </row>
    <row r="428" s="17" customFormat="true" ht="17.25" hidden="false" customHeight="false" outlineLevel="0" collapsed="false">
      <c r="B428" s="29" t="s">
        <v>754</v>
      </c>
      <c r="C428" s="20" t="s">
        <v>755</v>
      </c>
      <c r="D428" s="30" t="s">
        <v>694</v>
      </c>
      <c r="E428" s="21" t="s">
        <v>16</v>
      </c>
      <c r="F428" s="32" t="n">
        <v>20310</v>
      </c>
      <c r="G428" s="23" t="s">
        <v>17</v>
      </c>
      <c r="H428" s="24" t="n">
        <f aca="false">F428-(F428*5%)</f>
        <v>19294.5</v>
      </c>
      <c r="I428" s="25" t="n">
        <v>0.12</v>
      </c>
      <c r="J428" s="24" t="n">
        <f aca="false">H428+(H428*12%)</f>
        <v>21609.84</v>
      </c>
      <c r="K428" s="26" t="n">
        <v>13</v>
      </c>
    </row>
    <row r="429" s="17" customFormat="true" ht="17.25" hidden="false" customHeight="false" outlineLevel="0" collapsed="false">
      <c r="B429" s="29" t="s">
        <v>756</v>
      </c>
      <c r="C429" s="20" t="s">
        <v>757</v>
      </c>
      <c r="D429" s="30" t="s">
        <v>688</v>
      </c>
      <c r="E429" s="21" t="s">
        <v>16</v>
      </c>
      <c r="F429" s="32" t="n">
        <v>13657</v>
      </c>
      <c r="G429" s="23" t="s">
        <v>17</v>
      </c>
      <c r="H429" s="24" t="n">
        <f aca="false">F429-(F429*5%)</f>
        <v>12974.15</v>
      </c>
      <c r="I429" s="25" t="n">
        <v>0.12</v>
      </c>
      <c r="J429" s="24" t="n">
        <f aca="false">H429+(H429*12%)</f>
        <v>14531.048</v>
      </c>
      <c r="K429" s="26" t="n">
        <v>13</v>
      </c>
    </row>
    <row r="430" s="17" customFormat="true" ht="17.25" hidden="false" customHeight="false" outlineLevel="0" collapsed="false">
      <c r="B430" s="29" t="s">
        <v>758</v>
      </c>
      <c r="C430" s="20" t="s">
        <v>759</v>
      </c>
      <c r="D430" s="30" t="s">
        <v>760</v>
      </c>
      <c r="E430" s="21" t="s">
        <v>16</v>
      </c>
      <c r="F430" s="32" t="n">
        <v>27595</v>
      </c>
      <c r="G430" s="23" t="s">
        <v>17</v>
      </c>
      <c r="H430" s="24" t="n">
        <f aca="false">F430-(F430*5%)</f>
        <v>26215.25</v>
      </c>
      <c r="I430" s="25" t="n">
        <v>0.12</v>
      </c>
      <c r="J430" s="24" t="n">
        <f aca="false">H430+(H430*12%)</f>
        <v>29361.08</v>
      </c>
      <c r="K430" s="26" t="n">
        <v>13</v>
      </c>
    </row>
    <row r="431" s="17" customFormat="true" ht="17.25" hidden="false" customHeight="false" outlineLevel="0" collapsed="false">
      <c r="B431" s="29" t="s">
        <v>761</v>
      </c>
      <c r="C431" s="20" t="s">
        <v>762</v>
      </c>
      <c r="D431" s="30" t="s">
        <v>707</v>
      </c>
      <c r="E431" s="21" t="s">
        <v>16</v>
      </c>
      <c r="F431" s="32" t="n">
        <v>11286</v>
      </c>
      <c r="G431" s="23" t="s">
        <v>17</v>
      </c>
      <c r="H431" s="24" t="n">
        <f aca="false">F431-(F431*5%)</f>
        <v>10721.7</v>
      </c>
      <c r="I431" s="25" t="n">
        <v>0.12</v>
      </c>
      <c r="J431" s="24" t="n">
        <f aca="false">H431+(H431*12%)</f>
        <v>12008.304</v>
      </c>
      <c r="K431" s="26" t="n">
        <v>13</v>
      </c>
    </row>
    <row r="432" s="17" customFormat="true" ht="17.25" hidden="false" customHeight="false" outlineLevel="0" collapsed="false">
      <c r="B432" s="29" t="s">
        <v>763</v>
      </c>
      <c r="C432" s="20" t="s">
        <v>762</v>
      </c>
      <c r="D432" s="30" t="s">
        <v>719</v>
      </c>
      <c r="E432" s="21" t="s">
        <v>16</v>
      </c>
      <c r="F432" s="32" t="n">
        <v>35655</v>
      </c>
      <c r="G432" s="23" t="s">
        <v>17</v>
      </c>
      <c r="H432" s="24" t="n">
        <f aca="false">F432-(F432*5%)</f>
        <v>33872.25</v>
      </c>
      <c r="I432" s="25" t="n">
        <v>0.12</v>
      </c>
      <c r="J432" s="24" t="n">
        <f aca="false">H432+(H432*12%)</f>
        <v>37936.92</v>
      </c>
      <c r="K432" s="26" t="n">
        <v>14</v>
      </c>
    </row>
    <row r="433" s="17" customFormat="true" ht="17.25" hidden="false" customHeight="false" outlineLevel="0" collapsed="false">
      <c r="B433" s="29" t="s">
        <v>764</v>
      </c>
      <c r="C433" s="20" t="s">
        <v>765</v>
      </c>
      <c r="D433" s="30" t="s">
        <v>766</v>
      </c>
      <c r="E433" s="21" t="s">
        <v>16</v>
      </c>
      <c r="F433" s="32" t="n">
        <v>7068</v>
      </c>
      <c r="G433" s="23" t="s">
        <v>17</v>
      </c>
      <c r="H433" s="24" t="n">
        <f aca="false">F433-(F433*5%)</f>
        <v>6714.6</v>
      </c>
      <c r="I433" s="25" t="n">
        <v>0.12</v>
      </c>
      <c r="J433" s="24" t="n">
        <f aca="false">H433+(H433*12%)</f>
        <v>7520.352</v>
      </c>
      <c r="K433" s="26" t="n">
        <v>14</v>
      </c>
    </row>
    <row r="434" s="17" customFormat="true" ht="17.25" hidden="false" customHeight="false" outlineLevel="0" collapsed="false">
      <c r="B434" s="29" t="s">
        <v>764</v>
      </c>
      <c r="C434" s="20" t="s">
        <v>765</v>
      </c>
      <c r="D434" s="30" t="s">
        <v>767</v>
      </c>
      <c r="E434" s="21" t="s">
        <v>16</v>
      </c>
      <c r="F434" s="32" t="n">
        <v>24168</v>
      </c>
      <c r="G434" s="23" t="s">
        <v>17</v>
      </c>
      <c r="H434" s="24" t="n">
        <f aca="false">F434-(F434*5%)</f>
        <v>22959.6</v>
      </c>
      <c r="I434" s="25" t="n">
        <v>0.12</v>
      </c>
      <c r="J434" s="24" t="n">
        <f aca="false">H434+(H434*12%)</f>
        <v>25714.752</v>
      </c>
      <c r="K434" s="26" t="n">
        <v>14</v>
      </c>
    </row>
    <row r="435" s="17" customFormat="true" ht="18" hidden="false" customHeight="false" outlineLevel="0" collapsed="false">
      <c r="B435" s="28" t="s">
        <v>768</v>
      </c>
      <c r="C435" s="28"/>
      <c r="D435" s="28"/>
      <c r="E435" s="28"/>
      <c r="F435" s="28"/>
      <c r="G435" s="28"/>
      <c r="H435" s="28"/>
      <c r="I435" s="28"/>
      <c r="J435" s="28"/>
      <c r="K435" s="28"/>
    </row>
    <row r="436" s="17" customFormat="true" ht="17.25" hidden="false" customHeight="false" outlineLevel="0" collapsed="false">
      <c r="B436" s="29" t="s">
        <v>769</v>
      </c>
      <c r="C436" s="20" t="s">
        <v>770</v>
      </c>
      <c r="D436" s="30" t="s">
        <v>688</v>
      </c>
      <c r="E436" s="21" t="s">
        <v>16</v>
      </c>
      <c r="F436" s="32" t="n">
        <v>2975</v>
      </c>
      <c r="G436" s="23" t="s">
        <v>17</v>
      </c>
      <c r="H436" s="24" t="n">
        <f aca="false">F436-(F436*5%)</f>
        <v>2826.25</v>
      </c>
      <c r="I436" s="25" t="n">
        <v>0.12</v>
      </c>
      <c r="J436" s="24" t="n">
        <f aca="false">H436+(H436*12%)</f>
        <v>3165.4</v>
      </c>
      <c r="K436" s="26" t="n">
        <v>14</v>
      </c>
    </row>
    <row r="437" s="17" customFormat="true" ht="17.25" hidden="false" customHeight="false" outlineLevel="0" collapsed="false">
      <c r="B437" s="29" t="s">
        <v>771</v>
      </c>
      <c r="C437" s="20" t="s">
        <v>770</v>
      </c>
      <c r="D437" s="30" t="s">
        <v>760</v>
      </c>
      <c r="E437" s="21" t="s">
        <v>16</v>
      </c>
      <c r="F437" s="32" t="n">
        <v>6629</v>
      </c>
      <c r="G437" s="23" t="s">
        <v>17</v>
      </c>
      <c r="H437" s="24" t="n">
        <f aca="false">F437-(F437*5%)</f>
        <v>6297.55</v>
      </c>
      <c r="I437" s="25" t="n">
        <v>0.12</v>
      </c>
      <c r="J437" s="24" t="n">
        <f aca="false">H437+(H437*12%)</f>
        <v>7053.256</v>
      </c>
      <c r="K437" s="26" t="n">
        <v>14</v>
      </c>
    </row>
    <row r="438" s="17" customFormat="true" ht="17.25" hidden="false" customHeight="false" outlineLevel="0" collapsed="false">
      <c r="B438" s="29" t="s">
        <v>772</v>
      </c>
      <c r="C438" s="20" t="s">
        <v>770</v>
      </c>
      <c r="D438" s="30" t="s">
        <v>773</v>
      </c>
      <c r="E438" s="21" t="s">
        <v>16</v>
      </c>
      <c r="F438" s="32" t="n">
        <v>25052</v>
      </c>
      <c r="G438" s="23" t="s">
        <v>17</v>
      </c>
      <c r="H438" s="24" t="n">
        <f aca="false">F438-(F438*5%)</f>
        <v>23799.4</v>
      </c>
      <c r="I438" s="25" t="n">
        <v>0.12</v>
      </c>
      <c r="J438" s="24" t="n">
        <f aca="false">H438+(H438*12%)</f>
        <v>26655.328</v>
      </c>
      <c r="K438" s="26" t="n">
        <v>14</v>
      </c>
    </row>
    <row r="439" s="17" customFormat="true" ht="17.25" hidden="false" customHeight="false" outlineLevel="0" collapsed="false">
      <c r="B439" s="29" t="s">
        <v>774</v>
      </c>
      <c r="C439" s="20" t="s">
        <v>775</v>
      </c>
      <c r="D439" s="30" t="s">
        <v>688</v>
      </c>
      <c r="E439" s="21" t="s">
        <v>16</v>
      </c>
      <c r="F439" s="32" t="n">
        <v>3990</v>
      </c>
      <c r="G439" s="23" t="s">
        <v>17</v>
      </c>
      <c r="H439" s="24" t="n">
        <f aca="false">F439-(F439*5%)</f>
        <v>3790.5</v>
      </c>
      <c r="I439" s="25" t="n">
        <v>0.12</v>
      </c>
      <c r="J439" s="24" t="n">
        <f aca="false">H439+(H439*12%)</f>
        <v>4245.36</v>
      </c>
      <c r="K439" s="26" t="n">
        <v>14</v>
      </c>
    </row>
    <row r="440" s="17" customFormat="true" ht="17.25" hidden="false" customHeight="false" outlineLevel="0" collapsed="false">
      <c r="B440" s="29" t="s">
        <v>776</v>
      </c>
      <c r="C440" s="20" t="s">
        <v>775</v>
      </c>
      <c r="D440" s="30" t="s">
        <v>760</v>
      </c>
      <c r="E440" s="21" t="s">
        <v>16</v>
      </c>
      <c r="F440" s="32" t="n">
        <v>9097</v>
      </c>
      <c r="G440" s="23" t="s">
        <v>17</v>
      </c>
      <c r="H440" s="24" t="n">
        <f aca="false">F440-(F440*5%)</f>
        <v>8642.15</v>
      </c>
      <c r="I440" s="25" t="n">
        <v>0.12</v>
      </c>
      <c r="J440" s="24" t="n">
        <f aca="false">H440+(H440*12%)</f>
        <v>9679.208</v>
      </c>
      <c r="K440" s="26" t="n">
        <v>14</v>
      </c>
    </row>
    <row r="441" s="17" customFormat="true" ht="17.25" hidden="false" customHeight="false" outlineLevel="0" collapsed="false">
      <c r="B441" s="29" t="s">
        <v>777</v>
      </c>
      <c r="C441" s="20" t="s">
        <v>775</v>
      </c>
      <c r="D441" s="30" t="s">
        <v>773</v>
      </c>
      <c r="E441" s="21" t="s">
        <v>16</v>
      </c>
      <c r="F441" s="32" t="n">
        <v>33835</v>
      </c>
      <c r="G441" s="23" t="s">
        <v>17</v>
      </c>
      <c r="H441" s="24" t="n">
        <f aca="false">F441-(F441*5%)</f>
        <v>32143.25</v>
      </c>
      <c r="I441" s="25" t="n">
        <v>0.12</v>
      </c>
      <c r="J441" s="24" t="n">
        <f aca="false">H441+(H441*12%)</f>
        <v>36000.44</v>
      </c>
      <c r="K441" s="26" t="n">
        <v>14</v>
      </c>
    </row>
    <row r="442" s="17" customFormat="true" ht="17.25" hidden="false" customHeight="false" outlineLevel="0" collapsed="false">
      <c r="B442" s="29" t="s">
        <v>778</v>
      </c>
      <c r="C442" s="20" t="s">
        <v>779</v>
      </c>
      <c r="D442" s="30" t="s">
        <v>773</v>
      </c>
      <c r="E442" s="21" t="s">
        <v>16</v>
      </c>
      <c r="F442" s="32" t="n">
        <v>48997</v>
      </c>
      <c r="G442" s="23" t="s">
        <v>17</v>
      </c>
      <c r="H442" s="24" t="n">
        <f aca="false">F442-(F442*5%)</f>
        <v>46547.15</v>
      </c>
      <c r="I442" s="25" t="n">
        <v>0.12</v>
      </c>
      <c r="J442" s="24" t="n">
        <f aca="false">H442+(H442*12%)</f>
        <v>52132.808</v>
      </c>
      <c r="K442" s="26" t="n">
        <v>14</v>
      </c>
    </row>
    <row r="443" s="17" customFormat="true" ht="17.25" hidden="false" customHeight="false" outlineLevel="0" collapsed="false">
      <c r="B443" s="29" t="s">
        <v>780</v>
      </c>
      <c r="C443" s="20" t="s">
        <v>781</v>
      </c>
      <c r="D443" s="30" t="s">
        <v>688</v>
      </c>
      <c r="E443" s="21" t="s">
        <v>16</v>
      </c>
      <c r="F443" s="32" t="n">
        <v>10460</v>
      </c>
      <c r="G443" s="23" t="s">
        <v>17</v>
      </c>
      <c r="H443" s="24" t="n">
        <f aca="false">F443-(F443*5%)</f>
        <v>9937</v>
      </c>
      <c r="I443" s="25" t="n">
        <v>0.12</v>
      </c>
      <c r="J443" s="24" t="n">
        <f aca="false">H443+(H443*12%)</f>
        <v>11129.44</v>
      </c>
      <c r="K443" s="26" t="n">
        <v>14</v>
      </c>
    </row>
    <row r="444" s="17" customFormat="true" ht="17.25" hidden="false" customHeight="false" outlineLevel="0" collapsed="false">
      <c r="B444" s="29" t="s">
        <v>782</v>
      </c>
      <c r="C444" s="20" t="s">
        <v>781</v>
      </c>
      <c r="D444" s="30" t="s">
        <v>760</v>
      </c>
      <c r="E444" s="21" t="s">
        <v>16</v>
      </c>
      <c r="F444" s="32" t="n">
        <v>19950</v>
      </c>
      <c r="G444" s="23" t="s">
        <v>17</v>
      </c>
      <c r="H444" s="24" t="n">
        <f aca="false">F444-(F444*5%)</f>
        <v>18952.5</v>
      </c>
      <c r="I444" s="25" t="n">
        <v>0.12</v>
      </c>
      <c r="J444" s="24" t="n">
        <f aca="false">H444+(H444*12%)</f>
        <v>21226.8</v>
      </c>
      <c r="K444" s="26" t="n">
        <v>14</v>
      </c>
    </row>
    <row r="445" s="17" customFormat="true" ht="17.25" hidden="false" customHeight="false" outlineLevel="0" collapsed="false">
      <c r="B445" s="29" t="s">
        <v>783</v>
      </c>
      <c r="C445" s="20" t="s">
        <v>781</v>
      </c>
      <c r="D445" s="30" t="s">
        <v>773</v>
      </c>
      <c r="E445" s="21" t="s">
        <v>16</v>
      </c>
      <c r="F445" s="32" t="n">
        <v>82281</v>
      </c>
      <c r="G445" s="23" t="s">
        <v>17</v>
      </c>
      <c r="H445" s="24" t="n">
        <f aca="false">F445-(F445*5%)</f>
        <v>78166.95</v>
      </c>
      <c r="I445" s="25" t="n">
        <v>0.12</v>
      </c>
      <c r="J445" s="24" t="n">
        <f aca="false">H445+(H445*12%)</f>
        <v>87546.984</v>
      </c>
      <c r="K445" s="26" t="n">
        <v>14</v>
      </c>
    </row>
    <row r="446" s="17" customFormat="true" ht="17.25" hidden="false" customHeight="false" outlineLevel="0" collapsed="false">
      <c r="B446" s="29" t="s">
        <v>784</v>
      </c>
      <c r="C446" s="20" t="s">
        <v>785</v>
      </c>
      <c r="D446" s="30" t="s">
        <v>688</v>
      </c>
      <c r="E446" s="21" t="s">
        <v>16</v>
      </c>
      <c r="F446" s="33" t="n">
        <v>5923</v>
      </c>
      <c r="G446" s="23" t="s">
        <v>17</v>
      </c>
      <c r="H446" s="24" t="n">
        <f aca="false">F446-(F446*5%)</f>
        <v>5626.85</v>
      </c>
      <c r="I446" s="25" t="n">
        <v>0.12</v>
      </c>
      <c r="J446" s="24" t="n">
        <f aca="false">H446+(H446*12%)</f>
        <v>6302.072</v>
      </c>
      <c r="K446" s="26" t="n">
        <v>14</v>
      </c>
    </row>
    <row r="447" s="17" customFormat="true" ht="18" hidden="false" customHeight="true" outlineLevel="0" collapsed="false">
      <c r="B447" s="34" t="s">
        <v>786</v>
      </c>
      <c r="C447" s="34"/>
      <c r="D447" s="34"/>
      <c r="E447" s="34"/>
      <c r="F447" s="34"/>
      <c r="G447" s="34"/>
      <c r="H447" s="34"/>
      <c r="I447" s="34"/>
      <c r="J447" s="34"/>
      <c r="K447" s="34"/>
    </row>
    <row r="448" s="17" customFormat="true" ht="17.25" hidden="false" customHeight="false" outlineLevel="0" collapsed="false">
      <c r="B448" s="29" t="s">
        <v>787</v>
      </c>
      <c r="C448" s="20" t="s">
        <v>788</v>
      </c>
      <c r="D448" s="30" t="s">
        <v>773</v>
      </c>
      <c r="E448" s="21" t="s">
        <v>16</v>
      </c>
      <c r="F448" s="32" t="n">
        <v>49328</v>
      </c>
      <c r="G448" s="23" t="s">
        <v>17</v>
      </c>
      <c r="H448" s="24" t="n">
        <f aca="false">F448-(F448*5%)</f>
        <v>46861.6</v>
      </c>
      <c r="I448" s="25" t="n">
        <v>0.12</v>
      </c>
      <c r="J448" s="24" t="n">
        <f aca="false">H448+(H448*12%)</f>
        <v>52484.992</v>
      </c>
      <c r="K448" s="26" t="n">
        <v>14</v>
      </c>
    </row>
    <row r="449" s="17" customFormat="true" ht="17.25" hidden="false" customHeight="false" outlineLevel="0" collapsed="false">
      <c r="B449" s="29" t="s">
        <v>789</v>
      </c>
      <c r="C449" s="20" t="s">
        <v>790</v>
      </c>
      <c r="D449" s="30" t="s">
        <v>688</v>
      </c>
      <c r="E449" s="21" t="s">
        <v>16</v>
      </c>
      <c r="F449" s="32" t="n">
        <v>3010</v>
      </c>
      <c r="G449" s="23" t="s">
        <v>17</v>
      </c>
      <c r="H449" s="24" t="n">
        <f aca="false">F449-(F449*5%)</f>
        <v>2859.5</v>
      </c>
      <c r="I449" s="25" t="n">
        <v>0.12</v>
      </c>
      <c r="J449" s="24" t="n">
        <f aca="false">H449+(H449*12%)</f>
        <v>3202.64</v>
      </c>
      <c r="K449" s="26" t="n">
        <v>14</v>
      </c>
    </row>
    <row r="450" s="17" customFormat="true" ht="17.25" hidden="false" customHeight="false" outlineLevel="0" collapsed="false">
      <c r="B450" s="29" t="s">
        <v>791</v>
      </c>
      <c r="C450" s="20" t="s">
        <v>790</v>
      </c>
      <c r="D450" s="30" t="s">
        <v>773</v>
      </c>
      <c r="E450" s="21" t="s">
        <v>16</v>
      </c>
      <c r="F450" s="32" t="n">
        <v>27379</v>
      </c>
      <c r="G450" s="23" t="s">
        <v>17</v>
      </c>
      <c r="H450" s="24" t="n">
        <f aca="false">F450-(F450*5%)</f>
        <v>26010.05</v>
      </c>
      <c r="I450" s="25" t="n">
        <v>0.12</v>
      </c>
      <c r="J450" s="24" t="n">
        <f aca="false">H450+(H450*12%)</f>
        <v>29131.256</v>
      </c>
      <c r="K450" s="26" t="n">
        <v>14</v>
      </c>
    </row>
    <row r="451" s="17" customFormat="true" ht="18" hidden="false" customHeight="false" outlineLevel="0" collapsed="false">
      <c r="B451" s="28" t="s">
        <v>792</v>
      </c>
      <c r="C451" s="28"/>
      <c r="D451" s="28"/>
      <c r="E451" s="28"/>
      <c r="F451" s="28"/>
      <c r="G451" s="28"/>
      <c r="H451" s="28"/>
      <c r="I451" s="28"/>
      <c r="J451" s="28"/>
      <c r="K451" s="28"/>
    </row>
    <row r="452" s="17" customFormat="true" ht="17.25" hidden="false" customHeight="false" outlineLevel="0" collapsed="false">
      <c r="B452" s="29" t="s">
        <v>793</v>
      </c>
      <c r="C452" s="20" t="s">
        <v>794</v>
      </c>
      <c r="D452" s="30" t="s">
        <v>760</v>
      </c>
      <c r="E452" s="21" t="s">
        <v>16</v>
      </c>
      <c r="F452" s="32" t="n">
        <v>11601</v>
      </c>
      <c r="G452" s="23" t="s">
        <v>17</v>
      </c>
      <c r="H452" s="24" t="n">
        <f aca="false">F452-(F452*5%)</f>
        <v>11020.95</v>
      </c>
      <c r="I452" s="25" t="n">
        <v>0.12</v>
      </c>
      <c r="J452" s="24" t="n">
        <f aca="false">H452+(H452*12%)</f>
        <v>12343.464</v>
      </c>
      <c r="K452" s="26" t="n">
        <v>14</v>
      </c>
    </row>
    <row r="453" s="17" customFormat="true" ht="17.25" hidden="false" customHeight="false" outlineLevel="0" collapsed="false">
      <c r="B453" s="29" t="s">
        <v>795</v>
      </c>
      <c r="C453" s="20" t="s">
        <v>794</v>
      </c>
      <c r="D453" s="30" t="s">
        <v>773</v>
      </c>
      <c r="E453" s="21" t="s">
        <v>16</v>
      </c>
      <c r="F453" s="32" t="n">
        <v>43543</v>
      </c>
      <c r="G453" s="23" t="s">
        <v>17</v>
      </c>
      <c r="H453" s="24" t="n">
        <f aca="false">F453-(F453*5%)</f>
        <v>41365.85</v>
      </c>
      <c r="I453" s="25" t="n">
        <v>0.12</v>
      </c>
      <c r="J453" s="24" t="n">
        <f aca="false">H453+(H453*12%)</f>
        <v>46329.752</v>
      </c>
      <c r="K453" s="26" t="n">
        <v>14</v>
      </c>
    </row>
    <row r="454" s="17" customFormat="true" ht="17.25" hidden="false" customHeight="false" outlineLevel="0" collapsed="false">
      <c r="B454" s="29" t="s">
        <v>796</v>
      </c>
      <c r="C454" s="20" t="s">
        <v>797</v>
      </c>
      <c r="D454" s="30" t="s">
        <v>688</v>
      </c>
      <c r="E454" s="21" t="s">
        <v>16</v>
      </c>
      <c r="F454" s="32" t="n">
        <v>5719</v>
      </c>
      <c r="G454" s="23" t="s">
        <v>17</v>
      </c>
      <c r="H454" s="24" t="n">
        <f aca="false">F454-(F454*5%)</f>
        <v>5433.05</v>
      </c>
      <c r="I454" s="25" t="n">
        <v>0.12</v>
      </c>
      <c r="J454" s="24" t="n">
        <f aca="false">H454+(H454*12%)</f>
        <v>6085.016</v>
      </c>
      <c r="K454" s="26" t="n">
        <v>14</v>
      </c>
    </row>
    <row r="455" s="17" customFormat="true" ht="17.25" hidden="false" customHeight="false" outlineLevel="0" collapsed="false">
      <c r="B455" s="29" t="s">
        <v>798</v>
      </c>
      <c r="C455" s="20" t="s">
        <v>797</v>
      </c>
      <c r="D455" s="30" t="s">
        <v>760</v>
      </c>
      <c r="E455" s="21" t="s">
        <v>16</v>
      </c>
      <c r="F455" s="32" t="n">
        <v>13653</v>
      </c>
      <c r="G455" s="23" t="s">
        <v>17</v>
      </c>
      <c r="H455" s="24" t="n">
        <f aca="false">F455-(F455*5%)</f>
        <v>12970.35</v>
      </c>
      <c r="I455" s="25" t="n">
        <v>0.12</v>
      </c>
      <c r="J455" s="24" t="n">
        <f aca="false">H455+(H455*12%)</f>
        <v>14526.792</v>
      </c>
      <c r="K455" s="26" t="n">
        <v>14</v>
      </c>
    </row>
    <row r="456" s="17" customFormat="true" ht="17.25" hidden="false" customHeight="false" outlineLevel="0" collapsed="false">
      <c r="B456" s="29" t="s">
        <v>799</v>
      </c>
      <c r="C456" s="20" t="s">
        <v>797</v>
      </c>
      <c r="D456" s="30" t="s">
        <v>773</v>
      </c>
      <c r="E456" s="21" t="s">
        <v>16</v>
      </c>
      <c r="F456" s="32" t="n">
        <v>49221</v>
      </c>
      <c r="G456" s="23" t="s">
        <v>17</v>
      </c>
      <c r="H456" s="24" t="n">
        <f aca="false">F456-(F456*5%)</f>
        <v>46759.95</v>
      </c>
      <c r="I456" s="25" t="n">
        <v>0.12</v>
      </c>
      <c r="J456" s="24" t="n">
        <f aca="false">H456+(H456*12%)</f>
        <v>52371.144</v>
      </c>
      <c r="K456" s="26" t="n">
        <v>14</v>
      </c>
    </row>
    <row r="457" s="17" customFormat="true" ht="17.25" hidden="false" customHeight="false" outlineLevel="0" collapsed="false">
      <c r="B457" s="29" t="s">
        <v>800</v>
      </c>
      <c r="C457" s="20" t="s">
        <v>801</v>
      </c>
      <c r="D457" s="30" t="s">
        <v>688</v>
      </c>
      <c r="E457" s="21" t="s">
        <v>16</v>
      </c>
      <c r="F457" s="32" t="n">
        <v>5719</v>
      </c>
      <c r="G457" s="23" t="s">
        <v>17</v>
      </c>
      <c r="H457" s="24" t="n">
        <f aca="false">F457-(F457*5%)</f>
        <v>5433.05</v>
      </c>
      <c r="I457" s="25" t="n">
        <v>0.12</v>
      </c>
      <c r="J457" s="24" t="n">
        <f aca="false">H457+(H457*12%)</f>
        <v>6085.016</v>
      </c>
      <c r="K457" s="26" t="n">
        <v>14</v>
      </c>
    </row>
    <row r="458" s="17" customFormat="true" ht="17.25" hidden="false" customHeight="false" outlineLevel="0" collapsed="false">
      <c r="B458" s="29" t="s">
        <v>802</v>
      </c>
      <c r="C458" s="20" t="s">
        <v>801</v>
      </c>
      <c r="D458" s="30" t="s">
        <v>760</v>
      </c>
      <c r="E458" s="21" t="s">
        <v>16</v>
      </c>
      <c r="F458" s="32" t="n">
        <v>13653</v>
      </c>
      <c r="G458" s="23" t="s">
        <v>17</v>
      </c>
      <c r="H458" s="24" t="n">
        <f aca="false">F458-(F458*5%)</f>
        <v>12970.35</v>
      </c>
      <c r="I458" s="25" t="n">
        <v>0.12</v>
      </c>
      <c r="J458" s="24" t="n">
        <f aca="false">H458+(H458*12%)</f>
        <v>14526.792</v>
      </c>
      <c r="K458" s="26" t="n">
        <v>14</v>
      </c>
    </row>
    <row r="459" s="17" customFormat="true" ht="17.25" hidden="false" customHeight="false" outlineLevel="0" collapsed="false">
      <c r="B459" s="29" t="s">
        <v>803</v>
      </c>
      <c r="C459" s="20" t="s">
        <v>801</v>
      </c>
      <c r="D459" s="30" t="s">
        <v>773</v>
      </c>
      <c r="E459" s="21" t="s">
        <v>16</v>
      </c>
      <c r="F459" s="32" t="n">
        <v>49221</v>
      </c>
      <c r="G459" s="23" t="s">
        <v>17</v>
      </c>
      <c r="H459" s="24" t="n">
        <f aca="false">F459-(F459*5%)</f>
        <v>46759.95</v>
      </c>
      <c r="I459" s="25" t="n">
        <v>0.12</v>
      </c>
      <c r="J459" s="24" t="n">
        <f aca="false">H459+(H459*12%)</f>
        <v>52371.144</v>
      </c>
      <c r="K459" s="26" t="n">
        <v>14</v>
      </c>
    </row>
    <row r="460" s="17" customFormat="true" ht="18" hidden="false" customHeight="false" outlineLevel="0" collapsed="false">
      <c r="B460" s="28" t="s">
        <v>804</v>
      </c>
      <c r="C460" s="28"/>
      <c r="D460" s="28"/>
      <c r="E460" s="28"/>
      <c r="F460" s="28"/>
      <c r="G460" s="28"/>
      <c r="H460" s="28"/>
      <c r="I460" s="28"/>
      <c r="J460" s="28"/>
      <c r="K460" s="28"/>
    </row>
    <row r="461" s="17" customFormat="true" ht="17.25" hidden="false" customHeight="false" outlineLevel="0" collapsed="false">
      <c r="B461" s="29" t="s">
        <v>805</v>
      </c>
      <c r="C461" s="20" t="s">
        <v>806</v>
      </c>
      <c r="D461" s="30" t="s">
        <v>452</v>
      </c>
      <c r="E461" s="21" t="s">
        <v>16</v>
      </c>
      <c r="F461" s="32" t="n">
        <v>3648</v>
      </c>
      <c r="G461" s="23" t="s">
        <v>17</v>
      </c>
      <c r="H461" s="24" t="n">
        <f aca="false">F461-(F461*5%)</f>
        <v>3465.6</v>
      </c>
      <c r="I461" s="25" t="n">
        <v>0.12</v>
      </c>
      <c r="J461" s="24" t="n">
        <f aca="false">H461+(H461*12%)</f>
        <v>3881.472</v>
      </c>
      <c r="K461" s="26" t="n">
        <v>14</v>
      </c>
    </row>
    <row r="462" s="17" customFormat="true" ht="17.25" hidden="false" customHeight="false" outlineLevel="0" collapsed="false">
      <c r="B462" s="29" t="s">
        <v>807</v>
      </c>
      <c r="C462" s="20" t="s">
        <v>808</v>
      </c>
      <c r="D462" s="30" t="s">
        <v>176</v>
      </c>
      <c r="E462" s="21" t="s">
        <v>16</v>
      </c>
      <c r="F462" s="32" t="n">
        <v>5244</v>
      </c>
      <c r="G462" s="23" t="s">
        <v>17</v>
      </c>
      <c r="H462" s="24" t="n">
        <f aca="false">F462-(F462*5%)</f>
        <v>4981.8</v>
      </c>
      <c r="I462" s="25" t="n">
        <v>0.12</v>
      </c>
      <c r="J462" s="24" t="n">
        <f aca="false">H462+(H462*12%)</f>
        <v>5579.616</v>
      </c>
      <c r="K462" s="26" t="n">
        <v>14</v>
      </c>
    </row>
    <row r="463" s="17" customFormat="true" ht="17.25" hidden="false" customHeight="false" outlineLevel="0" collapsed="false">
      <c r="B463" s="29" t="s">
        <v>809</v>
      </c>
      <c r="C463" s="20" t="s">
        <v>810</v>
      </c>
      <c r="D463" s="30" t="s">
        <v>176</v>
      </c>
      <c r="E463" s="21" t="s">
        <v>16</v>
      </c>
      <c r="F463" s="32" t="n">
        <v>8664</v>
      </c>
      <c r="G463" s="23" t="s">
        <v>17</v>
      </c>
      <c r="H463" s="24" t="n">
        <f aca="false">F463-(F463*5%)</f>
        <v>8230.8</v>
      </c>
      <c r="I463" s="25" t="n">
        <v>0.12</v>
      </c>
      <c r="J463" s="24" t="n">
        <f aca="false">H463+(H463*12%)</f>
        <v>9218.496</v>
      </c>
      <c r="K463" s="26" t="n">
        <v>14</v>
      </c>
    </row>
    <row r="464" s="17" customFormat="true" ht="17.25" hidden="false" customHeight="false" outlineLevel="0" collapsed="false">
      <c r="B464" s="29" t="s">
        <v>811</v>
      </c>
      <c r="C464" s="20" t="s">
        <v>812</v>
      </c>
      <c r="D464" s="30" t="s">
        <v>131</v>
      </c>
      <c r="E464" s="21" t="s">
        <v>16</v>
      </c>
      <c r="F464" s="32" t="n">
        <v>2629</v>
      </c>
      <c r="G464" s="23" t="s">
        <v>17</v>
      </c>
      <c r="H464" s="24" t="n">
        <f aca="false">F464-(F464*5%)</f>
        <v>2497.55</v>
      </c>
      <c r="I464" s="25" t="n">
        <v>0.12</v>
      </c>
      <c r="J464" s="24" t="n">
        <f aca="false">H464+(H464*12%)</f>
        <v>2797.256</v>
      </c>
      <c r="K464" s="26" t="n">
        <v>14</v>
      </c>
    </row>
    <row r="465" s="17" customFormat="true" ht="17.25" hidden="false" customHeight="false" outlineLevel="0" collapsed="false">
      <c r="B465" s="29" t="s">
        <v>813</v>
      </c>
      <c r="C465" s="20" t="s">
        <v>812</v>
      </c>
      <c r="D465" s="30" t="s">
        <v>814</v>
      </c>
      <c r="E465" s="21" t="s">
        <v>16</v>
      </c>
      <c r="F465" s="32" t="n">
        <v>5162</v>
      </c>
      <c r="G465" s="23" t="s">
        <v>17</v>
      </c>
      <c r="H465" s="24" t="n">
        <f aca="false">F465-(F465*5%)</f>
        <v>4903.9</v>
      </c>
      <c r="I465" s="25" t="n">
        <v>0.12</v>
      </c>
      <c r="J465" s="24" t="n">
        <f aca="false">H465+(H465*12%)</f>
        <v>5492.368</v>
      </c>
      <c r="K465" s="26" t="n">
        <v>14</v>
      </c>
    </row>
    <row r="466" s="17" customFormat="true" ht="17.25" hidden="false" customHeight="false" outlineLevel="0" collapsed="false">
      <c r="B466" s="29" t="s">
        <v>815</v>
      </c>
      <c r="C466" s="20" t="s">
        <v>816</v>
      </c>
      <c r="D466" s="30" t="s">
        <v>154</v>
      </c>
      <c r="E466" s="21" t="s">
        <v>16</v>
      </c>
      <c r="F466" s="32" t="n">
        <v>11229</v>
      </c>
      <c r="G466" s="23" t="s">
        <v>17</v>
      </c>
      <c r="H466" s="24" t="n">
        <f aca="false">F466-(F466*5%)</f>
        <v>10667.55</v>
      </c>
      <c r="I466" s="25" t="n">
        <v>0.12</v>
      </c>
      <c r="J466" s="24" t="n">
        <f aca="false">H466+(H466*12%)</f>
        <v>11947.656</v>
      </c>
      <c r="K466" s="26" t="n">
        <v>14</v>
      </c>
    </row>
    <row r="467" s="17" customFormat="true" ht="17.25" hidden="false" customHeight="false" outlineLevel="0" collapsed="false">
      <c r="B467" s="29" t="s">
        <v>817</v>
      </c>
      <c r="C467" s="20" t="s">
        <v>816</v>
      </c>
      <c r="D467" s="30" t="s">
        <v>373</v>
      </c>
      <c r="E467" s="21" t="s">
        <v>16</v>
      </c>
      <c r="F467" s="32" t="n">
        <v>2257</v>
      </c>
      <c r="G467" s="23" t="s">
        <v>17</v>
      </c>
      <c r="H467" s="24" t="n">
        <f aca="false">F467-(F467*5%)</f>
        <v>2144.15</v>
      </c>
      <c r="I467" s="25" t="n">
        <v>0.12</v>
      </c>
      <c r="J467" s="24" t="n">
        <f aca="false">H467+(H467*12%)</f>
        <v>2401.448</v>
      </c>
      <c r="K467" s="26" t="n">
        <v>14</v>
      </c>
    </row>
    <row r="468" s="17" customFormat="true" ht="17.25" hidden="false" customHeight="false" outlineLevel="0" collapsed="false">
      <c r="B468" s="29" t="s">
        <v>736</v>
      </c>
      <c r="C468" s="20" t="s">
        <v>737</v>
      </c>
      <c r="D468" s="30" t="s">
        <v>738</v>
      </c>
      <c r="E468" s="21" t="s">
        <v>16</v>
      </c>
      <c r="F468" s="32" t="n">
        <v>1391</v>
      </c>
      <c r="G468" s="23" t="s">
        <v>17</v>
      </c>
      <c r="H468" s="24" t="n">
        <f aca="false">F468-(F468*5%)</f>
        <v>1321.45</v>
      </c>
      <c r="I468" s="25" t="n">
        <v>0.12</v>
      </c>
      <c r="J468" s="24" t="n">
        <f aca="false">H468+(H468*12%)</f>
        <v>1480.024</v>
      </c>
      <c r="K468" s="26" t="n">
        <v>14</v>
      </c>
    </row>
    <row r="469" s="17" customFormat="true" ht="17.25" hidden="false" customHeight="false" outlineLevel="0" collapsed="false">
      <c r="B469" s="29" t="s">
        <v>739</v>
      </c>
      <c r="C469" s="20" t="s">
        <v>740</v>
      </c>
      <c r="D469" s="30" t="s">
        <v>738</v>
      </c>
      <c r="E469" s="21" t="s">
        <v>16</v>
      </c>
      <c r="F469" s="32" t="n">
        <v>2155</v>
      </c>
      <c r="G469" s="23" t="s">
        <v>17</v>
      </c>
      <c r="H469" s="24" t="n">
        <f aca="false">F469-(F469*5%)</f>
        <v>2047.25</v>
      </c>
      <c r="I469" s="25" t="n">
        <v>0.12</v>
      </c>
      <c r="J469" s="24" t="n">
        <f aca="false">H469+(H469*12%)</f>
        <v>2292.92</v>
      </c>
      <c r="K469" s="26" t="n">
        <v>14</v>
      </c>
    </row>
    <row r="470" s="17" customFormat="true" ht="17.25" hidden="false" customHeight="false" outlineLevel="0" collapsed="false">
      <c r="B470" s="29" t="s">
        <v>818</v>
      </c>
      <c r="C470" s="20" t="s">
        <v>819</v>
      </c>
      <c r="D470" s="30" t="s">
        <v>705</v>
      </c>
      <c r="E470" s="21" t="s">
        <v>16</v>
      </c>
      <c r="F470" s="32" t="n">
        <v>4389</v>
      </c>
      <c r="G470" s="23" t="s">
        <v>17</v>
      </c>
      <c r="H470" s="24" t="n">
        <f aca="false">F470-(F470*5%)</f>
        <v>4169.55</v>
      </c>
      <c r="I470" s="25" t="n">
        <v>0.12</v>
      </c>
      <c r="J470" s="24" t="n">
        <f aca="false">H470+(H470*12%)</f>
        <v>4669.896</v>
      </c>
      <c r="K470" s="26" t="n">
        <v>14</v>
      </c>
    </row>
    <row r="471" s="17" customFormat="true" ht="17.25" hidden="false" customHeight="false" outlineLevel="0" collapsed="false">
      <c r="B471" s="29" t="s">
        <v>820</v>
      </c>
      <c r="C471" s="20" t="s">
        <v>819</v>
      </c>
      <c r="D471" s="30" t="s">
        <v>707</v>
      </c>
      <c r="E471" s="21" t="s">
        <v>16</v>
      </c>
      <c r="F471" s="32" t="n">
        <v>11240</v>
      </c>
      <c r="G471" s="23" t="s">
        <v>17</v>
      </c>
      <c r="H471" s="24" t="n">
        <f aca="false">F471-(F471*5%)</f>
        <v>10678</v>
      </c>
      <c r="I471" s="25" t="n">
        <v>0.12</v>
      </c>
      <c r="J471" s="24" t="n">
        <f aca="false">H471+(H471*12%)</f>
        <v>11959.36</v>
      </c>
      <c r="K471" s="26" t="n">
        <v>14</v>
      </c>
    </row>
    <row r="472" s="17" customFormat="true" ht="17.25" hidden="false" customHeight="false" outlineLevel="0" collapsed="false">
      <c r="B472" s="29" t="s">
        <v>821</v>
      </c>
      <c r="C472" s="20" t="s">
        <v>822</v>
      </c>
      <c r="D472" s="30" t="s">
        <v>823</v>
      </c>
      <c r="E472" s="21" t="s">
        <v>16</v>
      </c>
      <c r="F472" s="32" t="n">
        <v>10237</v>
      </c>
      <c r="G472" s="23" t="s">
        <v>17</v>
      </c>
      <c r="H472" s="24" t="n">
        <f aca="false">F472-(F472*5%)</f>
        <v>9725.15</v>
      </c>
      <c r="I472" s="25" t="n">
        <v>0.12</v>
      </c>
      <c r="J472" s="24" t="n">
        <f aca="false">H472+(H472*12%)</f>
        <v>10892.168</v>
      </c>
      <c r="K472" s="26" t="n">
        <v>14</v>
      </c>
    </row>
    <row r="473" s="17" customFormat="true" ht="17.25" hidden="false" customHeight="false" outlineLevel="0" collapsed="false">
      <c r="B473" s="29" t="s">
        <v>824</v>
      </c>
      <c r="C473" s="20" t="s">
        <v>825</v>
      </c>
      <c r="D473" s="30" t="s">
        <v>707</v>
      </c>
      <c r="E473" s="21" t="s">
        <v>16</v>
      </c>
      <c r="F473" s="32" t="n">
        <v>5351</v>
      </c>
      <c r="G473" s="23" t="s">
        <v>17</v>
      </c>
      <c r="H473" s="24" t="n">
        <f aca="false">F473-(F473*5%)</f>
        <v>5083.45</v>
      </c>
      <c r="I473" s="25" t="n">
        <v>0.12</v>
      </c>
      <c r="J473" s="24" t="n">
        <f aca="false">H473+(H473*12%)</f>
        <v>5693.464</v>
      </c>
      <c r="K473" s="26" t="n">
        <v>14</v>
      </c>
    </row>
    <row r="474" s="17" customFormat="true" ht="18" hidden="false" customHeight="false" outlineLevel="0" collapsed="false">
      <c r="B474" s="28" t="s">
        <v>826</v>
      </c>
      <c r="C474" s="28"/>
      <c r="D474" s="28"/>
      <c r="E474" s="28"/>
      <c r="F474" s="28"/>
      <c r="G474" s="28"/>
      <c r="H474" s="28"/>
      <c r="I474" s="28"/>
      <c r="J474" s="28"/>
      <c r="K474" s="28"/>
    </row>
    <row r="475" s="17" customFormat="true" ht="17.25" hidden="false" customHeight="false" outlineLevel="0" collapsed="false">
      <c r="B475" s="29" t="s">
        <v>827</v>
      </c>
      <c r="C475" s="20" t="s">
        <v>828</v>
      </c>
      <c r="D475" s="30" t="s">
        <v>688</v>
      </c>
      <c r="E475" s="21" t="s">
        <v>16</v>
      </c>
      <c r="F475" s="32" t="n">
        <v>10250</v>
      </c>
      <c r="G475" s="23" t="s">
        <v>17</v>
      </c>
      <c r="H475" s="24" t="n">
        <f aca="false">F475-(F475*5%)</f>
        <v>9737.5</v>
      </c>
      <c r="I475" s="25" t="n">
        <v>0.12</v>
      </c>
      <c r="J475" s="24" t="n">
        <f aca="false">H475+(H475*12%)</f>
        <v>10906</v>
      </c>
      <c r="K475" s="26" t="n">
        <v>14</v>
      </c>
    </row>
    <row r="476" s="17" customFormat="true" ht="17.25" hidden="false" customHeight="false" outlineLevel="0" collapsed="false">
      <c r="B476" s="29" t="s">
        <v>829</v>
      </c>
      <c r="C476" s="20" t="s">
        <v>830</v>
      </c>
      <c r="D476" s="30" t="s">
        <v>831</v>
      </c>
      <c r="E476" s="21" t="s">
        <v>16</v>
      </c>
      <c r="F476" s="32" t="n">
        <v>28360</v>
      </c>
      <c r="G476" s="23" t="s">
        <v>17</v>
      </c>
      <c r="H476" s="24" t="n">
        <f aca="false">F476-(F476*5%)</f>
        <v>26942</v>
      </c>
      <c r="I476" s="25" t="n">
        <v>0.12</v>
      </c>
      <c r="J476" s="24" t="n">
        <f aca="false">H476+(H476*12%)</f>
        <v>30175.04</v>
      </c>
      <c r="K476" s="26" t="n">
        <v>14</v>
      </c>
    </row>
    <row r="477" s="17" customFormat="true" ht="17.25" hidden="false" customHeight="false" outlineLevel="0" collapsed="false">
      <c r="B477" s="29" t="s">
        <v>832</v>
      </c>
      <c r="C477" s="20" t="s">
        <v>828</v>
      </c>
      <c r="D477" s="30" t="s">
        <v>773</v>
      </c>
      <c r="E477" s="21" t="s">
        <v>16</v>
      </c>
      <c r="F477" s="32" t="n">
        <v>51000</v>
      </c>
      <c r="G477" s="23" t="s">
        <v>17</v>
      </c>
      <c r="H477" s="24" t="n">
        <f aca="false">F477-(F477*5%)</f>
        <v>48450</v>
      </c>
      <c r="I477" s="25" t="n">
        <v>0.12</v>
      </c>
      <c r="J477" s="24" t="n">
        <f aca="false">H477+(H477*12%)</f>
        <v>54264</v>
      </c>
      <c r="K477" s="26" t="n">
        <v>14</v>
      </c>
    </row>
    <row r="478" s="17" customFormat="true" ht="17.25" hidden="false" customHeight="false" outlineLevel="0" collapsed="false">
      <c r="B478" s="29" t="s">
        <v>833</v>
      </c>
      <c r="C478" s="20" t="s">
        <v>834</v>
      </c>
      <c r="D478" s="30" t="s">
        <v>773</v>
      </c>
      <c r="E478" s="21" t="s">
        <v>16</v>
      </c>
      <c r="F478" s="32" t="n">
        <v>44210</v>
      </c>
      <c r="G478" s="23" t="s">
        <v>17</v>
      </c>
      <c r="H478" s="24" t="n">
        <f aca="false">F478-(F478*5%)</f>
        <v>41999.5</v>
      </c>
      <c r="I478" s="25" t="n">
        <v>0.12</v>
      </c>
      <c r="J478" s="24" t="n">
        <f aca="false">H478+(H478*12%)</f>
        <v>47039.44</v>
      </c>
      <c r="K478" s="26" t="n">
        <v>14</v>
      </c>
    </row>
    <row r="479" s="17" customFormat="true" ht="17.25" hidden="false" customHeight="false" outlineLevel="0" collapsed="false">
      <c r="B479" s="29" t="s">
        <v>835</v>
      </c>
      <c r="C479" s="20" t="s">
        <v>836</v>
      </c>
      <c r="D479" s="30" t="s">
        <v>688</v>
      </c>
      <c r="E479" s="21" t="s">
        <v>16</v>
      </c>
      <c r="F479" s="32" t="n">
        <v>10400</v>
      </c>
      <c r="G479" s="23" t="s">
        <v>17</v>
      </c>
      <c r="H479" s="24" t="n">
        <f aca="false">F479-(F479*5%)</f>
        <v>9880</v>
      </c>
      <c r="I479" s="25" t="n">
        <v>0.12</v>
      </c>
      <c r="J479" s="24" t="n">
        <f aca="false">H479+(H479*12%)</f>
        <v>11065.6</v>
      </c>
      <c r="K479" s="26" t="n">
        <v>14</v>
      </c>
    </row>
    <row r="480" s="17" customFormat="true" ht="17.25" hidden="false" customHeight="false" outlineLevel="0" collapsed="false">
      <c r="B480" s="29" t="s">
        <v>837</v>
      </c>
      <c r="C480" s="20" t="s">
        <v>836</v>
      </c>
      <c r="D480" s="30" t="s">
        <v>831</v>
      </c>
      <c r="E480" s="21" t="s">
        <v>16</v>
      </c>
      <c r="F480" s="32" t="n">
        <v>31000</v>
      </c>
      <c r="G480" s="23" t="s">
        <v>17</v>
      </c>
      <c r="H480" s="24" t="n">
        <f aca="false">F480-(F480*5%)</f>
        <v>29450</v>
      </c>
      <c r="I480" s="25" t="n">
        <v>0.12</v>
      </c>
      <c r="J480" s="24" t="n">
        <f aca="false">H480+(H480*12%)</f>
        <v>32984</v>
      </c>
      <c r="K480" s="26" t="n">
        <v>14</v>
      </c>
    </row>
    <row r="481" s="17" customFormat="true" ht="17.25" hidden="false" customHeight="false" outlineLevel="0" collapsed="false">
      <c r="B481" s="29" t="s">
        <v>838</v>
      </c>
      <c r="C481" s="20" t="s">
        <v>839</v>
      </c>
      <c r="D481" s="30" t="s">
        <v>688</v>
      </c>
      <c r="E481" s="21" t="s">
        <v>16</v>
      </c>
      <c r="F481" s="32" t="n">
        <v>12000</v>
      </c>
      <c r="G481" s="23" t="s">
        <v>17</v>
      </c>
      <c r="H481" s="24" t="n">
        <f aca="false">F481-(F481*5%)</f>
        <v>11400</v>
      </c>
      <c r="I481" s="25" t="n">
        <v>0.12</v>
      </c>
      <c r="J481" s="24" t="n">
        <f aca="false">H481+(H481*12%)</f>
        <v>12768</v>
      </c>
      <c r="K481" s="26" t="n">
        <v>14</v>
      </c>
    </row>
    <row r="482" s="17" customFormat="true" ht="17.25" hidden="false" customHeight="false" outlineLevel="0" collapsed="false">
      <c r="B482" s="29" t="s">
        <v>840</v>
      </c>
      <c r="C482" s="20" t="s">
        <v>839</v>
      </c>
      <c r="D482" s="30" t="s">
        <v>831</v>
      </c>
      <c r="E482" s="21" t="s">
        <v>16</v>
      </c>
      <c r="F482" s="32" t="n">
        <v>35000</v>
      </c>
      <c r="G482" s="23" t="s">
        <v>17</v>
      </c>
      <c r="H482" s="24" t="n">
        <f aca="false">F482-(F482*5%)</f>
        <v>33250</v>
      </c>
      <c r="I482" s="25" t="n">
        <v>0.12</v>
      </c>
      <c r="J482" s="24" t="n">
        <f aca="false">H482+(H482*12%)</f>
        <v>37240</v>
      </c>
      <c r="K482" s="26" t="n">
        <v>14</v>
      </c>
    </row>
    <row r="483" s="17" customFormat="true" ht="17.25" hidden="false" customHeight="false" outlineLevel="0" collapsed="false">
      <c r="B483" s="29" t="s">
        <v>841</v>
      </c>
      <c r="C483" s="20" t="s">
        <v>842</v>
      </c>
      <c r="D483" s="30" t="s">
        <v>688</v>
      </c>
      <c r="E483" s="21" t="s">
        <v>16</v>
      </c>
      <c r="F483" s="31" t="s">
        <v>843</v>
      </c>
      <c r="G483" s="23" t="s">
        <v>17</v>
      </c>
      <c r="H483" s="24"/>
      <c r="I483" s="25" t="n">
        <v>0.12</v>
      </c>
      <c r="J483" s="24" t="n">
        <f aca="false">H483+(H483*12%)</f>
        <v>0</v>
      </c>
      <c r="K483" s="26" t="n">
        <v>14</v>
      </c>
    </row>
    <row r="484" s="17" customFormat="true" ht="17.25" hidden="false" customHeight="false" outlineLevel="0" collapsed="false">
      <c r="B484" s="29" t="s">
        <v>844</v>
      </c>
      <c r="C484" s="20" t="s">
        <v>845</v>
      </c>
      <c r="D484" s="30" t="s">
        <v>831</v>
      </c>
      <c r="E484" s="21" t="s">
        <v>16</v>
      </c>
      <c r="F484" s="32" t="n">
        <v>23500</v>
      </c>
      <c r="G484" s="23" t="s">
        <v>17</v>
      </c>
      <c r="H484" s="24" t="n">
        <f aca="false">F484-(F484*5%)</f>
        <v>22325</v>
      </c>
      <c r="I484" s="25" t="n">
        <v>0.12</v>
      </c>
      <c r="J484" s="24" t="n">
        <f aca="false">H484+(H484*12%)</f>
        <v>25004</v>
      </c>
      <c r="K484" s="26" t="n">
        <v>14</v>
      </c>
    </row>
    <row r="485" s="17" customFormat="true" ht="17.25" hidden="false" customHeight="false" outlineLevel="0" collapsed="false">
      <c r="B485" s="29" t="s">
        <v>846</v>
      </c>
      <c r="C485" s="20" t="s">
        <v>847</v>
      </c>
      <c r="D485" s="30" t="s">
        <v>688</v>
      </c>
      <c r="E485" s="21" t="s">
        <v>16</v>
      </c>
      <c r="F485" s="31" t="s">
        <v>843</v>
      </c>
      <c r="G485" s="23" t="s">
        <v>17</v>
      </c>
      <c r="H485" s="24"/>
      <c r="I485" s="25" t="n">
        <v>0.12</v>
      </c>
      <c r="J485" s="24" t="n">
        <f aca="false">H485+(H485*12%)</f>
        <v>0</v>
      </c>
      <c r="K485" s="26" t="n">
        <v>14</v>
      </c>
    </row>
    <row r="486" s="17" customFormat="true" ht="17.25" hidden="false" customHeight="false" outlineLevel="0" collapsed="false">
      <c r="B486" s="29" t="s">
        <v>848</v>
      </c>
      <c r="C486" s="20" t="s">
        <v>847</v>
      </c>
      <c r="D486" s="30" t="s">
        <v>831</v>
      </c>
      <c r="E486" s="21" t="s">
        <v>16</v>
      </c>
      <c r="F486" s="32" t="n">
        <v>23500</v>
      </c>
      <c r="G486" s="23" t="s">
        <v>17</v>
      </c>
      <c r="H486" s="24" t="n">
        <f aca="false">F486-(F486*5%)</f>
        <v>22325</v>
      </c>
      <c r="I486" s="25" t="n">
        <v>0.12</v>
      </c>
      <c r="J486" s="24" t="n">
        <f aca="false">H486+(H486*12%)</f>
        <v>25004</v>
      </c>
      <c r="K486" s="26" t="n">
        <v>14</v>
      </c>
    </row>
    <row r="487" s="17" customFormat="true" ht="17.25" hidden="false" customHeight="false" outlineLevel="0" collapsed="false">
      <c r="B487" s="29" t="s">
        <v>849</v>
      </c>
      <c r="C487" s="20" t="s">
        <v>850</v>
      </c>
      <c r="D487" s="30" t="s">
        <v>688</v>
      </c>
      <c r="E487" s="21" t="s">
        <v>16</v>
      </c>
      <c r="F487" s="32" t="n">
        <v>12000</v>
      </c>
      <c r="G487" s="23" t="s">
        <v>17</v>
      </c>
      <c r="H487" s="24" t="n">
        <f aca="false">F487-(F487*5%)</f>
        <v>11400</v>
      </c>
      <c r="I487" s="25" t="n">
        <v>0.12</v>
      </c>
      <c r="J487" s="24" t="n">
        <f aca="false">H487+(H487*12%)</f>
        <v>12768</v>
      </c>
      <c r="K487" s="26" t="n">
        <v>14</v>
      </c>
    </row>
    <row r="488" s="17" customFormat="true" ht="17.25" hidden="false" customHeight="false" outlineLevel="0" collapsed="false">
      <c r="B488" s="29" t="s">
        <v>851</v>
      </c>
      <c r="C488" s="20" t="s">
        <v>852</v>
      </c>
      <c r="D488" s="30" t="s">
        <v>831</v>
      </c>
      <c r="E488" s="21" t="s">
        <v>16</v>
      </c>
      <c r="F488" s="32" t="n">
        <v>23500</v>
      </c>
      <c r="G488" s="23" t="s">
        <v>17</v>
      </c>
      <c r="H488" s="24" t="n">
        <f aca="false">F488-(F488*5%)</f>
        <v>22325</v>
      </c>
      <c r="I488" s="25" t="n">
        <v>0.12</v>
      </c>
      <c r="J488" s="24" t="n">
        <f aca="false">H488+(H488*12%)</f>
        <v>25004</v>
      </c>
      <c r="K488" s="26" t="n">
        <v>14</v>
      </c>
    </row>
    <row r="489" s="17" customFormat="true" ht="18" hidden="false" customHeight="false" outlineLevel="0" collapsed="false">
      <c r="B489" s="28" t="s">
        <v>853</v>
      </c>
      <c r="C489" s="28"/>
      <c r="D489" s="28"/>
      <c r="E489" s="28"/>
      <c r="F489" s="28"/>
      <c r="G489" s="28"/>
      <c r="H489" s="28"/>
      <c r="I489" s="28"/>
      <c r="J489" s="28"/>
      <c r="K489" s="28"/>
    </row>
    <row r="490" s="17" customFormat="true" ht="17.25" hidden="false" customHeight="false" outlineLevel="0" collapsed="false">
      <c r="B490" s="29" t="s">
        <v>854</v>
      </c>
      <c r="C490" s="20" t="s">
        <v>855</v>
      </c>
      <c r="D490" s="30" t="s">
        <v>145</v>
      </c>
      <c r="E490" s="21" t="s">
        <v>16</v>
      </c>
      <c r="F490" s="32" t="n">
        <v>9918</v>
      </c>
      <c r="G490" s="23" t="s">
        <v>17</v>
      </c>
      <c r="H490" s="24" t="n">
        <f aca="false">F490-(F490*5%)</f>
        <v>9422.1</v>
      </c>
      <c r="I490" s="25" t="n">
        <v>0.12</v>
      </c>
      <c r="J490" s="24" t="n">
        <f aca="false">H490+(H490*12%)</f>
        <v>10552.752</v>
      </c>
      <c r="K490" s="26" t="n">
        <v>14</v>
      </c>
    </row>
    <row r="491" s="17" customFormat="true" ht="17.25" hidden="false" customHeight="false" outlineLevel="0" collapsed="false">
      <c r="B491" s="29" t="s">
        <v>856</v>
      </c>
      <c r="C491" s="20" t="s">
        <v>855</v>
      </c>
      <c r="D491" s="30" t="s">
        <v>176</v>
      </c>
      <c r="E491" s="21" t="s">
        <v>16</v>
      </c>
      <c r="F491" s="32" t="n">
        <v>22777</v>
      </c>
      <c r="G491" s="23" t="s">
        <v>17</v>
      </c>
      <c r="H491" s="24" t="n">
        <f aca="false">F491-(F491*5%)</f>
        <v>21638.15</v>
      </c>
      <c r="I491" s="25" t="n">
        <v>0.12</v>
      </c>
      <c r="J491" s="24" t="n">
        <f aca="false">H491+(H491*12%)</f>
        <v>24234.728</v>
      </c>
      <c r="K491" s="26" t="n">
        <v>14</v>
      </c>
    </row>
    <row r="492" s="17" customFormat="true" ht="17.25" hidden="false" customHeight="false" outlineLevel="0" collapsed="false">
      <c r="B492" s="29" t="s">
        <v>857</v>
      </c>
      <c r="C492" s="20" t="s">
        <v>855</v>
      </c>
      <c r="D492" s="30" t="s">
        <v>858</v>
      </c>
      <c r="E492" s="21" t="s">
        <v>16</v>
      </c>
      <c r="F492" s="32" t="n">
        <v>44186</v>
      </c>
      <c r="G492" s="23" t="s">
        <v>17</v>
      </c>
      <c r="H492" s="24" t="n">
        <f aca="false">F492-(F492*5%)</f>
        <v>41976.7</v>
      </c>
      <c r="I492" s="25" t="n">
        <v>0.12</v>
      </c>
      <c r="J492" s="24" t="n">
        <f aca="false">H492+(H492*12%)</f>
        <v>47013.904</v>
      </c>
      <c r="K492" s="26" t="n">
        <v>14</v>
      </c>
    </row>
    <row r="493" s="17" customFormat="true" ht="17.25" hidden="false" customHeight="false" outlineLevel="0" collapsed="false">
      <c r="B493" s="29" t="s">
        <v>859</v>
      </c>
      <c r="C493" s="20" t="s">
        <v>855</v>
      </c>
      <c r="D493" s="30" t="s">
        <v>860</v>
      </c>
      <c r="E493" s="21" t="s">
        <v>16</v>
      </c>
      <c r="F493" s="32" t="n">
        <v>85101</v>
      </c>
      <c r="G493" s="23" t="s">
        <v>17</v>
      </c>
      <c r="H493" s="24" t="n">
        <f aca="false">F493-(F493*5%)</f>
        <v>80845.95</v>
      </c>
      <c r="I493" s="25" t="n">
        <v>0.12</v>
      </c>
      <c r="J493" s="24" t="n">
        <f aca="false">H493+(H493*12%)</f>
        <v>90547.464</v>
      </c>
      <c r="K493" s="26" t="n">
        <v>14</v>
      </c>
    </row>
    <row r="494" s="17" customFormat="true" ht="17.25" hidden="false" customHeight="false" outlineLevel="0" collapsed="false">
      <c r="B494" s="29" t="s">
        <v>861</v>
      </c>
      <c r="C494" s="20" t="s">
        <v>862</v>
      </c>
      <c r="D494" s="30" t="s">
        <v>863</v>
      </c>
      <c r="E494" s="21" t="s">
        <v>16</v>
      </c>
      <c r="F494" s="32" t="n">
        <v>24328</v>
      </c>
      <c r="G494" s="23" t="s">
        <v>17</v>
      </c>
      <c r="H494" s="24" t="n">
        <f aca="false">F494-(F494*5%)</f>
        <v>23111.6</v>
      </c>
      <c r="I494" s="25" t="n">
        <v>0.12</v>
      </c>
      <c r="J494" s="24" t="n">
        <f aca="false">H494+(H494*12%)</f>
        <v>25884.992</v>
      </c>
      <c r="K494" s="26" t="n">
        <v>14</v>
      </c>
    </row>
    <row r="495" s="17" customFormat="true" ht="17.25" hidden="false" customHeight="false" outlineLevel="0" collapsed="false">
      <c r="B495" s="29" t="s">
        <v>864</v>
      </c>
      <c r="C495" s="20" t="s">
        <v>862</v>
      </c>
      <c r="D495" s="30" t="s">
        <v>145</v>
      </c>
      <c r="E495" s="21" t="s">
        <v>16</v>
      </c>
      <c r="F495" s="32" t="n">
        <v>45452</v>
      </c>
      <c r="G495" s="23" t="s">
        <v>17</v>
      </c>
      <c r="H495" s="24" t="n">
        <f aca="false">F495-(F495*5%)</f>
        <v>43179.4</v>
      </c>
      <c r="I495" s="25" t="n">
        <v>0.12</v>
      </c>
      <c r="J495" s="24" t="n">
        <f aca="false">H495+(H495*12%)</f>
        <v>48360.928</v>
      </c>
      <c r="K495" s="26" t="n">
        <v>14</v>
      </c>
    </row>
    <row r="496" s="17" customFormat="true" ht="18" hidden="false" customHeight="false" outlineLevel="0" collapsed="false">
      <c r="B496" s="28" t="s">
        <v>865</v>
      </c>
      <c r="C496" s="28"/>
      <c r="D496" s="28"/>
      <c r="E496" s="28"/>
      <c r="F496" s="28"/>
      <c r="G496" s="28"/>
      <c r="H496" s="28"/>
      <c r="I496" s="28"/>
      <c r="J496" s="28"/>
      <c r="K496" s="28"/>
    </row>
    <row r="497" s="17" customFormat="true" ht="17.25" hidden="false" customHeight="false" outlineLevel="0" collapsed="false">
      <c r="B497" s="29" t="s">
        <v>866</v>
      </c>
      <c r="C497" s="20" t="s">
        <v>867</v>
      </c>
      <c r="D497" s="30" t="s">
        <v>868</v>
      </c>
      <c r="E497" s="21" t="s">
        <v>16</v>
      </c>
      <c r="F497" s="32" t="n">
        <v>38769</v>
      </c>
      <c r="G497" s="23" t="s">
        <v>17</v>
      </c>
      <c r="H497" s="24" t="n">
        <f aca="false">F497-(F497*5%)</f>
        <v>36830.55</v>
      </c>
      <c r="I497" s="25" t="n">
        <v>0.12</v>
      </c>
      <c r="J497" s="24" t="n">
        <f aca="false">H497+(H497*12%)</f>
        <v>41250.216</v>
      </c>
      <c r="K497" s="26" t="n">
        <v>14</v>
      </c>
    </row>
    <row r="498" s="17" customFormat="true" ht="17.25" hidden="false" customHeight="false" outlineLevel="0" collapsed="false">
      <c r="B498" s="29" t="s">
        <v>869</v>
      </c>
      <c r="C498" s="20" t="s">
        <v>870</v>
      </c>
      <c r="D498" s="30" t="s">
        <v>697</v>
      </c>
      <c r="E498" s="21" t="s">
        <v>16</v>
      </c>
      <c r="F498" s="32" t="n">
        <v>8596</v>
      </c>
      <c r="G498" s="23" t="s">
        <v>17</v>
      </c>
      <c r="H498" s="24" t="n">
        <f aca="false">F498-(F498*5%)</f>
        <v>8166.2</v>
      </c>
      <c r="I498" s="25" t="n">
        <v>0.12</v>
      </c>
      <c r="J498" s="24" t="n">
        <f aca="false">H498+(H498*12%)</f>
        <v>9146.144</v>
      </c>
      <c r="K498" s="26" t="n">
        <v>14</v>
      </c>
    </row>
    <row r="499" s="17" customFormat="true" ht="17.25" hidden="false" customHeight="false" outlineLevel="0" collapsed="false">
      <c r="B499" s="29" t="s">
        <v>871</v>
      </c>
      <c r="C499" s="20" t="s">
        <v>872</v>
      </c>
      <c r="D499" s="30" t="s">
        <v>760</v>
      </c>
      <c r="E499" s="21" t="s">
        <v>16</v>
      </c>
      <c r="F499" s="32" t="n">
        <v>39615</v>
      </c>
      <c r="G499" s="23" t="s">
        <v>17</v>
      </c>
      <c r="H499" s="24" t="n">
        <f aca="false">F499-(F499*5%)</f>
        <v>37634.25</v>
      </c>
      <c r="I499" s="25" t="n">
        <v>0.12</v>
      </c>
      <c r="J499" s="24" t="n">
        <f aca="false">H499+(H499*12%)</f>
        <v>42150.36</v>
      </c>
      <c r="K499" s="26" t="n">
        <v>14</v>
      </c>
    </row>
    <row r="500" s="17" customFormat="true" ht="17.25" hidden="false" customHeight="false" outlineLevel="0" collapsed="false">
      <c r="B500" s="29" t="s">
        <v>873</v>
      </c>
      <c r="C500" s="20" t="s">
        <v>874</v>
      </c>
      <c r="D500" s="30" t="s">
        <v>831</v>
      </c>
      <c r="E500" s="21" t="s">
        <v>16</v>
      </c>
      <c r="F500" s="32" t="n">
        <v>75001</v>
      </c>
      <c r="G500" s="23" t="s">
        <v>17</v>
      </c>
      <c r="H500" s="24" t="n">
        <f aca="false">F500-(F500*5%)</f>
        <v>71250.95</v>
      </c>
      <c r="I500" s="25" t="n">
        <v>0.12</v>
      </c>
      <c r="J500" s="24" t="n">
        <f aca="false">H500+(H500*12%)</f>
        <v>79801.064</v>
      </c>
      <c r="K500" s="26" t="n">
        <v>14</v>
      </c>
    </row>
    <row r="501" s="17" customFormat="true" ht="17.25" hidden="false" customHeight="false" outlineLevel="0" collapsed="false">
      <c r="B501" s="29" t="s">
        <v>875</v>
      </c>
      <c r="C501" s="20" t="s">
        <v>876</v>
      </c>
      <c r="D501" s="30" t="s">
        <v>877</v>
      </c>
      <c r="E501" s="21" t="s">
        <v>16</v>
      </c>
      <c r="F501" s="32" t="n">
        <v>162541</v>
      </c>
      <c r="G501" s="23" t="s">
        <v>17</v>
      </c>
      <c r="H501" s="24" t="n">
        <f aca="false">F501-(F501*5%)</f>
        <v>154413.95</v>
      </c>
      <c r="I501" s="25" t="n">
        <v>0.12</v>
      </c>
      <c r="J501" s="24" t="n">
        <f aca="false">H501+(H501*12%)</f>
        <v>172943.624</v>
      </c>
      <c r="K501" s="26" t="n">
        <v>14</v>
      </c>
    </row>
    <row r="502" s="17" customFormat="true" ht="18" hidden="false" customHeight="false" outlineLevel="0" collapsed="false">
      <c r="B502" s="28" t="s">
        <v>878</v>
      </c>
      <c r="C502" s="28"/>
      <c r="D502" s="28"/>
      <c r="E502" s="28"/>
      <c r="F502" s="28"/>
      <c r="G502" s="28"/>
      <c r="H502" s="28"/>
      <c r="I502" s="28"/>
      <c r="J502" s="28"/>
      <c r="K502" s="28"/>
    </row>
    <row r="503" s="17" customFormat="true" ht="17.25" hidden="false" customHeight="false" outlineLevel="0" collapsed="false">
      <c r="B503" s="29" t="s">
        <v>879</v>
      </c>
      <c r="C503" s="20" t="s">
        <v>880</v>
      </c>
      <c r="D503" s="30" t="s">
        <v>881</v>
      </c>
      <c r="E503" s="21" t="s">
        <v>16</v>
      </c>
      <c r="F503" s="32" t="n">
        <v>6566</v>
      </c>
      <c r="G503" s="23" t="s">
        <v>17</v>
      </c>
      <c r="H503" s="24" t="n">
        <f aca="false">F503-(F503*5%)</f>
        <v>6237.7</v>
      </c>
      <c r="I503" s="25" t="n">
        <v>0.12</v>
      </c>
      <c r="J503" s="24" t="n">
        <f aca="false">H503+(H503*12%)</f>
        <v>6986.224</v>
      </c>
      <c r="K503" s="26" t="n">
        <v>14</v>
      </c>
    </row>
    <row r="504" s="17" customFormat="true" ht="17.25" hidden="false" customHeight="false" outlineLevel="0" collapsed="false">
      <c r="B504" s="29" t="s">
        <v>882</v>
      </c>
      <c r="C504" s="20" t="s">
        <v>883</v>
      </c>
      <c r="D504" s="30" t="s">
        <v>881</v>
      </c>
      <c r="E504" s="21" t="s">
        <v>16</v>
      </c>
      <c r="F504" s="32" t="n">
        <v>10054</v>
      </c>
      <c r="G504" s="23" t="s">
        <v>17</v>
      </c>
      <c r="H504" s="24" t="n">
        <f aca="false">F504-(F504*5%)</f>
        <v>9551.3</v>
      </c>
      <c r="I504" s="25" t="n">
        <v>0.12</v>
      </c>
      <c r="J504" s="24" t="n">
        <f aca="false">H504+(H504*12%)</f>
        <v>10697.456</v>
      </c>
      <c r="K504" s="26" t="n">
        <v>14</v>
      </c>
    </row>
    <row r="505" s="17" customFormat="true" ht="17.25" hidden="false" customHeight="false" outlineLevel="0" collapsed="false">
      <c r="B505" s="29" t="s">
        <v>884</v>
      </c>
      <c r="C505" s="20" t="s">
        <v>880</v>
      </c>
      <c r="D505" s="30" t="s">
        <v>685</v>
      </c>
      <c r="E505" s="21" t="s">
        <v>16</v>
      </c>
      <c r="F505" s="32" t="n">
        <v>12670</v>
      </c>
      <c r="G505" s="23" t="s">
        <v>17</v>
      </c>
      <c r="H505" s="24" t="n">
        <f aca="false">F505-(F505*5%)</f>
        <v>12036.5</v>
      </c>
      <c r="I505" s="25" t="n">
        <v>0.12</v>
      </c>
      <c r="J505" s="24" t="n">
        <f aca="false">H505+(H505*12%)</f>
        <v>13480.88</v>
      </c>
      <c r="K505" s="26" t="n">
        <v>14</v>
      </c>
    </row>
    <row r="506" s="17" customFormat="true" ht="17.25" hidden="false" customHeight="false" outlineLevel="0" collapsed="false">
      <c r="B506" s="29" t="s">
        <v>885</v>
      </c>
      <c r="C506" s="20" t="s">
        <v>883</v>
      </c>
      <c r="D506" s="30" t="s">
        <v>685</v>
      </c>
      <c r="E506" s="21" t="s">
        <v>16</v>
      </c>
      <c r="F506" s="32" t="n">
        <v>18086</v>
      </c>
      <c r="G506" s="23" t="s">
        <v>17</v>
      </c>
      <c r="H506" s="24" t="n">
        <f aca="false">F506-(F506*5%)</f>
        <v>17181.7</v>
      </c>
      <c r="I506" s="25" t="n">
        <v>0.12</v>
      </c>
      <c r="J506" s="24" t="n">
        <f aca="false">H506+(H506*12%)</f>
        <v>19243.504</v>
      </c>
      <c r="K506" s="26" t="n">
        <v>14</v>
      </c>
    </row>
    <row r="507" s="17" customFormat="true" ht="17.25" hidden="false" customHeight="false" outlineLevel="0" collapsed="false">
      <c r="B507" s="29" t="s">
        <v>886</v>
      </c>
      <c r="C507" s="20" t="s">
        <v>880</v>
      </c>
      <c r="D507" s="30" t="s">
        <v>887</v>
      </c>
      <c r="E507" s="21" t="s">
        <v>16</v>
      </c>
      <c r="F507" s="32" t="n">
        <v>18920</v>
      </c>
      <c r="G507" s="23" t="s">
        <v>17</v>
      </c>
      <c r="H507" s="24" t="n">
        <f aca="false">F507-(F507*5%)</f>
        <v>17974</v>
      </c>
      <c r="I507" s="25" t="n">
        <v>0.12</v>
      </c>
      <c r="J507" s="24" t="n">
        <f aca="false">H507+(H507*12%)</f>
        <v>20130.88</v>
      </c>
      <c r="K507" s="26" t="n">
        <v>14</v>
      </c>
    </row>
    <row r="508" s="17" customFormat="true" ht="17.25" hidden="false" customHeight="false" outlineLevel="0" collapsed="false">
      <c r="B508" s="29"/>
      <c r="C508" s="20"/>
      <c r="D508" s="35"/>
      <c r="E508" s="21" t="s">
        <v>16</v>
      </c>
      <c r="F508" s="26"/>
      <c r="G508" s="26"/>
      <c r="H508" s="26"/>
      <c r="I508" s="26"/>
      <c r="J508" s="26"/>
      <c r="K508" s="26"/>
    </row>
    <row r="509" s="17" customFormat="true" ht="17.25" hidden="false" customHeight="false" outlineLevel="0" collapsed="false">
      <c r="B509" s="29" t="s">
        <v>888</v>
      </c>
      <c r="C509" s="20" t="s">
        <v>883</v>
      </c>
      <c r="D509" s="30" t="s">
        <v>887</v>
      </c>
      <c r="E509" s="21" t="s">
        <v>16</v>
      </c>
      <c r="F509" s="32" t="n">
        <v>30606</v>
      </c>
      <c r="G509" s="23" t="s">
        <v>17</v>
      </c>
      <c r="H509" s="24" t="n">
        <f aca="false">F509-(F509*5%)</f>
        <v>29075.7</v>
      </c>
      <c r="I509" s="25" t="n">
        <v>0.12</v>
      </c>
      <c r="J509" s="24" t="n">
        <f aca="false">H509+(H509*12%)</f>
        <v>32564.784</v>
      </c>
      <c r="K509" s="26" t="n">
        <v>15</v>
      </c>
    </row>
    <row r="510" s="17" customFormat="true" ht="17.25" hidden="false" customHeight="false" outlineLevel="0" collapsed="false">
      <c r="B510" s="29" t="s">
        <v>889</v>
      </c>
      <c r="C510" s="20" t="s">
        <v>890</v>
      </c>
      <c r="D510" s="30" t="s">
        <v>209</v>
      </c>
      <c r="E510" s="21" t="s">
        <v>16</v>
      </c>
      <c r="F510" s="32" t="n">
        <v>5506</v>
      </c>
      <c r="G510" s="23" t="s">
        <v>17</v>
      </c>
      <c r="H510" s="24" t="n">
        <f aca="false">F510-(F510*5%)</f>
        <v>5230.7</v>
      </c>
      <c r="I510" s="25" t="n">
        <v>0.12</v>
      </c>
      <c r="J510" s="24" t="n">
        <f aca="false">H510+(H510*12%)</f>
        <v>5858.384</v>
      </c>
      <c r="K510" s="26" t="n">
        <v>15</v>
      </c>
    </row>
    <row r="511" s="17" customFormat="true" ht="18" hidden="false" customHeight="false" outlineLevel="0" collapsed="false">
      <c r="B511" s="28" t="s">
        <v>891</v>
      </c>
      <c r="C511" s="28"/>
      <c r="D511" s="28"/>
      <c r="E511" s="28"/>
      <c r="F511" s="28"/>
      <c r="G511" s="28"/>
      <c r="H511" s="28"/>
      <c r="I511" s="28"/>
      <c r="J511" s="28"/>
      <c r="K511" s="28"/>
    </row>
    <row r="512" s="17" customFormat="true" ht="17.25" hidden="false" customHeight="false" outlineLevel="0" collapsed="false">
      <c r="B512" s="29" t="s">
        <v>892</v>
      </c>
      <c r="C512" s="20" t="s">
        <v>893</v>
      </c>
      <c r="D512" s="30" t="s">
        <v>728</v>
      </c>
      <c r="E512" s="21" t="s">
        <v>16</v>
      </c>
      <c r="F512" s="32" t="n">
        <v>4446</v>
      </c>
      <c r="G512" s="23" t="s">
        <v>17</v>
      </c>
      <c r="H512" s="24" t="n">
        <f aca="false">F512-(F512*5%)</f>
        <v>4223.7</v>
      </c>
      <c r="I512" s="25" t="n">
        <v>0.12</v>
      </c>
      <c r="J512" s="24" t="n">
        <f aca="false">H512+(H512*12%)</f>
        <v>4730.544</v>
      </c>
      <c r="K512" s="26" t="n">
        <v>15</v>
      </c>
    </row>
    <row r="513" s="17" customFormat="true" ht="17.25" hidden="false" customHeight="false" outlineLevel="0" collapsed="false">
      <c r="B513" s="29" t="s">
        <v>894</v>
      </c>
      <c r="C513" s="20" t="s">
        <v>895</v>
      </c>
      <c r="D513" s="30" t="s">
        <v>896</v>
      </c>
      <c r="E513" s="21" t="s">
        <v>16</v>
      </c>
      <c r="F513" s="32" t="n">
        <v>2063</v>
      </c>
      <c r="G513" s="23" t="s">
        <v>17</v>
      </c>
      <c r="H513" s="24" t="n">
        <f aca="false">F513-(F513*5%)</f>
        <v>1959.85</v>
      </c>
      <c r="I513" s="25" t="n">
        <v>0.12</v>
      </c>
      <c r="J513" s="24" t="n">
        <f aca="false">H513+(H513*12%)</f>
        <v>2195.032</v>
      </c>
      <c r="K513" s="26" t="n">
        <v>15</v>
      </c>
    </row>
    <row r="514" s="17" customFormat="true" ht="17.25" hidden="false" customHeight="false" outlineLevel="0" collapsed="false">
      <c r="B514" s="29" t="s">
        <v>897</v>
      </c>
      <c r="C514" s="20" t="s">
        <v>898</v>
      </c>
      <c r="D514" s="30" t="s">
        <v>728</v>
      </c>
      <c r="E514" s="21" t="s">
        <v>16</v>
      </c>
      <c r="F514" s="32" t="n">
        <v>7353</v>
      </c>
      <c r="G514" s="23" t="s">
        <v>17</v>
      </c>
      <c r="H514" s="24" t="n">
        <f aca="false">F514-(F514*5%)</f>
        <v>6985.35</v>
      </c>
      <c r="I514" s="25" t="n">
        <v>0.12</v>
      </c>
      <c r="J514" s="24" t="n">
        <f aca="false">H514+(H514*12%)</f>
        <v>7823.592</v>
      </c>
      <c r="K514" s="26" t="n">
        <v>15</v>
      </c>
    </row>
    <row r="515" s="17" customFormat="true" ht="17.25" hidden="false" customHeight="false" outlineLevel="0" collapsed="false">
      <c r="B515" s="29" t="s">
        <v>899</v>
      </c>
      <c r="C515" s="20" t="s">
        <v>898</v>
      </c>
      <c r="D515" s="30" t="s">
        <v>900</v>
      </c>
      <c r="E515" s="21" t="s">
        <v>16</v>
      </c>
      <c r="F515" s="32" t="n">
        <v>12802</v>
      </c>
      <c r="G515" s="23" t="s">
        <v>17</v>
      </c>
      <c r="H515" s="24" t="n">
        <f aca="false">F515-(F515*5%)</f>
        <v>12161.9</v>
      </c>
      <c r="I515" s="25" t="n">
        <v>0.12</v>
      </c>
      <c r="J515" s="24" t="n">
        <f aca="false">H515+(H515*12%)</f>
        <v>13621.328</v>
      </c>
      <c r="K515" s="26" t="n">
        <v>15</v>
      </c>
    </row>
    <row r="516" s="17" customFormat="true" ht="17.25" hidden="false" customHeight="false" outlineLevel="0" collapsed="false">
      <c r="B516" s="29" t="s">
        <v>901</v>
      </c>
      <c r="C516" s="20" t="s">
        <v>898</v>
      </c>
      <c r="D516" s="30" t="s">
        <v>719</v>
      </c>
      <c r="E516" s="21" t="s">
        <v>16</v>
      </c>
      <c r="F516" s="32" t="n">
        <v>39398</v>
      </c>
      <c r="G516" s="23" t="s">
        <v>17</v>
      </c>
      <c r="H516" s="24" t="n">
        <f aca="false">F516-(F516*5%)</f>
        <v>37428.1</v>
      </c>
      <c r="I516" s="25" t="n">
        <v>0.12</v>
      </c>
      <c r="J516" s="24" t="n">
        <f aca="false">H516+(H516*12%)</f>
        <v>41919.472</v>
      </c>
      <c r="K516" s="26" t="n">
        <v>15</v>
      </c>
    </row>
    <row r="517" s="17" customFormat="true" ht="17.25" hidden="false" customHeight="false" outlineLevel="0" collapsed="false">
      <c r="B517" s="29" t="s">
        <v>902</v>
      </c>
      <c r="C517" s="20" t="s">
        <v>903</v>
      </c>
      <c r="D517" s="30" t="s">
        <v>904</v>
      </c>
      <c r="E517" s="21" t="s">
        <v>16</v>
      </c>
      <c r="F517" s="32" t="n">
        <v>16598</v>
      </c>
      <c r="G517" s="23" t="s">
        <v>17</v>
      </c>
      <c r="H517" s="24" t="n">
        <f aca="false">F517-(F517*5%)</f>
        <v>15768.1</v>
      </c>
      <c r="I517" s="25" t="n">
        <v>0.12</v>
      </c>
      <c r="J517" s="24" t="n">
        <f aca="false">H517+(H517*12%)</f>
        <v>17660.272</v>
      </c>
      <c r="K517" s="26" t="n">
        <v>15</v>
      </c>
    </row>
    <row r="518" s="17" customFormat="true" ht="17.25" hidden="false" customHeight="false" outlineLevel="0" collapsed="false">
      <c r="B518" s="29" t="s">
        <v>905</v>
      </c>
      <c r="C518" s="20" t="s">
        <v>906</v>
      </c>
      <c r="D518" s="30" t="s">
        <v>896</v>
      </c>
      <c r="E518" s="21" t="s">
        <v>16</v>
      </c>
      <c r="F518" s="32" t="n">
        <v>2321</v>
      </c>
      <c r="G518" s="23" t="s">
        <v>17</v>
      </c>
      <c r="H518" s="24" t="n">
        <f aca="false">F518-(F518*5%)</f>
        <v>2204.95</v>
      </c>
      <c r="I518" s="25" t="n">
        <v>0.12</v>
      </c>
      <c r="J518" s="24" t="n">
        <f aca="false">H518+(H518*12%)</f>
        <v>2469.544</v>
      </c>
      <c r="K518" s="26" t="n">
        <v>15</v>
      </c>
    </row>
    <row r="519" s="17" customFormat="true" ht="17.25" hidden="false" customHeight="false" outlineLevel="0" collapsed="false">
      <c r="B519" s="29" t="s">
        <v>907</v>
      </c>
      <c r="C519" s="20" t="s">
        <v>908</v>
      </c>
      <c r="D519" s="30" t="s">
        <v>909</v>
      </c>
      <c r="E519" s="21" t="s">
        <v>16</v>
      </c>
      <c r="F519" s="32" t="n">
        <v>6231</v>
      </c>
      <c r="G519" s="23" t="s">
        <v>17</v>
      </c>
      <c r="H519" s="24" t="n">
        <f aca="false">F519-(F519*5%)</f>
        <v>5919.45</v>
      </c>
      <c r="I519" s="25" t="n">
        <v>0.12</v>
      </c>
      <c r="J519" s="24" t="n">
        <f aca="false">H519+(H519*12%)</f>
        <v>6629.784</v>
      </c>
      <c r="K519" s="26" t="n">
        <v>15</v>
      </c>
    </row>
    <row r="520" s="17" customFormat="true" ht="17.25" hidden="false" customHeight="false" outlineLevel="0" collapsed="false">
      <c r="B520" s="29" t="s">
        <v>910</v>
      </c>
      <c r="C520" s="20" t="s">
        <v>908</v>
      </c>
      <c r="D520" s="30" t="s">
        <v>911</v>
      </c>
      <c r="E520" s="21" t="s">
        <v>16</v>
      </c>
      <c r="F520" s="32" t="n">
        <v>9570</v>
      </c>
      <c r="G520" s="23" t="s">
        <v>17</v>
      </c>
      <c r="H520" s="24" t="n">
        <f aca="false">F520-(F520*5%)</f>
        <v>9091.5</v>
      </c>
      <c r="I520" s="25" t="n">
        <v>0.12</v>
      </c>
      <c r="J520" s="24" t="n">
        <f aca="false">H520+(H520*12%)</f>
        <v>10182.48</v>
      </c>
      <c r="K520" s="26" t="n">
        <v>15</v>
      </c>
    </row>
    <row r="521" s="17" customFormat="true" ht="17.25" hidden="false" customHeight="false" outlineLevel="0" collapsed="false">
      <c r="B521" s="29" t="s">
        <v>912</v>
      </c>
      <c r="C521" s="20" t="s">
        <v>913</v>
      </c>
      <c r="D521" s="30" t="s">
        <v>914</v>
      </c>
      <c r="E521" s="21" t="s">
        <v>16</v>
      </c>
      <c r="F521" s="32" t="n">
        <v>42715</v>
      </c>
      <c r="G521" s="23" t="s">
        <v>17</v>
      </c>
      <c r="H521" s="24" t="n">
        <f aca="false">F521-(F521*5%)</f>
        <v>40579.25</v>
      </c>
      <c r="I521" s="25" t="n">
        <v>0.12</v>
      </c>
      <c r="J521" s="24" t="n">
        <f aca="false">H521+(H521*12%)</f>
        <v>45448.76</v>
      </c>
      <c r="K521" s="26" t="n">
        <v>15</v>
      </c>
    </row>
    <row r="522" s="17" customFormat="true" ht="17.25" hidden="false" customHeight="false" outlineLevel="0" collapsed="false">
      <c r="B522" s="29" t="s">
        <v>915</v>
      </c>
      <c r="C522" s="20" t="s">
        <v>916</v>
      </c>
      <c r="D522" s="30" t="s">
        <v>719</v>
      </c>
      <c r="E522" s="21" t="s">
        <v>16</v>
      </c>
      <c r="F522" s="32" t="n">
        <v>6156</v>
      </c>
      <c r="G522" s="23" t="s">
        <v>17</v>
      </c>
      <c r="H522" s="24" t="n">
        <f aca="false">F522-(F522*5%)</f>
        <v>5848.2</v>
      </c>
      <c r="I522" s="25" t="n">
        <v>0.12</v>
      </c>
      <c r="J522" s="24" t="n">
        <f aca="false">H522+(H522*12%)</f>
        <v>6549.984</v>
      </c>
      <c r="K522" s="26" t="n">
        <v>15</v>
      </c>
    </row>
    <row r="523" s="17" customFormat="true" ht="17.25" hidden="false" customHeight="false" outlineLevel="0" collapsed="false">
      <c r="B523" s="29" t="s">
        <v>917</v>
      </c>
      <c r="C523" s="20" t="s">
        <v>918</v>
      </c>
      <c r="D523" s="30" t="s">
        <v>719</v>
      </c>
      <c r="E523" s="21" t="s">
        <v>16</v>
      </c>
      <c r="F523" s="32" t="n">
        <v>9046</v>
      </c>
      <c r="G523" s="23" t="s">
        <v>17</v>
      </c>
      <c r="H523" s="24" t="n">
        <f aca="false">F523-(F523*5%)</f>
        <v>8593.7</v>
      </c>
      <c r="I523" s="25" t="n">
        <v>0.12</v>
      </c>
      <c r="J523" s="24" t="n">
        <f aca="false">H523+(H523*12%)</f>
        <v>9624.944</v>
      </c>
      <c r="K523" s="26" t="n">
        <v>15</v>
      </c>
    </row>
    <row r="524" s="17" customFormat="true" ht="17.25" hidden="false" customHeight="false" outlineLevel="0" collapsed="false">
      <c r="B524" s="29" t="s">
        <v>919</v>
      </c>
      <c r="C524" s="20" t="s">
        <v>920</v>
      </c>
      <c r="D524" s="30" t="s">
        <v>694</v>
      </c>
      <c r="E524" s="21" t="s">
        <v>16</v>
      </c>
      <c r="F524" s="32" t="n">
        <v>5490</v>
      </c>
      <c r="G524" s="23" t="s">
        <v>17</v>
      </c>
      <c r="H524" s="24" t="n">
        <f aca="false">F524-(F524*5%)</f>
        <v>5215.5</v>
      </c>
      <c r="I524" s="25" t="n">
        <v>0.12</v>
      </c>
      <c r="J524" s="24" t="n">
        <f aca="false">H524+(H524*12%)</f>
        <v>5841.36</v>
      </c>
      <c r="K524" s="26" t="n">
        <v>15</v>
      </c>
    </row>
    <row r="525" s="17" customFormat="true" ht="17.25" hidden="false" customHeight="false" outlineLevel="0" collapsed="false">
      <c r="B525" s="29" t="s">
        <v>921</v>
      </c>
      <c r="C525" s="20" t="s">
        <v>922</v>
      </c>
      <c r="D525" s="30" t="s">
        <v>728</v>
      </c>
      <c r="E525" s="21" t="s">
        <v>16</v>
      </c>
      <c r="F525" s="32" t="n">
        <v>6984</v>
      </c>
      <c r="G525" s="23" t="s">
        <v>17</v>
      </c>
      <c r="H525" s="24" t="n">
        <f aca="false">F525-(F525*5%)</f>
        <v>6634.8</v>
      </c>
      <c r="I525" s="25" t="n">
        <v>0.12</v>
      </c>
      <c r="J525" s="24" t="n">
        <f aca="false">H525+(H525*12%)</f>
        <v>7430.976</v>
      </c>
      <c r="K525" s="26" t="n">
        <v>15</v>
      </c>
    </row>
    <row r="526" s="17" customFormat="true" ht="17.25" hidden="false" customHeight="false" outlineLevel="0" collapsed="false">
      <c r="B526" s="29" t="s">
        <v>923</v>
      </c>
      <c r="C526" s="20" t="s">
        <v>924</v>
      </c>
      <c r="D526" s="30" t="s">
        <v>176</v>
      </c>
      <c r="E526" s="21" t="s">
        <v>16</v>
      </c>
      <c r="F526" s="32" t="n">
        <v>2052</v>
      </c>
      <c r="G526" s="23" t="s">
        <v>17</v>
      </c>
      <c r="H526" s="24" t="n">
        <f aca="false">F526-(F526*5%)</f>
        <v>1949.4</v>
      </c>
      <c r="I526" s="25" t="n">
        <v>0.12</v>
      </c>
      <c r="J526" s="24" t="n">
        <f aca="false">H526+(H526*12%)</f>
        <v>2183.328</v>
      </c>
      <c r="K526" s="26" t="n">
        <v>15</v>
      </c>
    </row>
    <row r="527" s="17" customFormat="true" ht="17.25" hidden="false" customHeight="false" outlineLevel="0" collapsed="false">
      <c r="B527" s="29" t="s">
        <v>925</v>
      </c>
      <c r="C527" s="20" t="s">
        <v>926</v>
      </c>
      <c r="D527" s="30" t="s">
        <v>176</v>
      </c>
      <c r="E527" s="21" t="s">
        <v>16</v>
      </c>
      <c r="F527" s="32" t="n">
        <v>1368</v>
      </c>
      <c r="G527" s="23" t="s">
        <v>17</v>
      </c>
      <c r="H527" s="24" t="n">
        <f aca="false">F527-(F527*5%)</f>
        <v>1299.6</v>
      </c>
      <c r="I527" s="25" t="n">
        <v>0.12</v>
      </c>
      <c r="J527" s="24" t="n">
        <f aca="false">H527+(H527*12%)</f>
        <v>1455.552</v>
      </c>
      <c r="K527" s="26" t="n">
        <v>15</v>
      </c>
    </row>
    <row r="528" s="17" customFormat="true" ht="17.25" hidden="false" customHeight="false" outlineLevel="0" collapsed="false">
      <c r="B528" s="29" t="s">
        <v>927</v>
      </c>
      <c r="C528" s="20" t="s">
        <v>928</v>
      </c>
      <c r="D528" s="30" t="s">
        <v>452</v>
      </c>
      <c r="E528" s="21" t="s">
        <v>16</v>
      </c>
      <c r="F528" s="32" t="n">
        <v>9861</v>
      </c>
      <c r="G528" s="23" t="s">
        <v>17</v>
      </c>
      <c r="H528" s="24" t="n">
        <f aca="false">F528-(F528*5%)</f>
        <v>9367.95</v>
      </c>
      <c r="I528" s="25" t="n">
        <v>0.12</v>
      </c>
      <c r="J528" s="24" t="n">
        <f aca="false">H528+(H528*12%)</f>
        <v>10492.104</v>
      </c>
      <c r="K528" s="26" t="n">
        <v>15</v>
      </c>
    </row>
    <row r="529" s="17" customFormat="true" ht="17.25" hidden="false" customHeight="false" outlineLevel="0" collapsed="false">
      <c r="B529" s="29" t="s">
        <v>929</v>
      </c>
      <c r="C529" s="20" t="s">
        <v>930</v>
      </c>
      <c r="D529" s="30" t="s">
        <v>452</v>
      </c>
      <c r="E529" s="21" t="s">
        <v>16</v>
      </c>
      <c r="F529" s="32" t="n">
        <v>3534</v>
      </c>
      <c r="G529" s="23" t="s">
        <v>17</v>
      </c>
      <c r="H529" s="24" t="n">
        <f aca="false">F529-(F529*5%)</f>
        <v>3357.3</v>
      </c>
      <c r="I529" s="25" t="n">
        <v>0.12</v>
      </c>
      <c r="J529" s="24" t="n">
        <f aca="false">H529+(H529*12%)</f>
        <v>3760.176</v>
      </c>
      <c r="K529" s="26" t="n">
        <v>15</v>
      </c>
    </row>
    <row r="530" s="17" customFormat="true" ht="17.25" hidden="false" customHeight="false" outlineLevel="0" collapsed="false">
      <c r="B530" s="29" t="s">
        <v>931</v>
      </c>
      <c r="C530" s="20" t="s">
        <v>932</v>
      </c>
      <c r="D530" s="30" t="s">
        <v>452</v>
      </c>
      <c r="E530" s="21" t="s">
        <v>16</v>
      </c>
      <c r="F530" s="32" t="n">
        <v>2508</v>
      </c>
      <c r="G530" s="23" t="s">
        <v>17</v>
      </c>
      <c r="H530" s="24" t="n">
        <f aca="false">F530-(F530*5%)</f>
        <v>2382.6</v>
      </c>
      <c r="I530" s="25" t="n">
        <v>0.12</v>
      </c>
      <c r="J530" s="24" t="n">
        <f aca="false">H530+(H530*12%)</f>
        <v>2668.512</v>
      </c>
      <c r="K530" s="26" t="n">
        <v>15</v>
      </c>
    </row>
    <row r="531" s="17" customFormat="true" ht="17.25" hidden="false" customHeight="false" outlineLevel="0" collapsed="false">
      <c r="B531" s="29" t="s">
        <v>933</v>
      </c>
      <c r="C531" s="20" t="s">
        <v>934</v>
      </c>
      <c r="D531" s="30" t="s">
        <v>935</v>
      </c>
      <c r="E531" s="21" t="s">
        <v>16</v>
      </c>
      <c r="F531" s="32" t="n">
        <v>19790</v>
      </c>
      <c r="G531" s="23" t="s">
        <v>17</v>
      </c>
      <c r="H531" s="24" t="n">
        <f aca="false">F531-(F531*5%)</f>
        <v>18800.5</v>
      </c>
      <c r="I531" s="25" t="n">
        <v>0.12</v>
      </c>
      <c r="J531" s="24" t="n">
        <f aca="false">H531+(H531*12%)</f>
        <v>21056.56</v>
      </c>
      <c r="K531" s="26" t="n">
        <v>15</v>
      </c>
    </row>
    <row r="532" s="17" customFormat="true" ht="17.25" hidden="false" customHeight="false" outlineLevel="0" collapsed="false">
      <c r="B532" s="29" t="s">
        <v>936</v>
      </c>
      <c r="C532" s="20" t="s">
        <v>937</v>
      </c>
      <c r="D532" s="30" t="s">
        <v>938</v>
      </c>
      <c r="E532" s="21" t="s">
        <v>16</v>
      </c>
      <c r="F532" s="32" t="n">
        <v>26841</v>
      </c>
      <c r="G532" s="23" t="s">
        <v>17</v>
      </c>
      <c r="H532" s="24" t="n">
        <f aca="false">F532-(F532*5%)</f>
        <v>25498.95</v>
      </c>
      <c r="I532" s="25" t="n">
        <v>0.12</v>
      </c>
      <c r="J532" s="24" t="n">
        <f aca="false">H532+(H532*12%)</f>
        <v>28558.824</v>
      </c>
      <c r="K532" s="26" t="n">
        <v>15</v>
      </c>
    </row>
    <row r="533" s="17" customFormat="true" ht="17.25" hidden="false" customHeight="false" outlineLevel="0" collapsed="false">
      <c r="B533" s="29" t="s">
        <v>939</v>
      </c>
      <c r="C533" s="20" t="s">
        <v>940</v>
      </c>
      <c r="D533" s="30" t="s">
        <v>719</v>
      </c>
      <c r="E533" s="21" t="s">
        <v>16</v>
      </c>
      <c r="F533" s="32" t="n">
        <v>3300</v>
      </c>
      <c r="G533" s="23" t="s">
        <v>17</v>
      </c>
      <c r="H533" s="24" t="n">
        <f aca="false">F533-(F533*5%)</f>
        <v>3135</v>
      </c>
      <c r="I533" s="25" t="n">
        <v>0.12</v>
      </c>
      <c r="J533" s="24" t="n">
        <f aca="false">H533+(H533*12%)</f>
        <v>3511.2</v>
      </c>
      <c r="K533" s="26" t="n">
        <v>15</v>
      </c>
    </row>
    <row r="534" s="17" customFormat="true" ht="17.25" hidden="false" customHeight="false" outlineLevel="0" collapsed="false">
      <c r="B534" s="29" t="s">
        <v>941</v>
      </c>
      <c r="C534" s="20" t="s">
        <v>940</v>
      </c>
      <c r="D534" s="30" t="s">
        <v>722</v>
      </c>
      <c r="E534" s="21" t="s">
        <v>16</v>
      </c>
      <c r="F534" s="32" t="n">
        <v>5400</v>
      </c>
      <c r="G534" s="23" t="s">
        <v>17</v>
      </c>
      <c r="H534" s="24" t="n">
        <f aca="false">F534-(F534*5%)</f>
        <v>5130</v>
      </c>
      <c r="I534" s="25" t="n">
        <v>0.12</v>
      </c>
      <c r="J534" s="24" t="n">
        <f aca="false">H534+(H534*12%)</f>
        <v>5745.6</v>
      </c>
      <c r="K534" s="26" t="n">
        <v>15</v>
      </c>
    </row>
    <row r="535" s="17" customFormat="true" ht="17.25" hidden="false" customHeight="false" outlineLevel="0" collapsed="false">
      <c r="B535" s="29" t="s">
        <v>942</v>
      </c>
      <c r="C535" s="20" t="s">
        <v>940</v>
      </c>
      <c r="D535" s="30" t="s">
        <v>943</v>
      </c>
      <c r="E535" s="21" t="s">
        <v>16</v>
      </c>
      <c r="F535" s="32" t="n">
        <v>21500</v>
      </c>
      <c r="G535" s="23" t="s">
        <v>17</v>
      </c>
      <c r="H535" s="24" t="n">
        <f aca="false">F535-(F535*5%)</f>
        <v>20425</v>
      </c>
      <c r="I535" s="25" t="n">
        <v>0.12</v>
      </c>
      <c r="J535" s="24" t="n">
        <f aca="false">H535+(H535*12%)</f>
        <v>22876</v>
      </c>
      <c r="K535" s="26" t="n">
        <v>15</v>
      </c>
    </row>
    <row r="536" s="17" customFormat="true" ht="17.25" hidden="false" customHeight="false" outlineLevel="0" collapsed="false">
      <c r="B536" s="29" t="s">
        <v>944</v>
      </c>
      <c r="C536" s="20" t="s">
        <v>945</v>
      </c>
      <c r="D536" s="30" t="s">
        <v>946</v>
      </c>
      <c r="E536" s="21" t="s">
        <v>16</v>
      </c>
      <c r="F536" s="32" t="n">
        <v>18500</v>
      </c>
      <c r="G536" s="23" t="s">
        <v>17</v>
      </c>
      <c r="H536" s="24" t="n">
        <f aca="false">F536-(F536*5%)</f>
        <v>17575</v>
      </c>
      <c r="I536" s="25" t="n">
        <v>0.12</v>
      </c>
      <c r="J536" s="24" t="n">
        <f aca="false">H536+(H536*12%)</f>
        <v>19684</v>
      </c>
      <c r="K536" s="26" t="n">
        <v>15</v>
      </c>
    </row>
    <row r="537" s="17" customFormat="true" ht="17.25" hidden="false" customHeight="false" outlineLevel="0" collapsed="false">
      <c r="B537" s="29" t="s">
        <v>947</v>
      </c>
      <c r="C537" s="20" t="s">
        <v>945</v>
      </c>
      <c r="D537" s="30" t="s">
        <v>697</v>
      </c>
      <c r="E537" s="21" t="s">
        <v>16</v>
      </c>
      <c r="F537" s="32" t="n">
        <v>35000</v>
      </c>
      <c r="G537" s="23" t="s">
        <v>17</v>
      </c>
      <c r="H537" s="24" t="n">
        <f aca="false">F537-(F537*5%)</f>
        <v>33250</v>
      </c>
      <c r="I537" s="25" t="n">
        <v>0.12</v>
      </c>
      <c r="J537" s="24" t="n">
        <f aca="false">H537+(H537*12%)</f>
        <v>37240</v>
      </c>
      <c r="K537" s="26" t="n">
        <v>15</v>
      </c>
    </row>
    <row r="538" s="17" customFormat="true" ht="17.25" hidden="false" customHeight="false" outlineLevel="0" collapsed="false">
      <c r="B538" s="29" t="s">
        <v>948</v>
      </c>
      <c r="C538" s="20" t="s">
        <v>945</v>
      </c>
      <c r="D538" s="30" t="s">
        <v>688</v>
      </c>
      <c r="E538" s="21" t="s">
        <v>16</v>
      </c>
      <c r="F538" s="32" t="n">
        <v>65500</v>
      </c>
      <c r="G538" s="23" t="s">
        <v>17</v>
      </c>
      <c r="H538" s="24" t="n">
        <f aca="false">F538-(F538*5%)</f>
        <v>62225</v>
      </c>
      <c r="I538" s="25" t="n">
        <v>0.12</v>
      </c>
      <c r="J538" s="24" t="n">
        <f aca="false">H538+(H538*12%)</f>
        <v>69692</v>
      </c>
      <c r="K538" s="26" t="n">
        <v>15</v>
      </c>
    </row>
    <row r="539" s="17" customFormat="true" ht="17.25" hidden="false" customHeight="false" outlineLevel="0" collapsed="false">
      <c r="B539" s="29" t="s">
        <v>949</v>
      </c>
      <c r="C539" s="20" t="s">
        <v>950</v>
      </c>
      <c r="D539" s="30" t="s">
        <v>722</v>
      </c>
      <c r="E539" s="21" t="s">
        <v>16</v>
      </c>
      <c r="F539" s="32" t="n">
        <v>5569</v>
      </c>
      <c r="G539" s="23" t="s">
        <v>17</v>
      </c>
      <c r="H539" s="24" t="n">
        <f aca="false">F539-(F539*5%)</f>
        <v>5290.55</v>
      </c>
      <c r="I539" s="25" t="n">
        <v>0.12</v>
      </c>
      <c r="J539" s="24" t="n">
        <f aca="false">H539+(H539*12%)</f>
        <v>5925.416</v>
      </c>
      <c r="K539" s="26" t="n">
        <v>15</v>
      </c>
    </row>
    <row r="540" s="17" customFormat="true" ht="17.25" hidden="false" customHeight="false" outlineLevel="0" collapsed="false">
      <c r="B540" s="29" t="s">
        <v>951</v>
      </c>
      <c r="C540" s="20" t="s">
        <v>950</v>
      </c>
      <c r="D540" s="30" t="s">
        <v>943</v>
      </c>
      <c r="E540" s="21" t="s">
        <v>16</v>
      </c>
      <c r="F540" s="32" t="n">
        <v>19725</v>
      </c>
      <c r="G540" s="23" t="s">
        <v>17</v>
      </c>
      <c r="H540" s="24" t="n">
        <f aca="false">F540-(F540*5%)</f>
        <v>18738.75</v>
      </c>
      <c r="I540" s="25" t="n">
        <v>0.12</v>
      </c>
      <c r="J540" s="24" t="n">
        <f aca="false">H540+(H540*12%)</f>
        <v>20987.4</v>
      </c>
      <c r="K540" s="26" t="n">
        <v>15</v>
      </c>
    </row>
    <row r="541" s="17" customFormat="true" ht="17.25" hidden="false" customHeight="false" outlineLevel="0" collapsed="false">
      <c r="B541" s="29" t="s">
        <v>952</v>
      </c>
      <c r="C541" s="20" t="s">
        <v>953</v>
      </c>
      <c r="D541" s="30" t="s">
        <v>954</v>
      </c>
      <c r="E541" s="21" t="s">
        <v>16</v>
      </c>
      <c r="F541" s="32" t="n">
        <v>12000</v>
      </c>
      <c r="G541" s="23" t="s">
        <v>17</v>
      </c>
      <c r="H541" s="24" t="n">
        <f aca="false">F541-(F541*5%)</f>
        <v>11400</v>
      </c>
      <c r="I541" s="25" t="n">
        <v>0.12</v>
      </c>
      <c r="J541" s="24" t="n">
        <f aca="false">H541+(H541*12%)</f>
        <v>12768</v>
      </c>
      <c r="K541" s="26" t="n">
        <v>15</v>
      </c>
    </row>
    <row r="542" s="17" customFormat="true" ht="17.25" hidden="false" customHeight="false" outlineLevel="0" collapsed="false">
      <c r="B542" s="29" t="s">
        <v>955</v>
      </c>
      <c r="C542" s="20" t="s">
        <v>953</v>
      </c>
      <c r="D542" s="30" t="s">
        <v>728</v>
      </c>
      <c r="E542" s="21" t="s">
        <v>16</v>
      </c>
      <c r="F542" s="32" t="n">
        <v>31575</v>
      </c>
      <c r="G542" s="23" t="s">
        <v>17</v>
      </c>
      <c r="H542" s="24" t="n">
        <f aca="false">F542-(F542*5%)</f>
        <v>29996.25</v>
      </c>
      <c r="I542" s="25" t="n">
        <v>0.12</v>
      </c>
      <c r="J542" s="24" t="n">
        <f aca="false">H542+(H542*12%)</f>
        <v>33595.8</v>
      </c>
      <c r="K542" s="26" t="n">
        <v>15</v>
      </c>
    </row>
    <row r="543" s="17" customFormat="true" ht="17.25" hidden="false" customHeight="false" outlineLevel="0" collapsed="false">
      <c r="B543" s="29" t="s">
        <v>956</v>
      </c>
      <c r="C543" s="20" t="s">
        <v>953</v>
      </c>
      <c r="D543" s="30" t="s">
        <v>900</v>
      </c>
      <c r="E543" s="21" t="s">
        <v>16</v>
      </c>
      <c r="F543" s="32" t="n">
        <v>62825</v>
      </c>
      <c r="G543" s="23" t="s">
        <v>17</v>
      </c>
      <c r="H543" s="24" t="n">
        <f aca="false">F543-(F543*5%)</f>
        <v>59683.75</v>
      </c>
      <c r="I543" s="25" t="n">
        <v>0.12</v>
      </c>
      <c r="J543" s="24" t="n">
        <f aca="false">H543+(H543*12%)</f>
        <v>66845.8</v>
      </c>
      <c r="K543" s="26" t="n">
        <v>15</v>
      </c>
    </row>
    <row r="544" s="17" customFormat="true" ht="17.25" hidden="false" customHeight="false" outlineLevel="0" collapsed="false">
      <c r="B544" s="29" t="s">
        <v>957</v>
      </c>
      <c r="C544" s="20" t="s">
        <v>958</v>
      </c>
      <c r="D544" s="30" t="s">
        <v>728</v>
      </c>
      <c r="E544" s="21" t="s">
        <v>16</v>
      </c>
      <c r="F544" s="32" t="n">
        <v>6452</v>
      </c>
      <c r="G544" s="23" t="s">
        <v>17</v>
      </c>
      <c r="H544" s="24" t="n">
        <f aca="false">F544-(F544*5%)</f>
        <v>6129.4</v>
      </c>
      <c r="I544" s="25" t="n">
        <v>0.12</v>
      </c>
      <c r="J544" s="24" t="n">
        <f aca="false">H544+(H544*12%)</f>
        <v>6864.928</v>
      </c>
      <c r="K544" s="26" t="n">
        <v>15</v>
      </c>
    </row>
    <row r="545" s="17" customFormat="true" ht="17.25" hidden="false" customHeight="false" outlineLevel="0" collapsed="false">
      <c r="B545" s="29" t="s">
        <v>959</v>
      </c>
      <c r="C545" s="20" t="s">
        <v>960</v>
      </c>
      <c r="D545" s="30" t="s">
        <v>145</v>
      </c>
      <c r="E545" s="21" t="s">
        <v>16</v>
      </c>
      <c r="F545" s="32" t="n">
        <v>7068</v>
      </c>
      <c r="G545" s="23" t="s">
        <v>17</v>
      </c>
      <c r="H545" s="24" t="n">
        <f aca="false">F545-(F545*5%)</f>
        <v>6714.6</v>
      </c>
      <c r="I545" s="25" t="n">
        <v>0.12</v>
      </c>
      <c r="J545" s="24" t="n">
        <f aca="false">H545+(H545*12%)</f>
        <v>7520.352</v>
      </c>
      <c r="K545" s="26" t="n">
        <v>15</v>
      </c>
    </row>
    <row r="546" s="17" customFormat="true" ht="18" hidden="false" customHeight="false" outlineLevel="0" collapsed="false">
      <c r="B546" s="28" t="s">
        <v>961</v>
      </c>
      <c r="C546" s="28"/>
      <c r="D546" s="28"/>
      <c r="E546" s="28"/>
      <c r="F546" s="28"/>
      <c r="G546" s="28"/>
      <c r="H546" s="28"/>
      <c r="I546" s="28"/>
      <c r="J546" s="28"/>
      <c r="K546" s="28"/>
    </row>
    <row r="547" s="17" customFormat="true" ht="17.25" hidden="false" customHeight="false" outlineLevel="0" collapsed="false">
      <c r="B547" s="29" t="s">
        <v>962</v>
      </c>
      <c r="C547" s="20" t="s">
        <v>963</v>
      </c>
      <c r="D547" s="30" t="s">
        <v>881</v>
      </c>
      <c r="E547" s="21" t="s">
        <v>16</v>
      </c>
      <c r="F547" s="32" t="n">
        <v>12654</v>
      </c>
      <c r="G547" s="23" t="s">
        <v>17</v>
      </c>
      <c r="H547" s="24" t="n">
        <f aca="false">F547-(F547*5%)</f>
        <v>12021.3</v>
      </c>
      <c r="I547" s="25" t="n">
        <v>0.12</v>
      </c>
      <c r="J547" s="24" t="n">
        <f aca="false">H547+(H547*12%)</f>
        <v>13463.856</v>
      </c>
      <c r="K547" s="26" t="n">
        <v>15</v>
      </c>
    </row>
    <row r="548" s="17" customFormat="true" ht="17.25" hidden="false" customHeight="false" outlineLevel="0" collapsed="false">
      <c r="B548" s="29" t="s">
        <v>964</v>
      </c>
      <c r="C548" s="20" t="s">
        <v>963</v>
      </c>
      <c r="D548" s="30" t="s">
        <v>685</v>
      </c>
      <c r="E548" s="21" t="s">
        <v>16</v>
      </c>
      <c r="F548" s="32" t="n">
        <v>16161</v>
      </c>
      <c r="G548" s="23" t="s">
        <v>17</v>
      </c>
      <c r="H548" s="24" t="n">
        <f aca="false">F548-(F548*5%)</f>
        <v>15352.95</v>
      </c>
      <c r="I548" s="25" t="n">
        <v>0.12</v>
      </c>
      <c r="J548" s="24" t="n">
        <f aca="false">H548+(H548*12%)</f>
        <v>17195.304</v>
      </c>
      <c r="K548" s="26" t="n">
        <v>15</v>
      </c>
    </row>
    <row r="549" s="17" customFormat="true" ht="17.25" hidden="false" customHeight="false" outlineLevel="0" collapsed="false">
      <c r="B549" s="29" t="s">
        <v>965</v>
      </c>
      <c r="C549" s="20" t="s">
        <v>966</v>
      </c>
      <c r="D549" s="30" t="s">
        <v>881</v>
      </c>
      <c r="E549" s="21" t="s">
        <v>16</v>
      </c>
      <c r="F549" s="32" t="n">
        <v>12654</v>
      </c>
      <c r="G549" s="23" t="s">
        <v>17</v>
      </c>
      <c r="H549" s="24" t="n">
        <f aca="false">F549-(F549*5%)</f>
        <v>12021.3</v>
      </c>
      <c r="I549" s="25" t="n">
        <v>0.12</v>
      </c>
      <c r="J549" s="24" t="n">
        <f aca="false">H549+(H549*12%)</f>
        <v>13463.856</v>
      </c>
      <c r="K549" s="26" t="n">
        <v>15</v>
      </c>
    </row>
    <row r="550" s="17" customFormat="true" ht="17.25" hidden="false" customHeight="false" outlineLevel="0" collapsed="false">
      <c r="B550" s="29" t="s">
        <v>967</v>
      </c>
      <c r="C550" s="20" t="s">
        <v>966</v>
      </c>
      <c r="D550" s="30" t="s">
        <v>685</v>
      </c>
      <c r="E550" s="21" t="s">
        <v>16</v>
      </c>
      <c r="F550" s="32" t="n">
        <v>16161</v>
      </c>
      <c r="G550" s="23" t="s">
        <v>17</v>
      </c>
      <c r="H550" s="24" t="n">
        <f aca="false">F550-(F550*5%)</f>
        <v>15352.95</v>
      </c>
      <c r="I550" s="25" t="n">
        <v>0.12</v>
      </c>
      <c r="J550" s="24" t="n">
        <f aca="false">H550+(H550*12%)</f>
        <v>17195.304</v>
      </c>
      <c r="K550" s="26" t="n">
        <v>15</v>
      </c>
    </row>
    <row r="551" s="17" customFormat="true" ht="17.25" hidden="false" customHeight="false" outlineLevel="0" collapsed="false">
      <c r="B551" s="29" t="s">
        <v>968</v>
      </c>
      <c r="C551" s="20" t="s">
        <v>969</v>
      </c>
      <c r="D551" s="30" t="s">
        <v>685</v>
      </c>
      <c r="E551" s="21" t="s">
        <v>16</v>
      </c>
      <c r="F551" s="32" t="n">
        <v>16161</v>
      </c>
      <c r="G551" s="23" t="s">
        <v>17</v>
      </c>
      <c r="H551" s="24" t="n">
        <f aca="false">F551-(F551*5%)</f>
        <v>15352.95</v>
      </c>
      <c r="I551" s="25" t="n">
        <v>0.12</v>
      </c>
      <c r="J551" s="24" t="n">
        <f aca="false">H551+(H551*12%)</f>
        <v>17195.304</v>
      </c>
      <c r="K551" s="26" t="n">
        <v>15</v>
      </c>
    </row>
    <row r="552" s="17" customFormat="true" ht="17.25" hidden="false" customHeight="false" outlineLevel="0" collapsed="false">
      <c r="B552" s="29" t="s">
        <v>970</v>
      </c>
      <c r="C552" s="20" t="s">
        <v>971</v>
      </c>
      <c r="D552" s="30" t="s">
        <v>685</v>
      </c>
      <c r="E552" s="21" t="s">
        <v>16</v>
      </c>
      <c r="F552" s="32" t="n">
        <v>12161</v>
      </c>
      <c r="G552" s="23" t="s">
        <v>17</v>
      </c>
      <c r="H552" s="24" t="n">
        <f aca="false">F552-(F552*5%)</f>
        <v>11552.95</v>
      </c>
      <c r="I552" s="25" t="n">
        <v>0.12</v>
      </c>
      <c r="J552" s="24" t="n">
        <f aca="false">H552+(H552*12%)</f>
        <v>12939.304</v>
      </c>
      <c r="K552" s="26" t="n">
        <v>15</v>
      </c>
    </row>
    <row r="553" s="17" customFormat="true" ht="18" hidden="false" customHeight="false" outlineLevel="0" collapsed="false">
      <c r="B553" s="28" t="s">
        <v>972</v>
      </c>
      <c r="C553" s="28"/>
      <c r="D553" s="28"/>
      <c r="E553" s="28"/>
      <c r="F553" s="28"/>
      <c r="G553" s="28"/>
      <c r="H553" s="28"/>
      <c r="I553" s="28"/>
      <c r="J553" s="28"/>
      <c r="K553" s="28"/>
    </row>
    <row r="554" s="17" customFormat="true" ht="17.25" hidden="false" customHeight="false" outlineLevel="0" collapsed="false">
      <c r="B554" s="29" t="s">
        <v>973</v>
      </c>
      <c r="C554" s="20" t="s">
        <v>974</v>
      </c>
      <c r="D554" s="30" t="s">
        <v>881</v>
      </c>
      <c r="E554" s="21" t="s">
        <v>16</v>
      </c>
      <c r="F554" s="32" t="n">
        <v>15960</v>
      </c>
      <c r="G554" s="23" t="s">
        <v>17</v>
      </c>
      <c r="H554" s="24" t="n">
        <f aca="false">F554-(F554*5%)</f>
        <v>15162</v>
      </c>
      <c r="I554" s="25" t="n">
        <v>0.12</v>
      </c>
      <c r="J554" s="24" t="n">
        <f aca="false">H554+(H554*12%)</f>
        <v>16981.44</v>
      </c>
      <c r="K554" s="26" t="n">
        <v>15</v>
      </c>
    </row>
    <row r="555" s="17" customFormat="true" ht="17.25" hidden="false" customHeight="false" outlineLevel="0" collapsed="false">
      <c r="B555" s="29" t="s">
        <v>975</v>
      </c>
      <c r="C555" s="20" t="s">
        <v>976</v>
      </c>
      <c r="D555" s="30" t="s">
        <v>881</v>
      </c>
      <c r="E555" s="21" t="s">
        <v>16</v>
      </c>
      <c r="F555" s="32" t="n">
        <v>26124</v>
      </c>
      <c r="G555" s="23" t="s">
        <v>17</v>
      </c>
      <c r="H555" s="24" t="n">
        <f aca="false">F555-(F555*5%)</f>
        <v>24817.8</v>
      </c>
      <c r="I555" s="25" t="n">
        <v>0.12</v>
      </c>
      <c r="J555" s="24" t="n">
        <f aca="false">H555+(H555*12%)</f>
        <v>27795.936</v>
      </c>
      <c r="K555" s="26" t="n">
        <v>15</v>
      </c>
    </row>
    <row r="556" s="17" customFormat="true" ht="17.25" hidden="false" customHeight="false" outlineLevel="0" collapsed="false">
      <c r="B556" s="29" t="s">
        <v>977</v>
      </c>
      <c r="C556" s="20" t="s">
        <v>974</v>
      </c>
      <c r="D556" s="30" t="s">
        <v>685</v>
      </c>
      <c r="E556" s="21" t="s">
        <v>16</v>
      </c>
      <c r="F556" s="31" t="n">
        <v>25303</v>
      </c>
      <c r="G556" s="23" t="s">
        <v>17</v>
      </c>
      <c r="H556" s="24" t="n">
        <f aca="false">F556-(F556*5%)</f>
        <v>24037.85</v>
      </c>
      <c r="I556" s="25" t="n">
        <v>0.12</v>
      </c>
      <c r="J556" s="24" t="n">
        <f aca="false">H556+(H556*12%)</f>
        <v>26922.392</v>
      </c>
      <c r="K556" s="26" t="n">
        <v>15</v>
      </c>
    </row>
    <row r="557" s="17" customFormat="true" ht="17.25" hidden="false" customHeight="false" outlineLevel="0" collapsed="false">
      <c r="B557" s="29" t="s">
        <v>978</v>
      </c>
      <c r="C557" s="20" t="s">
        <v>976</v>
      </c>
      <c r="D557" s="30" t="s">
        <v>685</v>
      </c>
      <c r="E557" s="21" t="s">
        <v>16</v>
      </c>
      <c r="F557" s="31" t="n">
        <v>34365</v>
      </c>
      <c r="G557" s="23" t="s">
        <v>17</v>
      </c>
      <c r="H557" s="24" t="n">
        <f aca="false">F557-(F557*5%)</f>
        <v>32646.75</v>
      </c>
      <c r="I557" s="25" t="n">
        <v>0.12</v>
      </c>
      <c r="J557" s="24" t="n">
        <f aca="false">H557+(H557*12%)</f>
        <v>36564.36</v>
      </c>
      <c r="K557" s="26" t="n">
        <v>15</v>
      </c>
    </row>
    <row r="558" s="17" customFormat="true" ht="17.25" hidden="false" customHeight="false" outlineLevel="0" collapsed="false">
      <c r="B558" s="29" t="s">
        <v>805</v>
      </c>
      <c r="C558" s="20" t="s">
        <v>806</v>
      </c>
      <c r="D558" s="30" t="s">
        <v>452</v>
      </c>
      <c r="E558" s="21" t="s">
        <v>16</v>
      </c>
      <c r="F558" s="32" t="n">
        <v>3648</v>
      </c>
      <c r="G558" s="23" t="s">
        <v>17</v>
      </c>
      <c r="H558" s="24" t="n">
        <f aca="false">F558-(F558*5%)</f>
        <v>3465.6</v>
      </c>
      <c r="I558" s="25" t="n">
        <v>0.12</v>
      </c>
      <c r="J558" s="24" t="n">
        <f aca="false">H558+(H558*12%)</f>
        <v>3881.472</v>
      </c>
      <c r="K558" s="26" t="n">
        <v>15</v>
      </c>
    </row>
    <row r="559" s="17" customFormat="true" ht="17.25" hidden="false" customHeight="false" outlineLevel="0" collapsed="false">
      <c r="B559" s="29" t="s">
        <v>979</v>
      </c>
      <c r="C559" s="20" t="s">
        <v>810</v>
      </c>
      <c r="D559" s="30" t="s">
        <v>176</v>
      </c>
      <c r="E559" s="21" t="s">
        <v>16</v>
      </c>
      <c r="F559" s="32" t="n">
        <v>2850</v>
      </c>
      <c r="G559" s="23" t="s">
        <v>17</v>
      </c>
      <c r="H559" s="24" t="n">
        <f aca="false">F559-(F559*5%)</f>
        <v>2707.5</v>
      </c>
      <c r="I559" s="25" t="n">
        <v>0.12</v>
      </c>
      <c r="J559" s="24" t="n">
        <f aca="false">H559+(H559*12%)</f>
        <v>3032.4</v>
      </c>
      <c r="K559" s="26" t="n">
        <v>15</v>
      </c>
    </row>
    <row r="560" s="17" customFormat="true" ht="17.25" hidden="false" customHeight="false" outlineLevel="0" collapsed="false">
      <c r="B560" s="29" t="s">
        <v>811</v>
      </c>
      <c r="C560" s="20" t="s">
        <v>812</v>
      </c>
      <c r="D560" s="30" t="s">
        <v>131</v>
      </c>
      <c r="E560" s="21" t="s">
        <v>16</v>
      </c>
      <c r="F560" s="32" t="n">
        <v>2629</v>
      </c>
      <c r="G560" s="23" t="s">
        <v>17</v>
      </c>
      <c r="H560" s="24" t="n">
        <f aca="false">F560-(F560*5%)</f>
        <v>2497.55</v>
      </c>
      <c r="I560" s="25" t="n">
        <v>0.12</v>
      </c>
      <c r="J560" s="24" t="n">
        <f aca="false">H560+(H560*12%)</f>
        <v>2797.256</v>
      </c>
      <c r="K560" s="26" t="n">
        <v>15</v>
      </c>
    </row>
    <row r="561" s="17" customFormat="true" ht="17.25" hidden="false" customHeight="false" outlineLevel="0" collapsed="false">
      <c r="B561" s="29" t="s">
        <v>813</v>
      </c>
      <c r="C561" s="20" t="s">
        <v>812</v>
      </c>
      <c r="D561" s="30" t="s">
        <v>980</v>
      </c>
      <c r="E561" s="21" t="s">
        <v>16</v>
      </c>
      <c r="F561" s="32" t="n">
        <v>5162</v>
      </c>
      <c r="G561" s="23" t="s">
        <v>17</v>
      </c>
      <c r="H561" s="24" t="n">
        <f aca="false">F561-(F561*5%)</f>
        <v>4903.9</v>
      </c>
      <c r="I561" s="25" t="n">
        <v>0.12</v>
      </c>
      <c r="J561" s="24" t="n">
        <f aca="false">H561+(H561*12%)</f>
        <v>5492.368</v>
      </c>
      <c r="K561" s="26" t="n">
        <v>15</v>
      </c>
    </row>
    <row r="562" s="17" customFormat="true" ht="18" hidden="false" customHeight="false" outlineLevel="0" collapsed="false">
      <c r="B562" s="28" t="s">
        <v>981</v>
      </c>
      <c r="C562" s="28"/>
      <c r="D562" s="28"/>
      <c r="E562" s="28"/>
      <c r="F562" s="28"/>
      <c r="G562" s="28"/>
      <c r="H562" s="28"/>
      <c r="I562" s="28"/>
      <c r="J562" s="28"/>
      <c r="K562" s="28"/>
    </row>
    <row r="563" s="17" customFormat="true" ht="17.25" hidden="false" customHeight="false" outlineLevel="0" collapsed="false">
      <c r="B563" s="29" t="s">
        <v>982</v>
      </c>
      <c r="C563" s="20" t="s">
        <v>983</v>
      </c>
      <c r="D563" s="30" t="s">
        <v>984</v>
      </c>
      <c r="E563" s="21" t="s">
        <v>16</v>
      </c>
      <c r="F563" s="32" t="n">
        <v>9900</v>
      </c>
      <c r="G563" s="23" t="s">
        <v>17</v>
      </c>
      <c r="H563" s="24" t="n">
        <f aca="false">F563-(F563*5%)</f>
        <v>9405</v>
      </c>
      <c r="I563" s="25" t="n">
        <v>0.12</v>
      </c>
      <c r="J563" s="24" t="n">
        <f aca="false">H563+(H563*12%)</f>
        <v>10533.6</v>
      </c>
      <c r="K563" s="26" t="n">
        <v>16</v>
      </c>
    </row>
    <row r="564" s="17" customFormat="true" ht="17.25" hidden="false" customHeight="false" outlineLevel="0" collapsed="false">
      <c r="B564" s="29" t="s">
        <v>985</v>
      </c>
      <c r="C564" s="20" t="s">
        <v>986</v>
      </c>
      <c r="D564" s="30" t="s">
        <v>984</v>
      </c>
      <c r="E564" s="21" t="s">
        <v>16</v>
      </c>
      <c r="F564" s="32" t="n">
        <v>9900</v>
      </c>
      <c r="G564" s="23" t="s">
        <v>17</v>
      </c>
      <c r="H564" s="24" t="n">
        <f aca="false">F564-(F564*5%)</f>
        <v>9405</v>
      </c>
      <c r="I564" s="25" t="n">
        <v>0.12</v>
      </c>
      <c r="J564" s="24" t="n">
        <f aca="false">H564+(H564*12%)</f>
        <v>10533.6</v>
      </c>
      <c r="K564" s="26" t="n">
        <v>16</v>
      </c>
    </row>
    <row r="565" s="17" customFormat="true" ht="17.25" hidden="false" customHeight="false" outlineLevel="0" collapsed="false">
      <c r="B565" s="29" t="s">
        <v>987</v>
      </c>
      <c r="C565" s="20" t="s">
        <v>988</v>
      </c>
      <c r="D565" s="30" t="s">
        <v>984</v>
      </c>
      <c r="E565" s="21" t="s">
        <v>16</v>
      </c>
      <c r="F565" s="32" t="n">
        <v>9900</v>
      </c>
      <c r="G565" s="23" t="s">
        <v>17</v>
      </c>
      <c r="H565" s="24" t="n">
        <f aca="false">F565-(F565*5%)</f>
        <v>9405</v>
      </c>
      <c r="I565" s="25" t="n">
        <v>0.12</v>
      </c>
      <c r="J565" s="24" t="n">
        <f aca="false">H565+(H565*12%)</f>
        <v>10533.6</v>
      </c>
      <c r="K565" s="26" t="n">
        <v>16</v>
      </c>
    </row>
    <row r="566" s="17" customFormat="true" ht="17.25" hidden="false" customHeight="false" outlineLevel="0" collapsed="false">
      <c r="B566" s="29" t="s">
        <v>989</v>
      </c>
      <c r="C566" s="20" t="s">
        <v>990</v>
      </c>
      <c r="D566" s="30" t="s">
        <v>984</v>
      </c>
      <c r="E566" s="21" t="s">
        <v>16</v>
      </c>
      <c r="F566" s="32" t="n">
        <v>9900</v>
      </c>
      <c r="G566" s="23" t="s">
        <v>17</v>
      </c>
      <c r="H566" s="24" t="n">
        <f aca="false">F566-(F566*5%)</f>
        <v>9405</v>
      </c>
      <c r="I566" s="25" t="n">
        <v>0.12</v>
      </c>
      <c r="J566" s="24" t="n">
        <f aca="false">H566+(H566*12%)</f>
        <v>10533.6</v>
      </c>
      <c r="K566" s="26" t="n">
        <v>16</v>
      </c>
    </row>
    <row r="567" s="17" customFormat="true" ht="17.25" hidden="false" customHeight="false" outlineLevel="0" collapsed="false">
      <c r="B567" s="29" t="s">
        <v>991</v>
      </c>
      <c r="C567" s="20" t="s">
        <v>992</v>
      </c>
      <c r="D567" s="30" t="s">
        <v>984</v>
      </c>
      <c r="E567" s="21" t="s">
        <v>16</v>
      </c>
      <c r="F567" s="32" t="n">
        <v>9900</v>
      </c>
      <c r="G567" s="23" t="s">
        <v>17</v>
      </c>
      <c r="H567" s="24" t="n">
        <f aca="false">F567-(F567*5%)</f>
        <v>9405</v>
      </c>
      <c r="I567" s="25" t="n">
        <v>0.12</v>
      </c>
      <c r="J567" s="24" t="n">
        <f aca="false">H567+(H567*12%)</f>
        <v>10533.6</v>
      </c>
      <c r="K567" s="26" t="n">
        <v>16</v>
      </c>
    </row>
    <row r="568" s="17" customFormat="true" ht="17.25" hidden="false" customHeight="false" outlineLevel="0" collapsed="false">
      <c r="B568" s="29" t="s">
        <v>993</v>
      </c>
      <c r="C568" s="20" t="s">
        <v>994</v>
      </c>
      <c r="D568" s="30" t="s">
        <v>984</v>
      </c>
      <c r="E568" s="21" t="s">
        <v>16</v>
      </c>
      <c r="F568" s="32" t="n">
        <v>9900</v>
      </c>
      <c r="G568" s="23" t="s">
        <v>17</v>
      </c>
      <c r="H568" s="24" t="n">
        <f aca="false">F568-(F568*5%)</f>
        <v>9405</v>
      </c>
      <c r="I568" s="25" t="n">
        <v>0.12</v>
      </c>
      <c r="J568" s="24" t="n">
        <f aca="false">H568+(H568*12%)</f>
        <v>10533.6</v>
      </c>
      <c r="K568" s="26" t="n">
        <v>16</v>
      </c>
    </row>
    <row r="569" s="17" customFormat="true" ht="17.25" hidden="false" customHeight="false" outlineLevel="0" collapsed="false">
      <c r="B569" s="29" t="s">
        <v>995</v>
      </c>
      <c r="C569" s="20" t="s">
        <v>996</v>
      </c>
      <c r="D569" s="30" t="s">
        <v>984</v>
      </c>
      <c r="E569" s="21" t="s">
        <v>16</v>
      </c>
      <c r="F569" s="32" t="n">
        <v>9900</v>
      </c>
      <c r="G569" s="23" t="s">
        <v>17</v>
      </c>
      <c r="H569" s="24" t="n">
        <f aca="false">F569-(F569*5%)</f>
        <v>9405</v>
      </c>
      <c r="I569" s="25" t="n">
        <v>0.12</v>
      </c>
      <c r="J569" s="24" t="n">
        <f aca="false">H569+(H569*12%)</f>
        <v>10533.6</v>
      </c>
      <c r="K569" s="26" t="n">
        <v>16</v>
      </c>
    </row>
    <row r="570" s="17" customFormat="true" ht="17.25" hidden="false" customHeight="false" outlineLevel="0" collapsed="false">
      <c r="B570" s="29" t="s">
        <v>997</v>
      </c>
      <c r="C570" s="20" t="s">
        <v>998</v>
      </c>
      <c r="D570" s="30" t="s">
        <v>984</v>
      </c>
      <c r="E570" s="21" t="s">
        <v>16</v>
      </c>
      <c r="F570" s="32" t="n">
        <v>9900</v>
      </c>
      <c r="G570" s="23" t="s">
        <v>17</v>
      </c>
      <c r="H570" s="24" t="n">
        <f aca="false">F570-(F570*5%)</f>
        <v>9405</v>
      </c>
      <c r="I570" s="25" t="n">
        <v>0.12</v>
      </c>
      <c r="J570" s="24" t="n">
        <f aca="false">H570+(H570*12%)</f>
        <v>10533.6</v>
      </c>
      <c r="K570" s="26" t="n">
        <v>16</v>
      </c>
    </row>
    <row r="571" s="17" customFormat="true" ht="17.25" hidden="false" customHeight="false" outlineLevel="0" collapsed="false">
      <c r="B571" s="29" t="s">
        <v>999</v>
      </c>
      <c r="C571" s="20" t="s">
        <v>1000</v>
      </c>
      <c r="D571" s="30" t="s">
        <v>984</v>
      </c>
      <c r="E571" s="21" t="s">
        <v>16</v>
      </c>
      <c r="F571" s="32" t="n">
        <v>9900</v>
      </c>
      <c r="G571" s="23" t="s">
        <v>17</v>
      </c>
      <c r="H571" s="24" t="n">
        <f aca="false">F571-(F571*5%)</f>
        <v>9405</v>
      </c>
      <c r="I571" s="25" t="n">
        <v>0.12</v>
      </c>
      <c r="J571" s="24" t="n">
        <f aca="false">H571+(H571*12%)</f>
        <v>10533.6</v>
      </c>
      <c r="K571" s="26" t="n">
        <v>16</v>
      </c>
    </row>
    <row r="572" s="17" customFormat="true" ht="15" hidden="false" customHeight="true" outlineLevel="0" collapsed="false">
      <c r="B572" s="29" t="s">
        <v>1001</v>
      </c>
      <c r="C572" s="20" t="s">
        <v>1002</v>
      </c>
      <c r="D572" s="30" t="s">
        <v>984</v>
      </c>
      <c r="E572" s="21" t="s">
        <v>16</v>
      </c>
      <c r="F572" s="32" t="n">
        <v>9900</v>
      </c>
      <c r="G572" s="23" t="s">
        <v>17</v>
      </c>
      <c r="H572" s="24" t="n">
        <f aca="false">F572-(F572*5%)</f>
        <v>9405</v>
      </c>
      <c r="I572" s="25" t="n">
        <v>0.12</v>
      </c>
      <c r="J572" s="24" t="n">
        <f aca="false">H572+(H572*12%)</f>
        <v>10533.6</v>
      </c>
      <c r="K572" s="26" t="n">
        <v>16</v>
      </c>
    </row>
    <row r="573" s="17" customFormat="true" ht="17.25" hidden="false" customHeight="false" outlineLevel="0" collapsed="false">
      <c r="B573" s="29" t="s">
        <v>1003</v>
      </c>
      <c r="C573" s="20" t="s">
        <v>1004</v>
      </c>
      <c r="D573" s="30" t="s">
        <v>984</v>
      </c>
      <c r="E573" s="21" t="s">
        <v>16</v>
      </c>
      <c r="F573" s="32" t="n">
        <v>9900</v>
      </c>
      <c r="G573" s="23" t="s">
        <v>17</v>
      </c>
      <c r="H573" s="24" t="n">
        <f aca="false">F573-(F573*5%)</f>
        <v>9405</v>
      </c>
      <c r="I573" s="25" t="n">
        <v>0.12</v>
      </c>
      <c r="J573" s="24" t="n">
        <f aca="false">H573+(H573*12%)</f>
        <v>10533.6</v>
      </c>
      <c r="K573" s="26" t="n">
        <v>16</v>
      </c>
    </row>
    <row r="574" s="17" customFormat="true" ht="17.25" hidden="false" customHeight="false" outlineLevel="0" collapsed="false">
      <c r="B574" s="29" t="s">
        <v>1005</v>
      </c>
      <c r="C574" s="20" t="s">
        <v>1006</v>
      </c>
      <c r="D574" s="30" t="s">
        <v>984</v>
      </c>
      <c r="E574" s="21" t="s">
        <v>16</v>
      </c>
      <c r="F574" s="32" t="n">
        <v>9900</v>
      </c>
      <c r="G574" s="23" t="s">
        <v>17</v>
      </c>
      <c r="H574" s="24" t="n">
        <f aca="false">F574-(F574*5%)</f>
        <v>9405</v>
      </c>
      <c r="I574" s="25" t="n">
        <v>0.12</v>
      </c>
      <c r="J574" s="24" t="n">
        <f aca="false">H574+(H574*12%)</f>
        <v>10533.6</v>
      </c>
      <c r="K574" s="26" t="n">
        <v>16</v>
      </c>
    </row>
    <row r="575" s="17" customFormat="true" ht="17.25" hidden="false" customHeight="false" outlineLevel="0" collapsed="false">
      <c r="B575" s="29" t="s">
        <v>1007</v>
      </c>
      <c r="C575" s="20" t="s">
        <v>1008</v>
      </c>
      <c r="D575" s="30" t="s">
        <v>984</v>
      </c>
      <c r="E575" s="21" t="s">
        <v>16</v>
      </c>
      <c r="F575" s="32" t="n">
        <v>9900</v>
      </c>
      <c r="G575" s="23" t="s">
        <v>17</v>
      </c>
      <c r="H575" s="24" t="n">
        <f aca="false">F575-(F575*5%)</f>
        <v>9405</v>
      </c>
      <c r="I575" s="25" t="n">
        <v>0.12</v>
      </c>
      <c r="J575" s="24" t="n">
        <f aca="false">H575+(H575*12%)</f>
        <v>10533.6</v>
      </c>
      <c r="K575" s="26" t="n">
        <v>16</v>
      </c>
    </row>
    <row r="576" s="17" customFormat="true" ht="17.25" hidden="false" customHeight="false" outlineLevel="0" collapsed="false">
      <c r="B576" s="29" t="s">
        <v>1009</v>
      </c>
      <c r="C576" s="20" t="s">
        <v>983</v>
      </c>
      <c r="D576" s="30" t="s">
        <v>773</v>
      </c>
      <c r="E576" s="21" t="s">
        <v>16</v>
      </c>
      <c r="F576" s="32" t="n">
        <v>39000</v>
      </c>
      <c r="G576" s="23" t="s">
        <v>17</v>
      </c>
      <c r="H576" s="24" t="n">
        <f aca="false">F576-(F576*5%)</f>
        <v>37050</v>
      </c>
      <c r="I576" s="25" t="n">
        <v>0.12</v>
      </c>
      <c r="J576" s="24" t="n">
        <f aca="false">H576+(H576*12%)</f>
        <v>41496</v>
      </c>
      <c r="K576" s="26" t="n">
        <v>16</v>
      </c>
    </row>
    <row r="577" s="17" customFormat="true" ht="17.25" hidden="false" customHeight="false" outlineLevel="0" collapsed="false">
      <c r="B577" s="29" t="s">
        <v>1010</v>
      </c>
      <c r="C577" s="20" t="s">
        <v>986</v>
      </c>
      <c r="D577" s="30" t="s">
        <v>773</v>
      </c>
      <c r="E577" s="21" t="s">
        <v>16</v>
      </c>
      <c r="F577" s="32" t="n">
        <v>39000</v>
      </c>
      <c r="G577" s="23" t="s">
        <v>17</v>
      </c>
      <c r="H577" s="24" t="n">
        <f aca="false">F577-(F577*5%)</f>
        <v>37050</v>
      </c>
      <c r="I577" s="25" t="n">
        <v>0.12</v>
      </c>
      <c r="J577" s="24" t="n">
        <f aca="false">H577+(H577*12%)</f>
        <v>41496</v>
      </c>
      <c r="K577" s="26" t="n">
        <v>16</v>
      </c>
    </row>
    <row r="578" s="17" customFormat="true" ht="17.25" hidden="false" customHeight="false" outlineLevel="0" collapsed="false">
      <c r="B578" s="29" t="s">
        <v>1011</v>
      </c>
      <c r="C578" s="20" t="s">
        <v>988</v>
      </c>
      <c r="D578" s="30" t="s">
        <v>773</v>
      </c>
      <c r="E578" s="21" t="s">
        <v>16</v>
      </c>
      <c r="F578" s="32" t="n">
        <v>39000</v>
      </c>
      <c r="G578" s="23" t="s">
        <v>17</v>
      </c>
      <c r="H578" s="24" t="n">
        <f aca="false">F578-(F578*5%)</f>
        <v>37050</v>
      </c>
      <c r="I578" s="25" t="n">
        <v>0.12</v>
      </c>
      <c r="J578" s="24" t="n">
        <f aca="false">H578+(H578*12%)</f>
        <v>41496</v>
      </c>
      <c r="K578" s="26" t="n">
        <v>16</v>
      </c>
    </row>
    <row r="579" s="17" customFormat="true" ht="17.25" hidden="false" customHeight="false" outlineLevel="0" collapsed="false">
      <c r="B579" s="29" t="s">
        <v>1012</v>
      </c>
      <c r="C579" s="20" t="s">
        <v>990</v>
      </c>
      <c r="D579" s="30" t="s">
        <v>773</v>
      </c>
      <c r="E579" s="21" t="s">
        <v>16</v>
      </c>
      <c r="F579" s="32" t="n">
        <v>39000</v>
      </c>
      <c r="G579" s="23" t="s">
        <v>17</v>
      </c>
      <c r="H579" s="24" t="n">
        <f aca="false">F579-(F579*5%)</f>
        <v>37050</v>
      </c>
      <c r="I579" s="25" t="n">
        <v>0.12</v>
      </c>
      <c r="J579" s="24" t="n">
        <f aca="false">H579+(H579*12%)</f>
        <v>41496</v>
      </c>
      <c r="K579" s="26" t="n">
        <v>16</v>
      </c>
    </row>
    <row r="580" s="17" customFormat="true" ht="17.25" hidden="false" customHeight="false" outlineLevel="0" collapsed="false">
      <c r="B580" s="29" t="s">
        <v>1013</v>
      </c>
      <c r="C580" s="20" t="s">
        <v>992</v>
      </c>
      <c r="D580" s="30" t="s">
        <v>773</v>
      </c>
      <c r="E580" s="21" t="s">
        <v>16</v>
      </c>
      <c r="F580" s="32" t="n">
        <v>39000</v>
      </c>
      <c r="G580" s="23" t="s">
        <v>17</v>
      </c>
      <c r="H580" s="24" t="n">
        <f aca="false">F580-(F580*5%)</f>
        <v>37050</v>
      </c>
      <c r="I580" s="25" t="n">
        <v>0.12</v>
      </c>
      <c r="J580" s="24" t="n">
        <f aca="false">H580+(H580*12%)</f>
        <v>41496</v>
      </c>
      <c r="K580" s="26" t="n">
        <v>16</v>
      </c>
    </row>
    <row r="581" s="17" customFormat="true" ht="17.25" hidden="false" customHeight="false" outlineLevel="0" collapsed="false">
      <c r="B581" s="29" t="s">
        <v>1014</v>
      </c>
      <c r="C581" s="20" t="s">
        <v>994</v>
      </c>
      <c r="D581" s="30" t="s">
        <v>773</v>
      </c>
      <c r="E581" s="21" t="s">
        <v>16</v>
      </c>
      <c r="F581" s="32" t="n">
        <v>39000</v>
      </c>
      <c r="G581" s="23" t="s">
        <v>17</v>
      </c>
      <c r="H581" s="24" t="n">
        <f aca="false">F581-(F581*5%)</f>
        <v>37050</v>
      </c>
      <c r="I581" s="25" t="n">
        <v>0.12</v>
      </c>
      <c r="J581" s="24" t="n">
        <f aca="false">H581+(H581*12%)</f>
        <v>41496</v>
      </c>
      <c r="K581" s="26" t="n">
        <v>16</v>
      </c>
    </row>
    <row r="582" s="17" customFormat="true" ht="17.25" hidden="false" customHeight="false" outlineLevel="0" collapsed="false">
      <c r="B582" s="29" t="s">
        <v>1015</v>
      </c>
      <c r="C582" s="20" t="s">
        <v>996</v>
      </c>
      <c r="D582" s="30" t="s">
        <v>773</v>
      </c>
      <c r="E582" s="21" t="s">
        <v>16</v>
      </c>
      <c r="F582" s="32" t="n">
        <v>39000</v>
      </c>
      <c r="G582" s="23" t="s">
        <v>17</v>
      </c>
      <c r="H582" s="24" t="n">
        <f aca="false">F582-(F582*5%)</f>
        <v>37050</v>
      </c>
      <c r="I582" s="25" t="n">
        <v>0.12</v>
      </c>
      <c r="J582" s="24" t="n">
        <f aca="false">H582+(H582*12%)</f>
        <v>41496</v>
      </c>
      <c r="K582" s="26" t="n">
        <v>16</v>
      </c>
    </row>
    <row r="583" s="17" customFormat="true" ht="17.25" hidden="false" customHeight="false" outlineLevel="0" collapsed="false">
      <c r="B583" s="29" t="s">
        <v>1016</v>
      </c>
      <c r="C583" s="20" t="s">
        <v>998</v>
      </c>
      <c r="D583" s="30" t="s">
        <v>773</v>
      </c>
      <c r="E583" s="21" t="s">
        <v>16</v>
      </c>
      <c r="F583" s="32" t="n">
        <v>39000</v>
      </c>
      <c r="G583" s="23" t="s">
        <v>17</v>
      </c>
      <c r="H583" s="24" t="n">
        <f aca="false">F583-(F583*5%)</f>
        <v>37050</v>
      </c>
      <c r="I583" s="25" t="n">
        <v>0.12</v>
      </c>
      <c r="J583" s="24" t="n">
        <f aca="false">H583+(H583*12%)</f>
        <v>41496</v>
      </c>
      <c r="K583" s="26" t="n">
        <v>16</v>
      </c>
    </row>
    <row r="584" s="17" customFormat="true" ht="17.25" hidden="false" customHeight="false" outlineLevel="0" collapsed="false">
      <c r="B584" s="29" t="s">
        <v>1017</v>
      </c>
      <c r="C584" s="20" t="s">
        <v>1000</v>
      </c>
      <c r="D584" s="30" t="s">
        <v>773</v>
      </c>
      <c r="E584" s="21" t="s">
        <v>16</v>
      </c>
      <c r="F584" s="32" t="n">
        <v>39000</v>
      </c>
      <c r="G584" s="23" t="s">
        <v>17</v>
      </c>
      <c r="H584" s="24" t="n">
        <f aca="false">F584-(F584*5%)</f>
        <v>37050</v>
      </c>
      <c r="I584" s="25" t="n">
        <v>0.12</v>
      </c>
      <c r="J584" s="24" t="n">
        <f aca="false">H584+(H584*12%)</f>
        <v>41496</v>
      </c>
      <c r="K584" s="26" t="n">
        <v>16</v>
      </c>
    </row>
    <row r="585" s="17" customFormat="true" ht="15" hidden="false" customHeight="true" outlineLevel="0" collapsed="false">
      <c r="B585" s="29" t="s">
        <v>1018</v>
      </c>
      <c r="C585" s="20" t="s">
        <v>1002</v>
      </c>
      <c r="D585" s="30" t="s">
        <v>773</v>
      </c>
      <c r="E585" s="21" t="s">
        <v>16</v>
      </c>
      <c r="F585" s="32" t="n">
        <v>39000</v>
      </c>
      <c r="G585" s="23" t="s">
        <v>17</v>
      </c>
      <c r="H585" s="24" t="n">
        <f aca="false">F585-(F585*5%)</f>
        <v>37050</v>
      </c>
      <c r="I585" s="25" t="n">
        <v>0.12</v>
      </c>
      <c r="J585" s="24" t="n">
        <f aca="false">H585+(H585*12%)</f>
        <v>41496</v>
      </c>
      <c r="K585" s="26" t="n">
        <v>16</v>
      </c>
    </row>
    <row r="586" s="17" customFormat="true" ht="17.25" hidden="false" customHeight="false" outlineLevel="0" collapsed="false">
      <c r="B586" s="29" t="s">
        <v>1019</v>
      </c>
      <c r="C586" s="20" t="s">
        <v>1004</v>
      </c>
      <c r="D586" s="30" t="s">
        <v>773</v>
      </c>
      <c r="E586" s="21" t="s">
        <v>16</v>
      </c>
      <c r="F586" s="32" t="n">
        <v>39000</v>
      </c>
      <c r="G586" s="23" t="s">
        <v>17</v>
      </c>
      <c r="H586" s="24" t="n">
        <f aca="false">F586-(F586*5%)</f>
        <v>37050</v>
      </c>
      <c r="I586" s="25" t="n">
        <v>0.12</v>
      </c>
      <c r="J586" s="24" t="n">
        <f aca="false">H586+(H586*12%)</f>
        <v>41496</v>
      </c>
      <c r="K586" s="26" t="n">
        <v>16</v>
      </c>
    </row>
    <row r="587" s="17" customFormat="true" ht="17.25" hidden="false" customHeight="false" outlineLevel="0" collapsed="false">
      <c r="B587" s="29" t="s">
        <v>1020</v>
      </c>
      <c r="C587" s="20" t="s">
        <v>1021</v>
      </c>
      <c r="D587" s="30" t="s">
        <v>773</v>
      </c>
      <c r="E587" s="21" t="s">
        <v>16</v>
      </c>
      <c r="F587" s="32" t="n">
        <v>39000</v>
      </c>
      <c r="G587" s="23" t="s">
        <v>17</v>
      </c>
      <c r="H587" s="24" t="n">
        <f aca="false">F587-(F587*5%)</f>
        <v>37050</v>
      </c>
      <c r="I587" s="25" t="n">
        <v>0.12</v>
      </c>
      <c r="J587" s="24" t="n">
        <f aca="false">H587+(H587*12%)</f>
        <v>41496</v>
      </c>
      <c r="K587" s="26" t="n">
        <v>16</v>
      </c>
    </row>
    <row r="588" s="17" customFormat="true" ht="17.25" hidden="false" customHeight="false" outlineLevel="0" collapsed="false">
      <c r="B588" s="29" t="s">
        <v>1022</v>
      </c>
      <c r="C588" s="20" t="s">
        <v>1023</v>
      </c>
      <c r="D588" s="30" t="s">
        <v>773</v>
      </c>
      <c r="E588" s="21" t="s">
        <v>16</v>
      </c>
      <c r="F588" s="32" t="n">
        <v>39000</v>
      </c>
      <c r="G588" s="23" t="s">
        <v>17</v>
      </c>
      <c r="H588" s="24" t="n">
        <f aca="false">F588-(F588*5%)</f>
        <v>37050</v>
      </c>
      <c r="I588" s="25" t="n">
        <v>0.12</v>
      </c>
      <c r="J588" s="24" t="n">
        <f aca="false">H588+(H588*12%)</f>
        <v>41496</v>
      </c>
      <c r="K588" s="26" t="n">
        <v>16</v>
      </c>
    </row>
    <row r="589" s="17" customFormat="true" ht="17.25" hidden="false" customHeight="false" outlineLevel="0" collapsed="false">
      <c r="B589" s="29" t="s">
        <v>1024</v>
      </c>
      <c r="C589" s="20" t="s">
        <v>1025</v>
      </c>
      <c r="D589" s="30" t="s">
        <v>688</v>
      </c>
      <c r="E589" s="21" t="s">
        <v>16</v>
      </c>
      <c r="F589" s="32" t="n">
        <v>7100</v>
      </c>
      <c r="G589" s="23" t="s">
        <v>17</v>
      </c>
      <c r="H589" s="24" t="n">
        <f aca="false">F589-(F589*5%)</f>
        <v>6745</v>
      </c>
      <c r="I589" s="25" t="n">
        <v>0.12</v>
      </c>
      <c r="J589" s="24" t="n">
        <f aca="false">H589+(H589*12%)</f>
        <v>7554.4</v>
      </c>
      <c r="K589" s="26" t="n">
        <v>16</v>
      </c>
    </row>
    <row r="590" s="17" customFormat="true" ht="17.25" hidden="false" customHeight="false" outlineLevel="0" collapsed="false">
      <c r="B590" s="29" t="s">
        <v>1026</v>
      </c>
      <c r="C590" s="20" t="s">
        <v>1025</v>
      </c>
      <c r="D590" s="30" t="s">
        <v>831</v>
      </c>
      <c r="E590" s="21" t="s">
        <v>16</v>
      </c>
      <c r="F590" s="32" t="n">
        <v>21300</v>
      </c>
      <c r="G590" s="23" t="s">
        <v>17</v>
      </c>
      <c r="H590" s="24" t="n">
        <f aca="false">F590-(F590*5%)</f>
        <v>20235</v>
      </c>
      <c r="I590" s="25" t="n">
        <v>0.12</v>
      </c>
      <c r="J590" s="24" t="n">
        <f aca="false">H590+(H590*12%)</f>
        <v>22663.2</v>
      </c>
      <c r="K590" s="26" t="n">
        <v>16</v>
      </c>
    </row>
    <row r="591" s="17" customFormat="true" ht="17.25" hidden="false" customHeight="false" outlineLevel="0" collapsed="false">
      <c r="B591" s="29" t="s">
        <v>1027</v>
      </c>
      <c r="C591" s="20" t="s">
        <v>1025</v>
      </c>
      <c r="D591" s="30" t="s">
        <v>773</v>
      </c>
      <c r="E591" s="21" t="s">
        <v>16</v>
      </c>
      <c r="F591" s="32" t="n">
        <v>35000</v>
      </c>
      <c r="G591" s="23" t="s">
        <v>17</v>
      </c>
      <c r="H591" s="24" t="n">
        <f aca="false">F591-(F591*5%)</f>
        <v>33250</v>
      </c>
      <c r="I591" s="25" t="n">
        <v>0.12</v>
      </c>
      <c r="J591" s="24" t="n">
        <f aca="false">H591+(H591*12%)</f>
        <v>37240</v>
      </c>
      <c r="K591" s="26" t="n">
        <v>16</v>
      </c>
    </row>
    <row r="592" s="17" customFormat="true" ht="17.25" hidden="false" customHeight="false" outlineLevel="0" collapsed="false">
      <c r="B592" s="29" t="s">
        <v>1028</v>
      </c>
      <c r="C592" s="20" t="s">
        <v>1029</v>
      </c>
      <c r="D592" s="30" t="s">
        <v>151</v>
      </c>
      <c r="E592" s="21" t="s">
        <v>16</v>
      </c>
      <c r="F592" s="33" t="n">
        <v>5025</v>
      </c>
      <c r="G592" s="23" t="s">
        <v>17</v>
      </c>
      <c r="H592" s="24" t="n">
        <f aca="false">F592-(F592*5%)</f>
        <v>4773.75</v>
      </c>
      <c r="I592" s="25" t="n">
        <v>0.12</v>
      </c>
      <c r="J592" s="24" t="n">
        <f aca="false">H592+(H592*12%)</f>
        <v>5346.6</v>
      </c>
      <c r="K592" s="26" t="n">
        <v>16</v>
      </c>
    </row>
    <row r="593" s="17" customFormat="true" ht="17.25" hidden="false" customHeight="false" outlineLevel="0" collapsed="false">
      <c r="B593" s="29"/>
      <c r="C593" s="20" t="s">
        <v>1030</v>
      </c>
      <c r="D593" s="30"/>
      <c r="E593" s="21" t="s">
        <v>16</v>
      </c>
      <c r="F593" s="33"/>
      <c r="G593" s="23" t="s">
        <v>17</v>
      </c>
      <c r="H593" s="24" t="n">
        <f aca="false">F593-(F593*5%)</f>
        <v>0</v>
      </c>
      <c r="I593" s="25" t="n">
        <v>0.12</v>
      </c>
      <c r="J593" s="24" t="n">
        <f aca="false">H593+(H593*12%)</f>
        <v>0</v>
      </c>
      <c r="K593" s="26" t="n">
        <v>16</v>
      </c>
    </row>
    <row r="594" s="17" customFormat="true" ht="17.25" hidden="false" customHeight="false" outlineLevel="0" collapsed="false">
      <c r="B594" s="29" t="s">
        <v>1031</v>
      </c>
      <c r="C594" s="20" t="s">
        <v>1029</v>
      </c>
      <c r="D594" s="30" t="s">
        <v>154</v>
      </c>
      <c r="E594" s="21" t="s">
        <v>16</v>
      </c>
      <c r="F594" s="33" t="n">
        <v>38000</v>
      </c>
      <c r="G594" s="23" t="s">
        <v>17</v>
      </c>
      <c r="H594" s="24" t="n">
        <f aca="false">F594-(F594*5%)</f>
        <v>36100</v>
      </c>
      <c r="I594" s="25" t="n">
        <v>0.12</v>
      </c>
      <c r="J594" s="24" t="n">
        <f aca="false">H594+(H594*12%)</f>
        <v>40432</v>
      </c>
      <c r="K594" s="26" t="n">
        <v>16</v>
      </c>
    </row>
    <row r="595" s="17" customFormat="true" ht="17.25" hidden="false" customHeight="false" outlineLevel="0" collapsed="false">
      <c r="B595" s="29"/>
      <c r="C595" s="20" t="s">
        <v>1030</v>
      </c>
      <c r="D595" s="30"/>
      <c r="E595" s="21" t="s">
        <v>16</v>
      </c>
      <c r="F595" s="33"/>
      <c r="G595" s="23" t="s">
        <v>17</v>
      </c>
      <c r="H595" s="24" t="n">
        <f aca="false">F595-(F595*5%)</f>
        <v>0</v>
      </c>
      <c r="I595" s="25" t="n">
        <v>0.12</v>
      </c>
      <c r="J595" s="24" t="n">
        <f aca="false">H595+(H595*12%)</f>
        <v>0</v>
      </c>
      <c r="K595" s="26" t="n">
        <v>16</v>
      </c>
    </row>
    <row r="596" s="17" customFormat="true" ht="17.25" hidden="false" customHeight="false" outlineLevel="0" collapsed="false">
      <c r="B596" s="29" t="s">
        <v>1032</v>
      </c>
      <c r="C596" s="20" t="s">
        <v>1029</v>
      </c>
      <c r="D596" s="30" t="s">
        <v>131</v>
      </c>
      <c r="E596" s="21" t="s">
        <v>16</v>
      </c>
      <c r="F596" s="33" t="n">
        <v>58000</v>
      </c>
      <c r="G596" s="23" t="s">
        <v>17</v>
      </c>
      <c r="H596" s="24" t="n">
        <f aca="false">F596-(F596*5%)</f>
        <v>55100</v>
      </c>
      <c r="I596" s="25" t="n">
        <v>0.12</v>
      </c>
      <c r="J596" s="24" t="n">
        <f aca="false">H596+(H596*12%)</f>
        <v>61712</v>
      </c>
      <c r="K596" s="26" t="n">
        <v>16</v>
      </c>
    </row>
    <row r="597" s="17" customFormat="true" ht="17.25" hidden="false" customHeight="false" outlineLevel="0" collapsed="false">
      <c r="B597" s="29"/>
      <c r="C597" s="20" t="s">
        <v>1030</v>
      </c>
      <c r="D597" s="30"/>
      <c r="E597" s="21" t="s">
        <v>16</v>
      </c>
      <c r="F597" s="33"/>
      <c r="G597" s="23" t="s">
        <v>17</v>
      </c>
      <c r="H597" s="24" t="n">
        <f aca="false">F597-(F597*5%)</f>
        <v>0</v>
      </c>
      <c r="I597" s="25" t="n">
        <v>0.12</v>
      </c>
      <c r="J597" s="24" t="n">
        <f aca="false">H597+(H597*12%)</f>
        <v>0</v>
      </c>
      <c r="K597" s="26" t="n">
        <v>16</v>
      </c>
    </row>
    <row r="598" s="17" customFormat="true" ht="17.25" hidden="false" customHeight="false" outlineLevel="0" collapsed="false">
      <c r="B598" s="29" t="s">
        <v>1033</v>
      </c>
      <c r="C598" s="20" t="s">
        <v>1029</v>
      </c>
      <c r="D598" s="30" t="s">
        <v>142</v>
      </c>
      <c r="E598" s="21" t="s">
        <v>16</v>
      </c>
      <c r="F598" s="36" t="n">
        <v>125000</v>
      </c>
      <c r="G598" s="23" t="s">
        <v>17</v>
      </c>
      <c r="H598" s="24" t="n">
        <f aca="false">F598-(F598*5%)</f>
        <v>118750</v>
      </c>
      <c r="I598" s="25" t="n">
        <v>0.12</v>
      </c>
      <c r="J598" s="24" t="n">
        <f aca="false">H598+(H598*12%)</f>
        <v>133000</v>
      </c>
      <c r="K598" s="26" t="n">
        <v>16</v>
      </c>
    </row>
    <row r="599" s="17" customFormat="true" ht="17.25" hidden="false" customHeight="false" outlineLevel="0" collapsed="false">
      <c r="B599" s="29"/>
      <c r="C599" s="20" t="s">
        <v>1030</v>
      </c>
      <c r="D599" s="30"/>
      <c r="E599" s="21" t="s">
        <v>16</v>
      </c>
      <c r="F599" s="36"/>
      <c r="G599" s="23" t="s">
        <v>17</v>
      </c>
      <c r="H599" s="24" t="n">
        <f aca="false">F599-(F599*5%)</f>
        <v>0</v>
      </c>
      <c r="I599" s="25" t="n">
        <v>0.12</v>
      </c>
      <c r="J599" s="24" t="n">
        <f aca="false">H599+(H599*12%)</f>
        <v>0</v>
      </c>
      <c r="K599" s="26" t="n">
        <v>16</v>
      </c>
    </row>
    <row r="600" s="17" customFormat="true" ht="17.25" hidden="false" customHeight="false" outlineLevel="0" collapsed="false">
      <c r="B600" s="29" t="s">
        <v>1034</v>
      </c>
      <c r="C600" s="20" t="s">
        <v>1035</v>
      </c>
      <c r="D600" s="30" t="s">
        <v>773</v>
      </c>
      <c r="E600" s="21" t="s">
        <v>16</v>
      </c>
      <c r="F600" s="32" t="n">
        <v>78790</v>
      </c>
      <c r="G600" s="23" t="s">
        <v>17</v>
      </c>
      <c r="H600" s="24" t="n">
        <f aca="false">F600-(F600*5%)</f>
        <v>74850.5</v>
      </c>
      <c r="I600" s="25" t="n">
        <v>0.12</v>
      </c>
      <c r="J600" s="24" t="n">
        <f aca="false">H600+(H600*12%)</f>
        <v>83832.56</v>
      </c>
      <c r="K600" s="26" t="n">
        <v>16</v>
      </c>
    </row>
    <row r="601" s="17" customFormat="true" ht="17.25" hidden="false" customHeight="false" outlineLevel="0" collapsed="false">
      <c r="B601" s="29" t="s">
        <v>1036</v>
      </c>
      <c r="C601" s="20" t="s">
        <v>1035</v>
      </c>
      <c r="D601" s="30" t="s">
        <v>1037</v>
      </c>
      <c r="E601" s="21" t="s">
        <v>16</v>
      </c>
      <c r="F601" s="31" t="n">
        <v>567790</v>
      </c>
      <c r="G601" s="23" t="s">
        <v>17</v>
      </c>
      <c r="H601" s="24" t="n">
        <f aca="false">F601-(F601*5%)</f>
        <v>539400.5</v>
      </c>
      <c r="I601" s="25" t="n">
        <v>0.12</v>
      </c>
      <c r="J601" s="24" t="n">
        <f aca="false">H601+(H601*12%)</f>
        <v>604128.56</v>
      </c>
      <c r="K601" s="26" t="n">
        <v>16</v>
      </c>
    </row>
    <row r="602" s="17" customFormat="true" ht="17.25" hidden="false" customHeight="false" outlineLevel="0" collapsed="false">
      <c r="B602" s="29" t="s">
        <v>1038</v>
      </c>
      <c r="C602" s="20" t="s">
        <v>1039</v>
      </c>
      <c r="D602" s="30" t="s">
        <v>1040</v>
      </c>
      <c r="E602" s="21" t="s">
        <v>16</v>
      </c>
      <c r="F602" s="31" t="n">
        <v>987900</v>
      </c>
      <c r="G602" s="23" t="s">
        <v>17</v>
      </c>
      <c r="H602" s="24" t="n">
        <f aca="false">F602-(F602*5%)</f>
        <v>938505</v>
      </c>
      <c r="I602" s="25" t="n">
        <v>0.12</v>
      </c>
      <c r="J602" s="24" t="n">
        <f aca="false">H602+(H602*12%)</f>
        <v>1051125.6</v>
      </c>
      <c r="K602" s="26" t="n">
        <v>16</v>
      </c>
    </row>
    <row r="603" s="17" customFormat="true" ht="18" hidden="false" customHeight="false" outlineLevel="0" collapsed="false">
      <c r="B603" s="28" t="s">
        <v>1041</v>
      </c>
      <c r="C603" s="28"/>
      <c r="D603" s="28"/>
      <c r="E603" s="28"/>
      <c r="F603" s="28"/>
      <c r="G603" s="28"/>
      <c r="H603" s="28"/>
      <c r="I603" s="28"/>
      <c r="J603" s="28"/>
      <c r="K603" s="28"/>
    </row>
    <row r="604" s="17" customFormat="true" ht="15" hidden="false" customHeight="true" outlineLevel="0" collapsed="false">
      <c r="B604" s="29" t="s">
        <v>1042</v>
      </c>
      <c r="C604" s="20" t="s">
        <v>1043</v>
      </c>
      <c r="D604" s="30" t="s">
        <v>1044</v>
      </c>
      <c r="E604" s="21" t="s">
        <v>16</v>
      </c>
      <c r="F604" s="32" t="n">
        <v>49900</v>
      </c>
      <c r="G604" s="23" t="s">
        <v>17</v>
      </c>
      <c r="H604" s="24" t="n">
        <f aca="false">F604-(F604*5%)</f>
        <v>47405</v>
      </c>
      <c r="I604" s="25" t="n">
        <v>0.12</v>
      </c>
      <c r="J604" s="24" t="n">
        <f aca="false">H604+(H604*12%)</f>
        <v>53093.6</v>
      </c>
      <c r="K604" s="26" t="n">
        <v>17</v>
      </c>
    </row>
    <row r="605" s="17" customFormat="true" ht="17.25" hidden="false" customHeight="false" outlineLevel="0" collapsed="false">
      <c r="B605" s="29" t="s">
        <v>1045</v>
      </c>
      <c r="C605" s="20" t="s">
        <v>1043</v>
      </c>
      <c r="D605" s="30" t="s">
        <v>1046</v>
      </c>
      <c r="E605" s="21" t="s">
        <v>16</v>
      </c>
      <c r="F605" s="32" t="n">
        <v>24950</v>
      </c>
      <c r="G605" s="23" t="s">
        <v>17</v>
      </c>
      <c r="H605" s="24" t="n">
        <f aca="false">F605-(F605*5%)</f>
        <v>23702.5</v>
      </c>
      <c r="I605" s="25" t="n">
        <v>0.12</v>
      </c>
      <c r="J605" s="24" t="n">
        <f aca="false">H605+(H605*12%)</f>
        <v>26546.8</v>
      </c>
      <c r="K605" s="26" t="n">
        <v>17</v>
      </c>
    </row>
    <row r="606" s="17" customFormat="true" ht="17.25" hidden="false" customHeight="false" outlineLevel="0" collapsed="false">
      <c r="B606" s="29" t="s">
        <v>1047</v>
      </c>
      <c r="C606" s="20" t="s">
        <v>1048</v>
      </c>
      <c r="D606" s="30" t="s">
        <v>1044</v>
      </c>
      <c r="E606" s="21" t="s">
        <v>16</v>
      </c>
      <c r="F606" s="32" t="n">
        <v>49900</v>
      </c>
      <c r="G606" s="23" t="s">
        <v>17</v>
      </c>
      <c r="H606" s="24" t="n">
        <f aca="false">F606-(F606*5%)</f>
        <v>47405</v>
      </c>
      <c r="I606" s="25" t="n">
        <v>0.12</v>
      </c>
      <c r="J606" s="24" t="n">
        <f aca="false">H606+(H606*12%)</f>
        <v>53093.6</v>
      </c>
      <c r="K606" s="26" t="n">
        <v>17</v>
      </c>
    </row>
    <row r="607" s="17" customFormat="true" ht="17.25" hidden="false" customHeight="false" outlineLevel="0" collapsed="false">
      <c r="B607" s="29" t="s">
        <v>1049</v>
      </c>
      <c r="C607" s="20" t="s">
        <v>1048</v>
      </c>
      <c r="D607" s="30" t="s">
        <v>1046</v>
      </c>
      <c r="E607" s="21" t="s">
        <v>16</v>
      </c>
      <c r="F607" s="32" t="n">
        <v>24950</v>
      </c>
      <c r="G607" s="23" t="s">
        <v>17</v>
      </c>
      <c r="H607" s="24" t="n">
        <f aca="false">F607-(F607*5%)</f>
        <v>23702.5</v>
      </c>
      <c r="I607" s="25" t="n">
        <v>0.12</v>
      </c>
      <c r="J607" s="24" t="n">
        <f aca="false">H607+(H607*12%)</f>
        <v>26546.8</v>
      </c>
      <c r="K607" s="26" t="n">
        <v>17</v>
      </c>
    </row>
    <row r="608" s="17" customFormat="true" ht="17.25" hidden="false" customHeight="false" outlineLevel="0" collapsed="false">
      <c r="B608" s="29" t="s">
        <v>1050</v>
      </c>
      <c r="C608" s="20" t="s">
        <v>1051</v>
      </c>
      <c r="D608" s="30" t="s">
        <v>1044</v>
      </c>
      <c r="E608" s="21" t="s">
        <v>16</v>
      </c>
      <c r="F608" s="32" t="n">
        <v>49900</v>
      </c>
      <c r="G608" s="23" t="s">
        <v>17</v>
      </c>
      <c r="H608" s="24" t="n">
        <f aca="false">F608-(F608*5%)</f>
        <v>47405</v>
      </c>
      <c r="I608" s="25" t="n">
        <v>0.12</v>
      </c>
      <c r="J608" s="24" t="n">
        <f aca="false">H608+(H608*12%)</f>
        <v>53093.6</v>
      </c>
      <c r="K608" s="26" t="n">
        <v>17</v>
      </c>
    </row>
    <row r="609" s="17" customFormat="true" ht="17.25" hidden="false" customHeight="false" outlineLevel="0" collapsed="false">
      <c r="B609" s="29" t="s">
        <v>1052</v>
      </c>
      <c r="C609" s="20" t="s">
        <v>1051</v>
      </c>
      <c r="D609" s="30" t="s">
        <v>1046</v>
      </c>
      <c r="E609" s="21" t="s">
        <v>16</v>
      </c>
      <c r="F609" s="32" t="n">
        <v>24950</v>
      </c>
      <c r="G609" s="23" t="s">
        <v>17</v>
      </c>
      <c r="H609" s="24" t="n">
        <f aca="false">F609-(F609*5%)</f>
        <v>23702.5</v>
      </c>
      <c r="I609" s="25" t="n">
        <v>0.12</v>
      </c>
      <c r="J609" s="24" t="n">
        <f aca="false">H609+(H609*12%)</f>
        <v>26546.8</v>
      </c>
      <c r="K609" s="26" t="n">
        <v>17</v>
      </c>
    </row>
    <row r="610" s="17" customFormat="true" ht="15" hidden="false" customHeight="true" outlineLevel="0" collapsed="false">
      <c r="B610" s="29" t="s">
        <v>1053</v>
      </c>
      <c r="C610" s="20" t="s">
        <v>1054</v>
      </c>
      <c r="D610" s="30" t="s">
        <v>1044</v>
      </c>
      <c r="E610" s="21" t="s">
        <v>16</v>
      </c>
      <c r="F610" s="32" t="n">
        <v>49900</v>
      </c>
      <c r="G610" s="23" t="s">
        <v>17</v>
      </c>
      <c r="H610" s="24" t="n">
        <f aca="false">F610-(F610*5%)</f>
        <v>47405</v>
      </c>
      <c r="I610" s="25" t="n">
        <v>0.12</v>
      </c>
      <c r="J610" s="24" t="n">
        <f aca="false">H610+(H610*12%)</f>
        <v>53093.6</v>
      </c>
      <c r="K610" s="26" t="n">
        <v>17</v>
      </c>
    </row>
    <row r="611" s="17" customFormat="true" ht="17.25" hidden="false" customHeight="false" outlineLevel="0" collapsed="false">
      <c r="B611" s="29" t="s">
        <v>1055</v>
      </c>
      <c r="C611" s="20" t="s">
        <v>1054</v>
      </c>
      <c r="D611" s="30" t="s">
        <v>1046</v>
      </c>
      <c r="E611" s="21" t="s">
        <v>16</v>
      </c>
      <c r="F611" s="32" t="n">
        <v>24950</v>
      </c>
      <c r="G611" s="23" t="s">
        <v>17</v>
      </c>
      <c r="H611" s="24" t="n">
        <f aca="false">F611-(F611*5%)</f>
        <v>23702.5</v>
      </c>
      <c r="I611" s="25" t="n">
        <v>0.12</v>
      </c>
      <c r="J611" s="24" t="n">
        <f aca="false">H611+(H611*12%)</f>
        <v>26546.8</v>
      </c>
      <c r="K611" s="26" t="n">
        <v>17</v>
      </c>
    </row>
    <row r="612" s="17" customFormat="true" ht="17.25" hidden="false" customHeight="false" outlineLevel="0" collapsed="false">
      <c r="B612" s="29" t="s">
        <v>1056</v>
      </c>
      <c r="C612" s="20" t="s">
        <v>1057</v>
      </c>
      <c r="D612" s="30" t="s">
        <v>1044</v>
      </c>
      <c r="E612" s="21" t="s">
        <v>16</v>
      </c>
      <c r="F612" s="32" t="n">
        <v>49900</v>
      </c>
      <c r="G612" s="23" t="s">
        <v>17</v>
      </c>
      <c r="H612" s="24" t="n">
        <f aca="false">F612-(F612*5%)</f>
        <v>47405</v>
      </c>
      <c r="I612" s="25" t="n">
        <v>0.12</v>
      </c>
      <c r="J612" s="24" t="n">
        <f aca="false">H612+(H612*12%)</f>
        <v>53093.6</v>
      </c>
      <c r="K612" s="26" t="n">
        <v>17</v>
      </c>
    </row>
    <row r="613" s="17" customFormat="true" ht="17.25" hidden="false" customHeight="false" outlineLevel="0" collapsed="false">
      <c r="B613" s="29" t="s">
        <v>1058</v>
      </c>
      <c r="C613" s="20" t="s">
        <v>1057</v>
      </c>
      <c r="D613" s="30" t="s">
        <v>1046</v>
      </c>
      <c r="E613" s="21" t="s">
        <v>16</v>
      </c>
      <c r="F613" s="32" t="n">
        <v>24950</v>
      </c>
      <c r="G613" s="23" t="s">
        <v>17</v>
      </c>
      <c r="H613" s="24" t="n">
        <f aca="false">F613-(F613*5%)</f>
        <v>23702.5</v>
      </c>
      <c r="I613" s="25" t="n">
        <v>0.12</v>
      </c>
      <c r="J613" s="24" t="n">
        <f aca="false">H613+(H613*12%)</f>
        <v>26546.8</v>
      </c>
      <c r="K613" s="26" t="n">
        <v>17</v>
      </c>
    </row>
    <row r="614" s="17" customFormat="true" ht="17.25" hidden="false" customHeight="false" outlineLevel="0" collapsed="false">
      <c r="B614" s="29" t="s">
        <v>1059</v>
      </c>
      <c r="C614" s="20" t="s">
        <v>1060</v>
      </c>
      <c r="D614" s="30" t="s">
        <v>1044</v>
      </c>
      <c r="E614" s="21" t="s">
        <v>16</v>
      </c>
      <c r="F614" s="32" t="n">
        <v>49900</v>
      </c>
      <c r="G614" s="23" t="s">
        <v>17</v>
      </c>
      <c r="H614" s="24" t="n">
        <f aca="false">F614-(F614*5%)</f>
        <v>47405</v>
      </c>
      <c r="I614" s="25" t="n">
        <v>0.12</v>
      </c>
      <c r="J614" s="24" t="n">
        <f aca="false">H614+(H614*12%)</f>
        <v>53093.6</v>
      </c>
      <c r="K614" s="26" t="n">
        <v>17</v>
      </c>
    </row>
    <row r="615" s="17" customFormat="true" ht="17.25" hidden="false" customHeight="false" outlineLevel="0" collapsed="false">
      <c r="B615" s="29" t="s">
        <v>1061</v>
      </c>
      <c r="C615" s="20" t="s">
        <v>1060</v>
      </c>
      <c r="D615" s="30" t="s">
        <v>1046</v>
      </c>
      <c r="E615" s="21" t="s">
        <v>16</v>
      </c>
      <c r="F615" s="32" t="n">
        <v>24950</v>
      </c>
      <c r="G615" s="23" t="s">
        <v>17</v>
      </c>
      <c r="H615" s="24" t="n">
        <f aca="false">F615-(F615*5%)</f>
        <v>23702.5</v>
      </c>
      <c r="I615" s="25" t="n">
        <v>0.12</v>
      </c>
      <c r="J615" s="24" t="n">
        <f aca="false">H615+(H615*12%)</f>
        <v>26546.8</v>
      </c>
      <c r="K615" s="26" t="n">
        <v>17</v>
      </c>
    </row>
    <row r="616" s="17" customFormat="true" ht="17.25" hidden="false" customHeight="false" outlineLevel="0" collapsed="false">
      <c r="B616" s="29" t="s">
        <v>1062</v>
      </c>
      <c r="C616" s="20" t="s">
        <v>1063</v>
      </c>
      <c r="D616" s="30" t="s">
        <v>1044</v>
      </c>
      <c r="E616" s="21" t="s">
        <v>16</v>
      </c>
      <c r="F616" s="32" t="n">
        <v>49900</v>
      </c>
      <c r="G616" s="23" t="s">
        <v>17</v>
      </c>
      <c r="H616" s="24" t="n">
        <f aca="false">F616-(F616*5%)</f>
        <v>47405</v>
      </c>
      <c r="I616" s="25" t="n">
        <v>0.12</v>
      </c>
      <c r="J616" s="24" t="n">
        <f aca="false">H616+(H616*12%)</f>
        <v>53093.6</v>
      </c>
      <c r="K616" s="26" t="n">
        <v>17</v>
      </c>
    </row>
    <row r="617" s="17" customFormat="true" ht="17.25" hidden="false" customHeight="false" outlineLevel="0" collapsed="false">
      <c r="B617" s="29" t="s">
        <v>1064</v>
      </c>
      <c r="C617" s="20" t="s">
        <v>1063</v>
      </c>
      <c r="D617" s="30" t="s">
        <v>1046</v>
      </c>
      <c r="E617" s="21" t="s">
        <v>16</v>
      </c>
      <c r="F617" s="32" t="n">
        <v>24950</v>
      </c>
      <c r="G617" s="23" t="s">
        <v>17</v>
      </c>
      <c r="H617" s="24" t="n">
        <f aca="false">F617-(F617*5%)</f>
        <v>23702.5</v>
      </c>
      <c r="I617" s="25" t="n">
        <v>0.12</v>
      </c>
      <c r="J617" s="24" t="n">
        <f aca="false">H617+(H617*12%)</f>
        <v>26546.8</v>
      </c>
      <c r="K617" s="26" t="n">
        <v>17</v>
      </c>
    </row>
    <row r="618" s="17" customFormat="true" ht="15" hidden="false" customHeight="true" outlineLevel="0" collapsed="false">
      <c r="B618" s="29" t="s">
        <v>1065</v>
      </c>
      <c r="C618" s="20" t="s">
        <v>1066</v>
      </c>
      <c r="D618" s="30" t="s">
        <v>1044</v>
      </c>
      <c r="E618" s="21" t="s">
        <v>16</v>
      </c>
      <c r="F618" s="32" t="n">
        <v>49900</v>
      </c>
      <c r="G618" s="23" t="s">
        <v>17</v>
      </c>
      <c r="H618" s="24" t="n">
        <f aca="false">F618-(F618*5%)</f>
        <v>47405</v>
      </c>
      <c r="I618" s="25" t="n">
        <v>0.12</v>
      </c>
      <c r="J618" s="24" t="n">
        <f aca="false">H618+(H618*12%)</f>
        <v>53093.6</v>
      </c>
      <c r="K618" s="26" t="n">
        <v>17</v>
      </c>
    </row>
    <row r="619" s="17" customFormat="true" ht="17.25" hidden="false" customHeight="false" outlineLevel="0" collapsed="false">
      <c r="B619" s="29" t="s">
        <v>1067</v>
      </c>
      <c r="C619" s="20" t="s">
        <v>1066</v>
      </c>
      <c r="D619" s="30" t="s">
        <v>1046</v>
      </c>
      <c r="E619" s="21" t="s">
        <v>16</v>
      </c>
      <c r="F619" s="32" t="n">
        <v>24950</v>
      </c>
      <c r="G619" s="23" t="s">
        <v>17</v>
      </c>
      <c r="H619" s="24" t="n">
        <f aca="false">F619-(F619*5%)</f>
        <v>23702.5</v>
      </c>
      <c r="I619" s="25" t="n">
        <v>0.12</v>
      </c>
      <c r="J619" s="24" t="n">
        <f aca="false">H619+(H619*12%)</f>
        <v>26546.8</v>
      </c>
      <c r="K619" s="26" t="n">
        <v>17</v>
      </c>
    </row>
    <row r="620" s="17" customFormat="true" ht="15" hidden="false" customHeight="true" outlineLevel="0" collapsed="false">
      <c r="B620" s="29" t="s">
        <v>1068</v>
      </c>
      <c r="C620" s="20" t="s">
        <v>1069</v>
      </c>
      <c r="D620" s="30" t="s">
        <v>1044</v>
      </c>
      <c r="E620" s="21" t="s">
        <v>16</v>
      </c>
      <c r="F620" s="32" t="n">
        <v>49900</v>
      </c>
      <c r="G620" s="23" t="s">
        <v>17</v>
      </c>
      <c r="H620" s="24" t="n">
        <f aca="false">F620-(F620*5%)</f>
        <v>47405</v>
      </c>
      <c r="I620" s="25" t="n">
        <v>0.12</v>
      </c>
      <c r="J620" s="24" t="n">
        <f aca="false">H620+(H620*12%)</f>
        <v>53093.6</v>
      </c>
      <c r="K620" s="26" t="n">
        <v>17</v>
      </c>
    </row>
    <row r="621" s="17" customFormat="true" ht="17.25" hidden="false" customHeight="false" outlineLevel="0" collapsed="false">
      <c r="B621" s="29" t="s">
        <v>1070</v>
      </c>
      <c r="C621" s="20" t="s">
        <v>1069</v>
      </c>
      <c r="D621" s="30" t="s">
        <v>1046</v>
      </c>
      <c r="E621" s="21" t="s">
        <v>16</v>
      </c>
      <c r="F621" s="32" t="n">
        <v>24950</v>
      </c>
      <c r="G621" s="23" t="s">
        <v>17</v>
      </c>
      <c r="H621" s="24" t="n">
        <f aca="false">F621-(F621*5%)</f>
        <v>23702.5</v>
      </c>
      <c r="I621" s="25" t="n">
        <v>0.12</v>
      </c>
      <c r="J621" s="24" t="n">
        <f aca="false">H621+(H621*12%)</f>
        <v>26546.8</v>
      </c>
      <c r="K621" s="26" t="n">
        <v>17</v>
      </c>
    </row>
    <row r="622" s="17" customFormat="true" ht="17.25" hidden="false" customHeight="false" outlineLevel="0" collapsed="false">
      <c r="B622" s="29" t="s">
        <v>1071</v>
      </c>
      <c r="C622" s="20" t="s">
        <v>1072</v>
      </c>
      <c r="D622" s="30" t="s">
        <v>1044</v>
      </c>
      <c r="E622" s="21" t="s">
        <v>16</v>
      </c>
      <c r="F622" s="32" t="n">
        <v>49900</v>
      </c>
      <c r="G622" s="23" t="s">
        <v>17</v>
      </c>
      <c r="H622" s="24" t="n">
        <f aca="false">F622-(F622*5%)</f>
        <v>47405</v>
      </c>
      <c r="I622" s="25" t="n">
        <v>0.12</v>
      </c>
      <c r="J622" s="24" t="n">
        <f aca="false">H622+(H622*12%)</f>
        <v>53093.6</v>
      </c>
      <c r="K622" s="26" t="n">
        <v>17</v>
      </c>
    </row>
    <row r="623" s="17" customFormat="true" ht="17.25" hidden="false" customHeight="false" outlineLevel="0" collapsed="false">
      <c r="B623" s="29" t="s">
        <v>1073</v>
      </c>
      <c r="C623" s="20" t="s">
        <v>1072</v>
      </c>
      <c r="D623" s="30" t="s">
        <v>1046</v>
      </c>
      <c r="E623" s="21" t="s">
        <v>16</v>
      </c>
      <c r="F623" s="32" t="n">
        <v>24950</v>
      </c>
      <c r="G623" s="23" t="s">
        <v>17</v>
      </c>
      <c r="H623" s="24" t="n">
        <f aca="false">F623-(F623*5%)</f>
        <v>23702.5</v>
      </c>
      <c r="I623" s="25" t="n">
        <v>0.12</v>
      </c>
      <c r="J623" s="24" t="n">
        <f aca="false">H623+(H623*12%)</f>
        <v>26546.8</v>
      </c>
      <c r="K623" s="26" t="n">
        <v>17</v>
      </c>
    </row>
    <row r="624" s="17" customFormat="true" ht="17.25" hidden="false" customHeight="false" outlineLevel="0" collapsed="false">
      <c r="B624" s="29" t="s">
        <v>1074</v>
      </c>
      <c r="C624" s="20" t="s">
        <v>1075</v>
      </c>
      <c r="D624" s="30" t="s">
        <v>1044</v>
      </c>
      <c r="E624" s="21" t="s">
        <v>16</v>
      </c>
      <c r="F624" s="32" t="n">
        <v>49900</v>
      </c>
      <c r="G624" s="23" t="s">
        <v>17</v>
      </c>
      <c r="H624" s="24" t="n">
        <f aca="false">F624-(F624*5%)</f>
        <v>47405</v>
      </c>
      <c r="I624" s="25" t="n">
        <v>0.12</v>
      </c>
      <c r="J624" s="24" t="n">
        <f aca="false">H624+(H624*12%)</f>
        <v>53093.6</v>
      </c>
      <c r="K624" s="26" t="n">
        <v>17</v>
      </c>
    </row>
    <row r="625" s="17" customFormat="true" ht="17.25" hidden="false" customHeight="false" outlineLevel="0" collapsed="false">
      <c r="B625" s="29" t="s">
        <v>1076</v>
      </c>
      <c r="C625" s="20" t="s">
        <v>1075</v>
      </c>
      <c r="D625" s="30" t="s">
        <v>1046</v>
      </c>
      <c r="E625" s="21" t="s">
        <v>16</v>
      </c>
      <c r="F625" s="32" t="n">
        <v>24950</v>
      </c>
      <c r="G625" s="23" t="s">
        <v>17</v>
      </c>
      <c r="H625" s="24" t="n">
        <f aca="false">F625-(F625*5%)</f>
        <v>23702.5</v>
      </c>
      <c r="I625" s="25" t="n">
        <v>0.12</v>
      </c>
      <c r="J625" s="24" t="n">
        <f aca="false">H625+(H625*12%)</f>
        <v>26546.8</v>
      </c>
      <c r="K625" s="26" t="n">
        <v>17</v>
      </c>
    </row>
    <row r="626" s="17" customFormat="true" ht="17.25" hidden="false" customHeight="false" outlineLevel="0" collapsed="false">
      <c r="B626" s="29" t="s">
        <v>1077</v>
      </c>
      <c r="C626" s="20" t="s">
        <v>1078</v>
      </c>
      <c r="D626" s="30" t="s">
        <v>1044</v>
      </c>
      <c r="E626" s="21" t="s">
        <v>16</v>
      </c>
      <c r="F626" s="32" t="n">
        <v>49900</v>
      </c>
      <c r="G626" s="23" t="s">
        <v>17</v>
      </c>
      <c r="H626" s="24" t="n">
        <f aca="false">F626-(F626*5%)</f>
        <v>47405</v>
      </c>
      <c r="I626" s="25" t="n">
        <v>0.12</v>
      </c>
      <c r="J626" s="24" t="n">
        <f aca="false">H626+(H626*12%)</f>
        <v>53093.6</v>
      </c>
      <c r="K626" s="26" t="n">
        <v>17</v>
      </c>
    </row>
    <row r="627" s="17" customFormat="true" ht="17.25" hidden="false" customHeight="false" outlineLevel="0" collapsed="false">
      <c r="B627" s="29" t="s">
        <v>1079</v>
      </c>
      <c r="C627" s="20" t="s">
        <v>1078</v>
      </c>
      <c r="D627" s="30" t="s">
        <v>1046</v>
      </c>
      <c r="E627" s="21" t="s">
        <v>16</v>
      </c>
      <c r="F627" s="32" t="n">
        <v>24950</v>
      </c>
      <c r="G627" s="23" t="s">
        <v>17</v>
      </c>
      <c r="H627" s="24" t="n">
        <f aca="false">F627-(F627*5%)</f>
        <v>23702.5</v>
      </c>
      <c r="I627" s="25" t="n">
        <v>0.12</v>
      </c>
      <c r="J627" s="24" t="n">
        <f aca="false">H627+(H627*12%)</f>
        <v>26546.8</v>
      </c>
      <c r="K627" s="26" t="n">
        <v>17</v>
      </c>
    </row>
    <row r="628" s="17" customFormat="true" ht="15" hidden="false" customHeight="true" outlineLevel="0" collapsed="false">
      <c r="B628" s="29" t="s">
        <v>1080</v>
      </c>
      <c r="C628" s="20" t="s">
        <v>1081</v>
      </c>
      <c r="D628" s="30" t="s">
        <v>1044</v>
      </c>
      <c r="E628" s="21" t="s">
        <v>16</v>
      </c>
      <c r="F628" s="32" t="n">
        <v>49900</v>
      </c>
      <c r="G628" s="23" t="s">
        <v>17</v>
      </c>
      <c r="H628" s="24" t="n">
        <f aca="false">F628-(F628*5%)</f>
        <v>47405</v>
      </c>
      <c r="I628" s="25" t="n">
        <v>0.12</v>
      </c>
      <c r="J628" s="24" t="n">
        <f aca="false">H628+(H628*12%)</f>
        <v>53093.6</v>
      </c>
      <c r="K628" s="26" t="n">
        <v>17</v>
      </c>
    </row>
    <row r="629" s="17" customFormat="true" ht="17.25" hidden="false" customHeight="false" outlineLevel="0" collapsed="false">
      <c r="B629" s="29" t="s">
        <v>1082</v>
      </c>
      <c r="C629" s="20" t="s">
        <v>1081</v>
      </c>
      <c r="D629" s="30" t="s">
        <v>1046</v>
      </c>
      <c r="E629" s="21" t="s">
        <v>16</v>
      </c>
      <c r="F629" s="32" t="n">
        <v>24950</v>
      </c>
      <c r="G629" s="23" t="s">
        <v>17</v>
      </c>
      <c r="H629" s="24" t="n">
        <f aca="false">F629-(F629*5%)</f>
        <v>23702.5</v>
      </c>
      <c r="I629" s="25" t="n">
        <v>0.12</v>
      </c>
      <c r="J629" s="24" t="n">
        <f aca="false">H629+(H629*12%)</f>
        <v>26546.8</v>
      </c>
      <c r="K629" s="26" t="n">
        <v>17</v>
      </c>
    </row>
    <row r="630" s="17" customFormat="true" ht="15" hidden="false" customHeight="true" outlineLevel="0" collapsed="false">
      <c r="B630" s="29" t="s">
        <v>1083</v>
      </c>
      <c r="C630" s="20" t="s">
        <v>1084</v>
      </c>
      <c r="D630" s="30" t="s">
        <v>1044</v>
      </c>
      <c r="E630" s="21" t="s">
        <v>16</v>
      </c>
      <c r="F630" s="32" t="n">
        <v>49900</v>
      </c>
      <c r="G630" s="23" t="s">
        <v>17</v>
      </c>
      <c r="H630" s="24" t="n">
        <f aca="false">F630-(F630*5%)</f>
        <v>47405</v>
      </c>
      <c r="I630" s="25" t="n">
        <v>0.12</v>
      </c>
      <c r="J630" s="24" t="n">
        <f aca="false">H630+(H630*12%)</f>
        <v>53093.6</v>
      </c>
      <c r="K630" s="26" t="n">
        <v>17</v>
      </c>
    </row>
    <row r="631" s="17" customFormat="true" ht="17.25" hidden="false" customHeight="false" outlineLevel="0" collapsed="false">
      <c r="B631" s="29" t="s">
        <v>1085</v>
      </c>
      <c r="C631" s="20" t="s">
        <v>1084</v>
      </c>
      <c r="D631" s="30" t="s">
        <v>1046</v>
      </c>
      <c r="E631" s="21" t="s">
        <v>16</v>
      </c>
      <c r="F631" s="32" t="n">
        <v>24950</v>
      </c>
      <c r="G631" s="23" t="s">
        <v>17</v>
      </c>
      <c r="H631" s="24" t="n">
        <f aca="false">F631-(F631*5%)</f>
        <v>23702.5</v>
      </c>
      <c r="I631" s="25" t="n">
        <v>0.12</v>
      </c>
      <c r="J631" s="24" t="n">
        <f aca="false">H631+(H631*12%)</f>
        <v>26546.8</v>
      </c>
      <c r="K631" s="26" t="n">
        <v>17</v>
      </c>
    </row>
    <row r="632" s="17" customFormat="true" ht="15" hidden="false" customHeight="true" outlineLevel="0" collapsed="false">
      <c r="B632" s="29" t="s">
        <v>1086</v>
      </c>
      <c r="C632" s="20" t="s">
        <v>1087</v>
      </c>
      <c r="D632" s="30" t="s">
        <v>1044</v>
      </c>
      <c r="E632" s="21" t="s">
        <v>16</v>
      </c>
      <c r="F632" s="32" t="n">
        <v>49900</v>
      </c>
      <c r="G632" s="23" t="s">
        <v>17</v>
      </c>
      <c r="H632" s="24" t="n">
        <f aca="false">F632-(F632*5%)</f>
        <v>47405</v>
      </c>
      <c r="I632" s="25" t="n">
        <v>0.12</v>
      </c>
      <c r="J632" s="24" t="n">
        <f aca="false">H632+(H632*12%)</f>
        <v>53093.6</v>
      </c>
      <c r="K632" s="26" t="n">
        <v>17</v>
      </c>
    </row>
    <row r="633" s="17" customFormat="true" ht="17.25" hidden="false" customHeight="false" outlineLevel="0" collapsed="false">
      <c r="B633" s="29" t="s">
        <v>1088</v>
      </c>
      <c r="C633" s="20" t="s">
        <v>1087</v>
      </c>
      <c r="D633" s="30" t="s">
        <v>1046</v>
      </c>
      <c r="E633" s="21" t="s">
        <v>16</v>
      </c>
      <c r="F633" s="32" t="n">
        <v>24950</v>
      </c>
      <c r="G633" s="23" t="s">
        <v>17</v>
      </c>
      <c r="H633" s="24" t="n">
        <f aca="false">F633-(F633*5%)</f>
        <v>23702.5</v>
      </c>
      <c r="I633" s="25" t="n">
        <v>0.12</v>
      </c>
      <c r="J633" s="24" t="n">
        <f aca="false">H633+(H633*12%)</f>
        <v>26546.8</v>
      </c>
      <c r="K633" s="26" t="n">
        <v>17</v>
      </c>
    </row>
    <row r="634" s="17" customFormat="true" ht="17.25" hidden="false" customHeight="false" outlineLevel="0" collapsed="false">
      <c r="B634" s="29" t="s">
        <v>1089</v>
      </c>
      <c r="C634" s="20" t="s">
        <v>1090</v>
      </c>
      <c r="D634" s="30" t="s">
        <v>1044</v>
      </c>
      <c r="E634" s="21" t="s">
        <v>16</v>
      </c>
      <c r="F634" s="32" t="n">
        <v>49900</v>
      </c>
      <c r="G634" s="23" t="s">
        <v>17</v>
      </c>
      <c r="H634" s="24" t="n">
        <f aca="false">F634-(F634*5%)</f>
        <v>47405</v>
      </c>
      <c r="I634" s="25" t="n">
        <v>0.12</v>
      </c>
      <c r="J634" s="24" t="n">
        <f aca="false">H634+(H634*12%)</f>
        <v>53093.6</v>
      </c>
      <c r="K634" s="26" t="n">
        <v>17</v>
      </c>
    </row>
    <row r="635" s="17" customFormat="true" ht="17.25" hidden="false" customHeight="false" outlineLevel="0" collapsed="false">
      <c r="B635" s="29" t="s">
        <v>1091</v>
      </c>
      <c r="C635" s="20" t="s">
        <v>1090</v>
      </c>
      <c r="D635" s="30" t="s">
        <v>1046</v>
      </c>
      <c r="E635" s="21" t="s">
        <v>16</v>
      </c>
      <c r="F635" s="32" t="n">
        <v>24950</v>
      </c>
      <c r="G635" s="23" t="s">
        <v>17</v>
      </c>
      <c r="H635" s="24" t="n">
        <f aca="false">F635-(F635*5%)</f>
        <v>23702.5</v>
      </c>
      <c r="I635" s="25" t="n">
        <v>0.12</v>
      </c>
      <c r="J635" s="24" t="n">
        <f aca="false">H635+(H635*12%)</f>
        <v>26546.8</v>
      </c>
      <c r="K635" s="26" t="n">
        <v>17</v>
      </c>
    </row>
    <row r="636" s="17" customFormat="true" ht="17.25" hidden="false" customHeight="false" outlineLevel="0" collapsed="false">
      <c r="B636" s="29" t="s">
        <v>1092</v>
      </c>
      <c r="C636" s="20" t="s">
        <v>1093</v>
      </c>
      <c r="D636" s="30" t="s">
        <v>1044</v>
      </c>
      <c r="E636" s="21" t="s">
        <v>16</v>
      </c>
      <c r="F636" s="32" t="n">
        <v>49900</v>
      </c>
      <c r="G636" s="23" t="s">
        <v>17</v>
      </c>
      <c r="H636" s="24" t="n">
        <f aca="false">F636-(F636*5%)</f>
        <v>47405</v>
      </c>
      <c r="I636" s="25" t="n">
        <v>0.12</v>
      </c>
      <c r="J636" s="24" t="n">
        <f aca="false">H636+(H636*12%)</f>
        <v>53093.6</v>
      </c>
      <c r="K636" s="26" t="n">
        <v>17</v>
      </c>
    </row>
    <row r="637" s="17" customFormat="true" ht="17.25" hidden="false" customHeight="false" outlineLevel="0" collapsed="false">
      <c r="B637" s="29" t="s">
        <v>1094</v>
      </c>
      <c r="C637" s="20" t="s">
        <v>1093</v>
      </c>
      <c r="D637" s="30" t="s">
        <v>1046</v>
      </c>
      <c r="E637" s="21" t="s">
        <v>16</v>
      </c>
      <c r="F637" s="32" t="n">
        <v>24950</v>
      </c>
      <c r="G637" s="23" t="s">
        <v>17</v>
      </c>
      <c r="H637" s="24" t="n">
        <f aca="false">F637-(F637*5%)</f>
        <v>23702.5</v>
      </c>
      <c r="I637" s="25" t="n">
        <v>0.12</v>
      </c>
      <c r="J637" s="24" t="n">
        <f aca="false">H637+(H637*12%)</f>
        <v>26546.8</v>
      </c>
      <c r="K637" s="26" t="n">
        <v>17</v>
      </c>
    </row>
    <row r="638" s="17" customFormat="true" ht="17.25" hidden="false" customHeight="false" outlineLevel="0" collapsed="false">
      <c r="B638" s="29" t="s">
        <v>1095</v>
      </c>
      <c r="C638" s="20" t="s">
        <v>1096</v>
      </c>
      <c r="D638" s="30" t="s">
        <v>1044</v>
      </c>
      <c r="E638" s="21" t="s">
        <v>16</v>
      </c>
      <c r="F638" s="32" t="n">
        <v>49900</v>
      </c>
      <c r="G638" s="23" t="s">
        <v>17</v>
      </c>
      <c r="H638" s="24" t="n">
        <f aca="false">F638-(F638*5%)</f>
        <v>47405</v>
      </c>
      <c r="I638" s="25" t="n">
        <v>0.12</v>
      </c>
      <c r="J638" s="24" t="n">
        <f aca="false">H638+(H638*12%)</f>
        <v>53093.6</v>
      </c>
      <c r="K638" s="26" t="n">
        <v>17</v>
      </c>
    </row>
    <row r="639" s="17" customFormat="true" ht="17.25" hidden="false" customHeight="false" outlineLevel="0" collapsed="false">
      <c r="B639" s="29" t="s">
        <v>1097</v>
      </c>
      <c r="C639" s="20" t="s">
        <v>1096</v>
      </c>
      <c r="D639" s="30" t="s">
        <v>1046</v>
      </c>
      <c r="E639" s="21" t="s">
        <v>16</v>
      </c>
      <c r="F639" s="32" t="n">
        <v>24950</v>
      </c>
      <c r="G639" s="23" t="s">
        <v>17</v>
      </c>
      <c r="H639" s="24" t="n">
        <f aca="false">F639-(F639*5%)</f>
        <v>23702.5</v>
      </c>
      <c r="I639" s="25" t="n">
        <v>0.12</v>
      </c>
      <c r="J639" s="24" t="n">
        <f aca="false">H639+(H639*12%)</f>
        <v>26546.8</v>
      </c>
      <c r="K639" s="26" t="n">
        <v>17</v>
      </c>
    </row>
    <row r="640" s="17" customFormat="true" ht="17.25" hidden="false" customHeight="false" outlineLevel="0" collapsed="false">
      <c r="B640" s="29" t="s">
        <v>1098</v>
      </c>
      <c r="C640" s="20" t="s">
        <v>1099</v>
      </c>
      <c r="D640" s="30" t="s">
        <v>1044</v>
      </c>
      <c r="E640" s="21" t="s">
        <v>16</v>
      </c>
      <c r="F640" s="32" t="n">
        <v>49900</v>
      </c>
      <c r="G640" s="23" t="s">
        <v>17</v>
      </c>
      <c r="H640" s="24" t="n">
        <f aca="false">F640-(F640*5%)</f>
        <v>47405</v>
      </c>
      <c r="I640" s="25" t="n">
        <v>0.12</v>
      </c>
      <c r="J640" s="24" t="n">
        <f aca="false">H640+(H640*12%)</f>
        <v>53093.6</v>
      </c>
      <c r="K640" s="26" t="n">
        <v>17</v>
      </c>
    </row>
    <row r="641" s="17" customFormat="true" ht="17.25" hidden="false" customHeight="false" outlineLevel="0" collapsed="false">
      <c r="B641" s="29" t="s">
        <v>1100</v>
      </c>
      <c r="C641" s="20" t="s">
        <v>1099</v>
      </c>
      <c r="D641" s="30" t="s">
        <v>1046</v>
      </c>
      <c r="E641" s="21" t="s">
        <v>16</v>
      </c>
      <c r="F641" s="32" t="n">
        <v>24950</v>
      </c>
      <c r="G641" s="23" t="s">
        <v>17</v>
      </c>
      <c r="H641" s="24" t="n">
        <f aca="false">F641-(F641*5%)</f>
        <v>23702.5</v>
      </c>
      <c r="I641" s="25" t="n">
        <v>0.12</v>
      </c>
      <c r="J641" s="24" t="n">
        <f aca="false">H641+(H641*12%)</f>
        <v>26546.8</v>
      </c>
      <c r="K641" s="26" t="n">
        <v>17</v>
      </c>
    </row>
    <row r="642" s="17" customFormat="true" ht="17.25" hidden="false" customHeight="false" outlineLevel="0" collapsed="false">
      <c r="B642" s="29" t="s">
        <v>1101</v>
      </c>
      <c r="C642" s="20" t="s">
        <v>1102</v>
      </c>
      <c r="D642" s="30" t="s">
        <v>1044</v>
      </c>
      <c r="E642" s="21" t="s">
        <v>16</v>
      </c>
      <c r="F642" s="32" t="n">
        <v>49900</v>
      </c>
      <c r="G642" s="23" t="s">
        <v>17</v>
      </c>
      <c r="H642" s="24" t="n">
        <f aca="false">F642-(F642*5%)</f>
        <v>47405</v>
      </c>
      <c r="I642" s="25" t="n">
        <v>0.12</v>
      </c>
      <c r="J642" s="24" t="n">
        <f aca="false">H642+(H642*12%)</f>
        <v>53093.6</v>
      </c>
      <c r="K642" s="26" t="n">
        <v>17</v>
      </c>
    </row>
    <row r="643" s="17" customFormat="true" ht="17.25" hidden="false" customHeight="false" outlineLevel="0" collapsed="false">
      <c r="B643" s="29" t="s">
        <v>1103</v>
      </c>
      <c r="C643" s="20" t="s">
        <v>1102</v>
      </c>
      <c r="D643" s="30" t="s">
        <v>1046</v>
      </c>
      <c r="E643" s="21" t="s">
        <v>16</v>
      </c>
      <c r="F643" s="32" t="n">
        <v>24950</v>
      </c>
      <c r="G643" s="23" t="s">
        <v>17</v>
      </c>
      <c r="H643" s="24" t="n">
        <f aca="false">F643-(F643*5%)</f>
        <v>23702.5</v>
      </c>
      <c r="I643" s="25" t="n">
        <v>0.12</v>
      </c>
      <c r="J643" s="24" t="n">
        <f aca="false">H643+(H643*12%)</f>
        <v>26546.8</v>
      </c>
      <c r="K643" s="26" t="n">
        <v>17</v>
      </c>
    </row>
    <row r="644" s="17" customFormat="true" ht="17.25" hidden="false" customHeight="false" outlineLevel="0" collapsed="false">
      <c r="B644" s="29" t="s">
        <v>1104</v>
      </c>
      <c r="C644" s="20" t="s">
        <v>1105</v>
      </c>
      <c r="D644" s="30" t="s">
        <v>1044</v>
      </c>
      <c r="E644" s="21" t="s">
        <v>16</v>
      </c>
      <c r="F644" s="32" t="n">
        <v>49900</v>
      </c>
      <c r="G644" s="23" t="s">
        <v>17</v>
      </c>
      <c r="H644" s="24" t="n">
        <f aca="false">F644-(F644*5%)</f>
        <v>47405</v>
      </c>
      <c r="I644" s="25" t="n">
        <v>0.12</v>
      </c>
      <c r="J644" s="24" t="n">
        <f aca="false">H644+(H644*12%)</f>
        <v>53093.6</v>
      </c>
      <c r="K644" s="26" t="n">
        <v>17</v>
      </c>
    </row>
    <row r="645" s="17" customFormat="true" ht="17.25" hidden="false" customHeight="false" outlineLevel="0" collapsed="false">
      <c r="B645" s="29" t="s">
        <v>1106</v>
      </c>
      <c r="C645" s="20" t="s">
        <v>1105</v>
      </c>
      <c r="D645" s="30" t="s">
        <v>1046</v>
      </c>
      <c r="E645" s="21" t="s">
        <v>16</v>
      </c>
      <c r="F645" s="32" t="n">
        <v>24950</v>
      </c>
      <c r="G645" s="23" t="s">
        <v>17</v>
      </c>
      <c r="H645" s="24" t="n">
        <f aca="false">F645-(F645*5%)</f>
        <v>23702.5</v>
      </c>
      <c r="I645" s="25" t="n">
        <v>0.12</v>
      </c>
      <c r="J645" s="24" t="n">
        <f aca="false">H645+(H645*12%)</f>
        <v>26546.8</v>
      </c>
      <c r="K645" s="26" t="n">
        <v>17</v>
      </c>
    </row>
    <row r="646" s="17" customFormat="true" ht="15" hidden="false" customHeight="true" outlineLevel="0" collapsed="false">
      <c r="B646" s="29" t="s">
        <v>1107</v>
      </c>
      <c r="C646" s="20" t="s">
        <v>1108</v>
      </c>
      <c r="D646" s="30" t="s">
        <v>1044</v>
      </c>
      <c r="E646" s="21" t="s">
        <v>16</v>
      </c>
      <c r="F646" s="32" t="n">
        <v>49900</v>
      </c>
      <c r="G646" s="23" t="s">
        <v>17</v>
      </c>
      <c r="H646" s="24" t="n">
        <f aca="false">F646-(F646*5%)</f>
        <v>47405</v>
      </c>
      <c r="I646" s="25" t="n">
        <v>0.12</v>
      </c>
      <c r="J646" s="24" t="n">
        <f aca="false">H646+(H646*12%)</f>
        <v>53093.6</v>
      </c>
      <c r="K646" s="26" t="n">
        <v>17</v>
      </c>
    </row>
    <row r="647" s="17" customFormat="true" ht="17.25" hidden="false" customHeight="false" outlineLevel="0" collapsed="false">
      <c r="B647" s="29" t="s">
        <v>1109</v>
      </c>
      <c r="C647" s="20" t="s">
        <v>1108</v>
      </c>
      <c r="D647" s="30" t="s">
        <v>1046</v>
      </c>
      <c r="E647" s="21" t="s">
        <v>16</v>
      </c>
      <c r="F647" s="32" t="n">
        <v>24950</v>
      </c>
      <c r="G647" s="23" t="s">
        <v>17</v>
      </c>
      <c r="H647" s="24" t="n">
        <f aca="false">F647-(F647*5%)</f>
        <v>23702.5</v>
      </c>
      <c r="I647" s="25" t="n">
        <v>0.12</v>
      </c>
      <c r="J647" s="24" t="n">
        <f aca="false">H647+(H647*12%)</f>
        <v>26546.8</v>
      </c>
      <c r="K647" s="26" t="n">
        <v>17</v>
      </c>
    </row>
    <row r="648" s="17" customFormat="true" ht="15" hidden="false" customHeight="true" outlineLevel="0" collapsed="false">
      <c r="B648" s="29" t="s">
        <v>1110</v>
      </c>
      <c r="C648" s="20" t="s">
        <v>1111</v>
      </c>
      <c r="D648" s="30" t="s">
        <v>1044</v>
      </c>
      <c r="E648" s="21" t="s">
        <v>16</v>
      </c>
      <c r="F648" s="32" t="n">
        <v>49900</v>
      </c>
      <c r="G648" s="23" t="s">
        <v>17</v>
      </c>
      <c r="H648" s="24" t="n">
        <f aca="false">F648-(F648*5%)</f>
        <v>47405</v>
      </c>
      <c r="I648" s="25" t="n">
        <v>0.12</v>
      </c>
      <c r="J648" s="24" t="n">
        <f aca="false">H648+(H648*12%)</f>
        <v>53093.6</v>
      </c>
      <c r="K648" s="26" t="n">
        <v>17</v>
      </c>
    </row>
    <row r="649" s="17" customFormat="true" ht="17.25" hidden="false" customHeight="false" outlineLevel="0" collapsed="false">
      <c r="B649" s="29" t="s">
        <v>1112</v>
      </c>
      <c r="C649" s="20" t="s">
        <v>1111</v>
      </c>
      <c r="D649" s="30" t="s">
        <v>1046</v>
      </c>
      <c r="E649" s="21" t="s">
        <v>16</v>
      </c>
      <c r="F649" s="32" t="n">
        <v>24950</v>
      </c>
      <c r="G649" s="23" t="s">
        <v>17</v>
      </c>
      <c r="H649" s="24" t="n">
        <f aca="false">F649-(F649*5%)</f>
        <v>23702.5</v>
      </c>
      <c r="I649" s="25" t="n">
        <v>0.12</v>
      </c>
      <c r="J649" s="24" t="n">
        <f aca="false">H649+(H649*12%)</f>
        <v>26546.8</v>
      </c>
      <c r="K649" s="26" t="n">
        <v>17</v>
      </c>
    </row>
    <row r="650" s="17" customFormat="true" ht="15" hidden="false" customHeight="true" outlineLevel="0" collapsed="false">
      <c r="B650" s="29" t="s">
        <v>1113</v>
      </c>
      <c r="C650" s="20" t="s">
        <v>1114</v>
      </c>
      <c r="D650" s="30" t="s">
        <v>1044</v>
      </c>
      <c r="E650" s="21" t="s">
        <v>16</v>
      </c>
      <c r="F650" s="32" t="n">
        <v>49900</v>
      </c>
      <c r="G650" s="23" t="s">
        <v>17</v>
      </c>
      <c r="H650" s="24" t="n">
        <f aca="false">F650-(F650*5%)</f>
        <v>47405</v>
      </c>
      <c r="I650" s="25" t="n">
        <v>0.12</v>
      </c>
      <c r="J650" s="24" t="n">
        <f aca="false">H650+(H650*12%)</f>
        <v>53093.6</v>
      </c>
      <c r="K650" s="26" t="n">
        <v>17</v>
      </c>
    </row>
    <row r="651" s="17" customFormat="true" ht="17.25" hidden="false" customHeight="false" outlineLevel="0" collapsed="false">
      <c r="B651" s="29" t="s">
        <v>1115</v>
      </c>
      <c r="C651" s="20" t="s">
        <v>1114</v>
      </c>
      <c r="D651" s="30" t="s">
        <v>1046</v>
      </c>
      <c r="E651" s="21" t="s">
        <v>16</v>
      </c>
      <c r="F651" s="32" t="n">
        <v>24950</v>
      </c>
      <c r="G651" s="23" t="s">
        <v>17</v>
      </c>
      <c r="H651" s="24" t="n">
        <f aca="false">F651-(F651*5%)</f>
        <v>23702.5</v>
      </c>
      <c r="I651" s="25" t="n">
        <v>0.12</v>
      </c>
      <c r="J651" s="24" t="n">
        <f aca="false">H651+(H651*12%)</f>
        <v>26546.8</v>
      </c>
      <c r="K651" s="26" t="n">
        <v>17</v>
      </c>
    </row>
    <row r="652" s="17" customFormat="true" ht="15" hidden="false" customHeight="true" outlineLevel="0" collapsed="false">
      <c r="B652" s="29" t="s">
        <v>1116</v>
      </c>
      <c r="C652" s="20" t="s">
        <v>1117</v>
      </c>
      <c r="D652" s="30" t="s">
        <v>1044</v>
      </c>
      <c r="E652" s="21" t="s">
        <v>16</v>
      </c>
      <c r="F652" s="32" t="n">
        <v>49900</v>
      </c>
      <c r="G652" s="23" t="s">
        <v>17</v>
      </c>
      <c r="H652" s="24" t="n">
        <f aca="false">F652-(F652*5%)</f>
        <v>47405</v>
      </c>
      <c r="I652" s="25" t="n">
        <v>0.12</v>
      </c>
      <c r="J652" s="24" t="n">
        <f aca="false">H652+(H652*12%)</f>
        <v>53093.6</v>
      </c>
      <c r="K652" s="26" t="n">
        <v>17</v>
      </c>
    </row>
    <row r="653" s="17" customFormat="true" ht="17.25" hidden="false" customHeight="false" outlineLevel="0" collapsed="false">
      <c r="B653" s="29" t="s">
        <v>1118</v>
      </c>
      <c r="C653" s="20" t="s">
        <v>1117</v>
      </c>
      <c r="D653" s="30" t="s">
        <v>1046</v>
      </c>
      <c r="E653" s="21" t="s">
        <v>16</v>
      </c>
      <c r="F653" s="32" t="n">
        <v>24950</v>
      </c>
      <c r="G653" s="23" t="s">
        <v>17</v>
      </c>
      <c r="H653" s="24" t="n">
        <f aca="false">F653-(F653*5%)</f>
        <v>23702.5</v>
      </c>
      <c r="I653" s="25" t="n">
        <v>0.12</v>
      </c>
      <c r="J653" s="24" t="n">
        <f aca="false">H653+(H653*12%)</f>
        <v>26546.8</v>
      </c>
      <c r="K653" s="26" t="n">
        <v>17</v>
      </c>
    </row>
    <row r="654" s="17" customFormat="true" ht="15" hidden="false" customHeight="true" outlineLevel="0" collapsed="false">
      <c r="B654" s="29" t="s">
        <v>1119</v>
      </c>
      <c r="C654" s="20" t="s">
        <v>1120</v>
      </c>
      <c r="D654" s="30" t="s">
        <v>1044</v>
      </c>
      <c r="E654" s="21" t="s">
        <v>16</v>
      </c>
      <c r="F654" s="32" t="n">
        <v>49900</v>
      </c>
      <c r="G654" s="23" t="s">
        <v>17</v>
      </c>
      <c r="H654" s="24" t="n">
        <f aca="false">F654-(F654*5%)</f>
        <v>47405</v>
      </c>
      <c r="I654" s="25" t="n">
        <v>0.12</v>
      </c>
      <c r="J654" s="24" t="n">
        <f aca="false">H654+(H654*12%)</f>
        <v>53093.6</v>
      </c>
      <c r="K654" s="26" t="n">
        <v>17</v>
      </c>
    </row>
    <row r="655" s="17" customFormat="true" ht="17.25" hidden="false" customHeight="false" outlineLevel="0" collapsed="false">
      <c r="B655" s="29" t="s">
        <v>1121</v>
      </c>
      <c r="C655" s="20" t="s">
        <v>1120</v>
      </c>
      <c r="D655" s="30" t="s">
        <v>1046</v>
      </c>
      <c r="E655" s="21" t="s">
        <v>16</v>
      </c>
      <c r="F655" s="32" t="n">
        <v>24950</v>
      </c>
      <c r="G655" s="23" t="s">
        <v>17</v>
      </c>
      <c r="H655" s="24" t="n">
        <f aca="false">F655-(F655*5%)</f>
        <v>23702.5</v>
      </c>
      <c r="I655" s="25" t="n">
        <v>0.12</v>
      </c>
      <c r="J655" s="24" t="n">
        <f aca="false">H655+(H655*12%)</f>
        <v>26546.8</v>
      </c>
      <c r="K655" s="26" t="n">
        <v>17</v>
      </c>
    </row>
    <row r="656" s="17" customFormat="true" ht="17.25" hidden="false" customHeight="false" outlineLevel="0" collapsed="false">
      <c r="B656" s="29" t="s">
        <v>1122</v>
      </c>
      <c r="C656" s="20" t="s">
        <v>1123</v>
      </c>
      <c r="D656" s="30" t="s">
        <v>1044</v>
      </c>
      <c r="E656" s="21" t="s">
        <v>16</v>
      </c>
      <c r="F656" s="32" t="n">
        <v>49900</v>
      </c>
      <c r="G656" s="23" t="s">
        <v>17</v>
      </c>
      <c r="H656" s="24" t="n">
        <f aca="false">F656-(F656*5%)</f>
        <v>47405</v>
      </c>
      <c r="I656" s="25" t="n">
        <v>0.12</v>
      </c>
      <c r="J656" s="24" t="n">
        <f aca="false">H656+(H656*12%)</f>
        <v>53093.6</v>
      </c>
      <c r="K656" s="26" t="n">
        <v>17</v>
      </c>
    </row>
    <row r="657" s="17" customFormat="true" ht="17.25" hidden="false" customHeight="false" outlineLevel="0" collapsed="false">
      <c r="B657" s="29" t="s">
        <v>1124</v>
      </c>
      <c r="C657" s="20" t="s">
        <v>1123</v>
      </c>
      <c r="D657" s="30" t="s">
        <v>1046</v>
      </c>
      <c r="E657" s="21" t="s">
        <v>16</v>
      </c>
      <c r="F657" s="32" t="n">
        <v>24950</v>
      </c>
      <c r="G657" s="23" t="s">
        <v>17</v>
      </c>
      <c r="H657" s="24" t="n">
        <f aca="false">F657-(F657*5%)</f>
        <v>23702.5</v>
      </c>
      <c r="I657" s="25" t="n">
        <v>0.12</v>
      </c>
      <c r="J657" s="24" t="n">
        <f aca="false">H657+(H657*12%)</f>
        <v>26546.8</v>
      </c>
      <c r="K657" s="26" t="n">
        <v>17</v>
      </c>
    </row>
    <row r="658" s="17" customFormat="true" ht="15" hidden="false" customHeight="true" outlineLevel="0" collapsed="false">
      <c r="B658" s="29" t="s">
        <v>1125</v>
      </c>
      <c r="C658" s="20" t="s">
        <v>1126</v>
      </c>
      <c r="D658" s="30" t="s">
        <v>1044</v>
      </c>
      <c r="E658" s="21" t="s">
        <v>16</v>
      </c>
      <c r="F658" s="32" t="n">
        <v>49900</v>
      </c>
      <c r="G658" s="23" t="s">
        <v>17</v>
      </c>
      <c r="H658" s="24" t="n">
        <f aca="false">F658-(F658*5%)</f>
        <v>47405</v>
      </c>
      <c r="I658" s="25" t="n">
        <v>0.12</v>
      </c>
      <c r="J658" s="24" t="n">
        <f aca="false">H658+(H658*12%)</f>
        <v>53093.6</v>
      </c>
      <c r="K658" s="26" t="n">
        <v>17</v>
      </c>
    </row>
    <row r="659" s="17" customFormat="true" ht="17.25" hidden="false" customHeight="false" outlineLevel="0" collapsed="false">
      <c r="B659" s="29" t="s">
        <v>1127</v>
      </c>
      <c r="C659" s="20" t="s">
        <v>1126</v>
      </c>
      <c r="D659" s="30" t="s">
        <v>1046</v>
      </c>
      <c r="E659" s="21" t="s">
        <v>16</v>
      </c>
      <c r="F659" s="32" t="n">
        <v>24950</v>
      </c>
      <c r="G659" s="23" t="s">
        <v>17</v>
      </c>
      <c r="H659" s="24" t="n">
        <f aca="false">F659-(F659*5%)</f>
        <v>23702.5</v>
      </c>
      <c r="I659" s="25" t="n">
        <v>0.12</v>
      </c>
      <c r="J659" s="24" t="n">
        <f aca="false">H659+(H659*12%)</f>
        <v>26546.8</v>
      </c>
      <c r="K659" s="26" t="n">
        <v>17</v>
      </c>
    </row>
    <row r="660" s="17" customFormat="true" ht="15" hidden="false" customHeight="true" outlineLevel="0" collapsed="false">
      <c r="B660" s="29" t="s">
        <v>1128</v>
      </c>
      <c r="C660" s="20" t="s">
        <v>1129</v>
      </c>
      <c r="D660" s="30" t="s">
        <v>1044</v>
      </c>
      <c r="E660" s="21" t="s">
        <v>16</v>
      </c>
      <c r="F660" s="32" t="n">
        <v>49900</v>
      </c>
      <c r="G660" s="23" t="s">
        <v>17</v>
      </c>
      <c r="H660" s="24" t="n">
        <f aca="false">F660-(F660*5%)</f>
        <v>47405</v>
      </c>
      <c r="I660" s="25" t="n">
        <v>0.12</v>
      </c>
      <c r="J660" s="24" t="n">
        <f aca="false">H660+(H660*12%)</f>
        <v>53093.6</v>
      </c>
      <c r="K660" s="26" t="n">
        <v>17</v>
      </c>
    </row>
    <row r="661" s="17" customFormat="true" ht="17.25" hidden="false" customHeight="false" outlineLevel="0" collapsed="false">
      <c r="B661" s="29" t="s">
        <v>1130</v>
      </c>
      <c r="C661" s="20" t="s">
        <v>1129</v>
      </c>
      <c r="D661" s="30" t="s">
        <v>1046</v>
      </c>
      <c r="E661" s="21" t="s">
        <v>16</v>
      </c>
      <c r="F661" s="32" t="n">
        <v>24950</v>
      </c>
      <c r="G661" s="23" t="s">
        <v>17</v>
      </c>
      <c r="H661" s="24" t="n">
        <f aca="false">F661-(F661*5%)</f>
        <v>23702.5</v>
      </c>
      <c r="I661" s="25" t="n">
        <v>0.12</v>
      </c>
      <c r="J661" s="24" t="n">
        <f aca="false">H661+(H661*12%)</f>
        <v>26546.8</v>
      </c>
      <c r="K661" s="26" t="n">
        <v>17</v>
      </c>
    </row>
    <row r="662" s="17" customFormat="true" ht="17.25" hidden="false" customHeight="false" outlineLevel="0" collapsed="false">
      <c r="B662" s="29" t="s">
        <v>1131</v>
      </c>
      <c r="C662" s="20" t="s">
        <v>1132</v>
      </c>
      <c r="D662" s="30" t="s">
        <v>1044</v>
      </c>
      <c r="E662" s="21" t="s">
        <v>16</v>
      </c>
      <c r="F662" s="32" t="n">
        <v>49900</v>
      </c>
      <c r="G662" s="23" t="s">
        <v>17</v>
      </c>
      <c r="H662" s="24" t="n">
        <f aca="false">F662-(F662*5%)</f>
        <v>47405</v>
      </c>
      <c r="I662" s="25" t="n">
        <v>0.12</v>
      </c>
      <c r="J662" s="24" t="n">
        <f aca="false">H662+(H662*12%)</f>
        <v>53093.6</v>
      </c>
      <c r="K662" s="26" t="n">
        <v>17</v>
      </c>
    </row>
    <row r="663" s="17" customFormat="true" ht="17.25" hidden="false" customHeight="false" outlineLevel="0" collapsed="false">
      <c r="B663" s="29" t="s">
        <v>1133</v>
      </c>
      <c r="C663" s="20" t="s">
        <v>1132</v>
      </c>
      <c r="D663" s="30" t="s">
        <v>1046</v>
      </c>
      <c r="E663" s="21" t="s">
        <v>16</v>
      </c>
      <c r="F663" s="32" t="n">
        <v>24950</v>
      </c>
      <c r="G663" s="23" t="s">
        <v>17</v>
      </c>
      <c r="H663" s="24" t="n">
        <f aca="false">F663-(F663*5%)</f>
        <v>23702.5</v>
      </c>
      <c r="I663" s="25" t="n">
        <v>0.12</v>
      </c>
      <c r="J663" s="24" t="n">
        <f aca="false">H663+(H663*12%)</f>
        <v>26546.8</v>
      </c>
      <c r="K663" s="26" t="n">
        <v>17</v>
      </c>
    </row>
    <row r="664" s="17" customFormat="true" ht="15" hidden="false" customHeight="true" outlineLevel="0" collapsed="false">
      <c r="B664" s="29" t="s">
        <v>1134</v>
      </c>
      <c r="C664" s="20" t="s">
        <v>1135</v>
      </c>
      <c r="D664" s="30" t="s">
        <v>1044</v>
      </c>
      <c r="E664" s="21" t="s">
        <v>16</v>
      </c>
      <c r="F664" s="32" t="n">
        <v>49900</v>
      </c>
      <c r="G664" s="23" t="s">
        <v>17</v>
      </c>
      <c r="H664" s="24" t="n">
        <f aca="false">F664-(F664*5%)</f>
        <v>47405</v>
      </c>
      <c r="I664" s="25" t="n">
        <v>0.12</v>
      </c>
      <c r="J664" s="24" t="n">
        <f aca="false">H664+(H664*12%)</f>
        <v>53093.6</v>
      </c>
      <c r="K664" s="26" t="n">
        <v>17</v>
      </c>
    </row>
    <row r="665" s="17" customFormat="true" ht="17.25" hidden="false" customHeight="false" outlineLevel="0" collapsed="false">
      <c r="B665" s="29" t="s">
        <v>1136</v>
      </c>
      <c r="C665" s="20" t="s">
        <v>1135</v>
      </c>
      <c r="D665" s="30" t="s">
        <v>1046</v>
      </c>
      <c r="E665" s="21" t="s">
        <v>16</v>
      </c>
      <c r="F665" s="32" t="n">
        <v>24950</v>
      </c>
      <c r="G665" s="23" t="s">
        <v>17</v>
      </c>
      <c r="H665" s="24" t="n">
        <f aca="false">F665-(F665*5%)</f>
        <v>23702.5</v>
      </c>
      <c r="I665" s="25" t="n">
        <v>0.12</v>
      </c>
      <c r="J665" s="24" t="n">
        <f aca="false">H665+(H665*12%)</f>
        <v>26546.8</v>
      </c>
      <c r="K665" s="26" t="n">
        <v>17</v>
      </c>
    </row>
    <row r="666" s="17" customFormat="true" ht="15" hidden="false" customHeight="true" outlineLevel="0" collapsed="false">
      <c r="B666" s="29" t="s">
        <v>1137</v>
      </c>
      <c r="C666" s="20" t="s">
        <v>1138</v>
      </c>
      <c r="D666" s="30" t="s">
        <v>1044</v>
      </c>
      <c r="E666" s="21" t="s">
        <v>16</v>
      </c>
      <c r="F666" s="32" t="n">
        <v>49900</v>
      </c>
      <c r="G666" s="23" t="s">
        <v>17</v>
      </c>
      <c r="H666" s="24" t="n">
        <f aca="false">F666-(F666*5%)</f>
        <v>47405</v>
      </c>
      <c r="I666" s="25" t="n">
        <v>0.12</v>
      </c>
      <c r="J666" s="24" t="n">
        <f aca="false">H666+(H666*12%)</f>
        <v>53093.6</v>
      </c>
      <c r="K666" s="26" t="n">
        <v>17</v>
      </c>
    </row>
    <row r="667" s="17" customFormat="true" ht="17.25" hidden="false" customHeight="false" outlineLevel="0" collapsed="false">
      <c r="B667" s="29" t="s">
        <v>1139</v>
      </c>
      <c r="C667" s="20" t="s">
        <v>1138</v>
      </c>
      <c r="D667" s="30" t="s">
        <v>1046</v>
      </c>
      <c r="E667" s="21" t="s">
        <v>16</v>
      </c>
      <c r="F667" s="32" t="n">
        <v>24950</v>
      </c>
      <c r="G667" s="23" t="s">
        <v>17</v>
      </c>
      <c r="H667" s="24" t="n">
        <f aca="false">F667-(F667*5%)</f>
        <v>23702.5</v>
      </c>
      <c r="I667" s="25" t="n">
        <v>0.12</v>
      </c>
      <c r="J667" s="24" t="n">
        <f aca="false">H667+(H667*12%)</f>
        <v>26546.8</v>
      </c>
      <c r="K667" s="26" t="n">
        <v>17</v>
      </c>
    </row>
    <row r="668" s="17" customFormat="true" ht="17.25" hidden="false" customHeight="false" outlineLevel="0" collapsed="false">
      <c r="B668" s="29" t="s">
        <v>1140</v>
      </c>
      <c r="C668" s="20" t="s">
        <v>1141</v>
      </c>
      <c r="D668" s="30" t="s">
        <v>1044</v>
      </c>
      <c r="E668" s="21" t="s">
        <v>16</v>
      </c>
      <c r="F668" s="32" t="n">
        <v>49900</v>
      </c>
      <c r="G668" s="23" t="s">
        <v>17</v>
      </c>
      <c r="H668" s="24" t="n">
        <f aca="false">F668-(F668*5%)</f>
        <v>47405</v>
      </c>
      <c r="I668" s="25" t="n">
        <v>0.12</v>
      </c>
      <c r="J668" s="24" t="n">
        <f aca="false">H668+(H668*12%)</f>
        <v>53093.6</v>
      </c>
      <c r="K668" s="26" t="n">
        <v>17</v>
      </c>
    </row>
    <row r="669" s="17" customFormat="true" ht="17.25" hidden="false" customHeight="false" outlineLevel="0" collapsed="false">
      <c r="B669" s="29" t="s">
        <v>1142</v>
      </c>
      <c r="C669" s="20" t="s">
        <v>1141</v>
      </c>
      <c r="D669" s="30" t="s">
        <v>1046</v>
      </c>
      <c r="E669" s="21" t="s">
        <v>16</v>
      </c>
      <c r="F669" s="32" t="n">
        <v>24950</v>
      </c>
      <c r="G669" s="23" t="s">
        <v>17</v>
      </c>
      <c r="H669" s="24" t="n">
        <f aca="false">F669-(F669*5%)</f>
        <v>23702.5</v>
      </c>
      <c r="I669" s="25" t="n">
        <v>0.12</v>
      </c>
      <c r="J669" s="24" t="n">
        <f aca="false">H669+(H669*12%)</f>
        <v>26546.8</v>
      </c>
      <c r="K669" s="26" t="n">
        <v>18</v>
      </c>
    </row>
    <row r="670" s="17" customFormat="true" ht="17.25" hidden="false" customHeight="false" outlineLevel="0" collapsed="false">
      <c r="B670" s="29" t="s">
        <v>1143</v>
      </c>
      <c r="C670" s="20" t="s">
        <v>1144</v>
      </c>
      <c r="D670" s="30" t="s">
        <v>1044</v>
      </c>
      <c r="E670" s="21" t="s">
        <v>16</v>
      </c>
      <c r="F670" s="32" t="n">
        <v>49900</v>
      </c>
      <c r="G670" s="23" t="s">
        <v>17</v>
      </c>
      <c r="H670" s="24" t="n">
        <f aca="false">F670-(F670*5%)</f>
        <v>47405</v>
      </c>
      <c r="I670" s="25" t="n">
        <v>0.12</v>
      </c>
      <c r="J670" s="24" t="n">
        <f aca="false">H670+(H670*12%)</f>
        <v>53093.6</v>
      </c>
      <c r="K670" s="26" t="n">
        <v>18</v>
      </c>
    </row>
    <row r="671" s="17" customFormat="true" ht="17.25" hidden="false" customHeight="false" outlineLevel="0" collapsed="false">
      <c r="B671" s="29" t="s">
        <v>1145</v>
      </c>
      <c r="C671" s="20" t="s">
        <v>1144</v>
      </c>
      <c r="D671" s="30" t="s">
        <v>1046</v>
      </c>
      <c r="E671" s="21" t="s">
        <v>16</v>
      </c>
      <c r="F671" s="32" t="n">
        <v>24950</v>
      </c>
      <c r="G671" s="23" t="s">
        <v>17</v>
      </c>
      <c r="H671" s="24" t="n">
        <f aca="false">F671-(F671*5%)</f>
        <v>23702.5</v>
      </c>
      <c r="I671" s="25" t="n">
        <v>0.12</v>
      </c>
      <c r="J671" s="24" t="n">
        <f aca="false">H671+(H671*12%)</f>
        <v>26546.8</v>
      </c>
      <c r="K671" s="26" t="n">
        <v>18</v>
      </c>
    </row>
    <row r="672" s="17" customFormat="true" ht="15" hidden="false" customHeight="true" outlineLevel="0" collapsed="false">
      <c r="B672" s="29" t="s">
        <v>1146</v>
      </c>
      <c r="C672" s="20" t="s">
        <v>1147</v>
      </c>
      <c r="D672" s="30" t="s">
        <v>1044</v>
      </c>
      <c r="E672" s="21" t="s">
        <v>16</v>
      </c>
      <c r="F672" s="32" t="n">
        <v>49900</v>
      </c>
      <c r="G672" s="23" t="s">
        <v>17</v>
      </c>
      <c r="H672" s="24" t="n">
        <f aca="false">F672-(F672*5%)</f>
        <v>47405</v>
      </c>
      <c r="I672" s="25" t="n">
        <v>0.12</v>
      </c>
      <c r="J672" s="24" t="n">
        <f aca="false">H672+(H672*12%)</f>
        <v>53093.6</v>
      </c>
      <c r="K672" s="26" t="n">
        <v>18</v>
      </c>
    </row>
    <row r="673" s="17" customFormat="true" ht="17.25" hidden="false" customHeight="false" outlineLevel="0" collapsed="false">
      <c r="B673" s="29" t="s">
        <v>1148</v>
      </c>
      <c r="C673" s="20" t="s">
        <v>1147</v>
      </c>
      <c r="D673" s="30" t="s">
        <v>1046</v>
      </c>
      <c r="E673" s="21" t="s">
        <v>16</v>
      </c>
      <c r="F673" s="32" t="n">
        <v>24950</v>
      </c>
      <c r="G673" s="23" t="s">
        <v>17</v>
      </c>
      <c r="H673" s="24" t="n">
        <f aca="false">F673-(F673*5%)</f>
        <v>23702.5</v>
      </c>
      <c r="I673" s="25" t="n">
        <v>0.12</v>
      </c>
      <c r="J673" s="24" t="n">
        <f aca="false">H673+(H673*12%)</f>
        <v>26546.8</v>
      </c>
      <c r="K673" s="26" t="n">
        <v>18</v>
      </c>
    </row>
    <row r="674" s="17" customFormat="true" ht="17.25" hidden="false" customHeight="false" outlineLevel="0" collapsed="false">
      <c r="B674" s="29" t="s">
        <v>1149</v>
      </c>
      <c r="C674" s="20" t="s">
        <v>1150</v>
      </c>
      <c r="D674" s="30" t="s">
        <v>1044</v>
      </c>
      <c r="E674" s="21" t="s">
        <v>16</v>
      </c>
      <c r="F674" s="32" t="n">
        <v>49900</v>
      </c>
      <c r="G674" s="23" t="s">
        <v>17</v>
      </c>
      <c r="H674" s="24" t="n">
        <f aca="false">F674-(F674*5%)</f>
        <v>47405</v>
      </c>
      <c r="I674" s="25" t="n">
        <v>0.12</v>
      </c>
      <c r="J674" s="24" t="n">
        <f aca="false">H674+(H674*12%)</f>
        <v>53093.6</v>
      </c>
      <c r="K674" s="26" t="n">
        <v>18</v>
      </c>
    </row>
    <row r="675" s="17" customFormat="true" ht="17.25" hidden="false" customHeight="false" outlineLevel="0" collapsed="false">
      <c r="B675" s="29" t="s">
        <v>1151</v>
      </c>
      <c r="C675" s="20" t="s">
        <v>1150</v>
      </c>
      <c r="D675" s="30" t="s">
        <v>1046</v>
      </c>
      <c r="E675" s="21" t="s">
        <v>16</v>
      </c>
      <c r="F675" s="32" t="n">
        <v>24950</v>
      </c>
      <c r="G675" s="23" t="s">
        <v>17</v>
      </c>
      <c r="H675" s="24" t="n">
        <f aca="false">F675-(F675*5%)</f>
        <v>23702.5</v>
      </c>
      <c r="I675" s="25" t="n">
        <v>0.12</v>
      </c>
      <c r="J675" s="24" t="n">
        <f aca="false">H675+(H675*12%)</f>
        <v>26546.8</v>
      </c>
      <c r="K675" s="26" t="n">
        <v>18</v>
      </c>
    </row>
    <row r="676" s="17" customFormat="true" ht="18" hidden="false" customHeight="false" outlineLevel="0" collapsed="false">
      <c r="B676" s="28" t="s">
        <v>1152</v>
      </c>
      <c r="C676" s="28"/>
      <c r="D676" s="28"/>
      <c r="E676" s="28"/>
      <c r="F676" s="28"/>
      <c r="G676" s="28"/>
      <c r="H676" s="28"/>
      <c r="I676" s="28"/>
      <c r="J676" s="28"/>
      <c r="K676" s="28"/>
    </row>
    <row r="677" s="17" customFormat="true" ht="34.5" hidden="false" customHeight="false" outlineLevel="0" collapsed="false">
      <c r="B677" s="29" t="s">
        <v>1153</v>
      </c>
      <c r="C677" s="20" t="s">
        <v>1154</v>
      </c>
      <c r="D677" s="30" t="s">
        <v>1044</v>
      </c>
      <c r="E677" s="21" t="s">
        <v>16</v>
      </c>
      <c r="F677" s="32" t="n">
        <v>29900</v>
      </c>
      <c r="G677" s="23" t="s">
        <v>17</v>
      </c>
      <c r="H677" s="24" t="n">
        <f aca="false">F677-(F677*5%)</f>
        <v>28405</v>
      </c>
      <c r="I677" s="25" t="n">
        <v>0.12</v>
      </c>
      <c r="J677" s="24" t="n">
        <f aca="false">H677+(H677*12%)</f>
        <v>31813.6</v>
      </c>
      <c r="K677" s="26" t="n">
        <v>18</v>
      </c>
    </row>
    <row r="678" s="17" customFormat="true" ht="34.5" hidden="false" customHeight="false" outlineLevel="0" collapsed="false">
      <c r="B678" s="29" t="s">
        <v>1155</v>
      </c>
      <c r="C678" s="20" t="s">
        <v>1156</v>
      </c>
      <c r="D678" s="30" t="s">
        <v>1046</v>
      </c>
      <c r="E678" s="21" t="s">
        <v>16</v>
      </c>
      <c r="F678" s="32" t="n">
        <v>14950</v>
      </c>
      <c r="G678" s="23" t="s">
        <v>17</v>
      </c>
      <c r="H678" s="24" t="n">
        <f aca="false">F678-(F678*5%)</f>
        <v>14202.5</v>
      </c>
      <c r="I678" s="25" t="n">
        <v>0.12</v>
      </c>
      <c r="J678" s="24" t="n">
        <f aca="false">H678+(H678*12%)</f>
        <v>15906.8</v>
      </c>
      <c r="K678" s="26" t="n">
        <v>18</v>
      </c>
    </row>
    <row r="679" s="17" customFormat="true" ht="17.25" hidden="false" customHeight="false" outlineLevel="0" collapsed="false">
      <c r="B679" s="29" t="s">
        <v>1157</v>
      </c>
      <c r="C679" s="20" t="s">
        <v>1158</v>
      </c>
      <c r="D679" s="30" t="s">
        <v>1044</v>
      </c>
      <c r="E679" s="21" t="s">
        <v>16</v>
      </c>
      <c r="F679" s="32" t="n">
        <v>29900</v>
      </c>
      <c r="G679" s="23" t="s">
        <v>17</v>
      </c>
      <c r="H679" s="24" t="n">
        <f aca="false">F679-(F679*5%)</f>
        <v>28405</v>
      </c>
      <c r="I679" s="25" t="n">
        <v>0.12</v>
      </c>
      <c r="J679" s="24" t="n">
        <f aca="false">H679+(H679*12%)</f>
        <v>31813.6</v>
      </c>
      <c r="K679" s="26" t="n">
        <v>18</v>
      </c>
    </row>
    <row r="680" s="17" customFormat="true" ht="17.25" hidden="false" customHeight="false" outlineLevel="0" collapsed="false">
      <c r="B680" s="29" t="s">
        <v>1159</v>
      </c>
      <c r="C680" s="20" t="s">
        <v>1158</v>
      </c>
      <c r="D680" s="30" t="s">
        <v>1046</v>
      </c>
      <c r="E680" s="21" t="s">
        <v>16</v>
      </c>
      <c r="F680" s="32" t="n">
        <v>14950</v>
      </c>
      <c r="G680" s="23" t="s">
        <v>17</v>
      </c>
      <c r="H680" s="24" t="n">
        <f aca="false">F680-(F680*5%)</f>
        <v>14202.5</v>
      </c>
      <c r="I680" s="25" t="n">
        <v>0.12</v>
      </c>
      <c r="J680" s="24" t="n">
        <f aca="false">H680+(H680*12%)</f>
        <v>15906.8</v>
      </c>
      <c r="K680" s="26" t="n">
        <v>18</v>
      </c>
    </row>
    <row r="681" s="17" customFormat="true" ht="34.5" hidden="false" customHeight="false" outlineLevel="0" collapsed="false">
      <c r="B681" s="29" t="s">
        <v>1160</v>
      </c>
      <c r="C681" s="20" t="s">
        <v>1161</v>
      </c>
      <c r="D681" s="30" t="s">
        <v>1044</v>
      </c>
      <c r="E681" s="21" t="s">
        <v>16</v>
      </c>
      <c r="F681" s="32" t="n">
        <v>29900</v>
      </c>
      <c r="G681" s="23" t="s">
        <v>17</v>
      </c>
      <c r="H681" s="24" t="n">
        <f aca="false">F681-(F681*5%)</f>
        <v>28405</v>
      </c>
      <c r="I681" s="25" t="n">
        <v>0.12</v>
      </c>
      <c r="J681" s="24" t="n">
        <f aca="false">H681+(H681*12%)</f>
        <v>31813.6</v>
      </c>
      <c r="K681" s="26" t="n">
        <v>18</v>
      </c>
    </row>
    <row r="682" s="17" customFormat="true" ht="34.5" hidden="false" customHeight="false" outlineLevel="0" collapsed="false">
      <c r="B682" s="29" t="s">
        <v>1162</v>
      </c>
      <c r="C682" s="20" t="s">
        <v>1161</v>
      </c>
      <c r="D682" s="30" t="s">
        <v>1046</v>
      </c>
      <c r="E682" s="21" t="s">
        <v>16</v>
      </c>
      <c r="F682" s="32" t="n">
        <v>14950</v>
      </c>
      <c r="G682" s="23" t="s">
        <v>17</v>
      </c>
      <c r="H682" s="24" t="n">
        <f aca="false">F682-(F682*5%)</f>
        <v>14202.5</v>
      </c>
      <c r="I682" s="25" t="n">
        <v>0.12</v>
      </c>
      <c r="J682" s="24" t="n">
        <f aca="false">H682+(H682*12%)</f>
        <v>15906.8</v>
      </c>
      <c r="K682" s="26" t="n">
        <v>18</v>
      </c>
    </row>
    <row r="683" s="17" customFormat="true" ht="17.25" hidden="false" customHeight="false" outlineLevel="0" collapsed="false">
      <c r="B683" s="29" t="s">
        <v>1163</v>
      </c>
      <c r="C683" s="20" t="s">
        <v>1164</v>
      </c>
      <c r="D683" s="30" t="s">
        <v>1044</v>
      </c>
      <c r="E683" s="21" t="s">
        <v>16</v>
      </c>
      <c r="F683" s="32" t="n">
        <v>29900</v>
      </c>
      <c r="G683" s="23" t="s">
        <v>17</v>
      </c>
      <c r="H683" s="24" t="n">
        <f aca="false">F683-(F683*5%)</f>
        <v>28405</v>
      </c>
      <c r="I683" s="25" t="n">
        <v>0.12</v>
      </c>
      <c r="J683" s="24" t="n">
        <f aca="false">H683+(H683*12%)</f>
        <v>31813.6</v>
      </c>
      <c r="K683" s="26" t="n">
        <v>18</v>
      </c>
    </row>
    <row r="684" s="17" customFormat="true" ht="17.25" hidden="false" customHeight="false" outlineLevel="0" collapsed="false">
      <c r="B684" s="29" t="s">
        <v>1165</v>
      </c>
      <c r="C684" s="20" t="s">
        <v>1164</v>
      </c>
      <c r="D684" s="30" t="s">
        <v>1046</v>
      </c>
      <c r="E684" s="21" t="s">
        <v>16</v>
      </c>
      <c r="F684" s="32" t="n">
        <v>14950</v>
      </c>
      <c r="G684" s="23" t="s">
        <v>17</v>
      </c>
      <c r="H684" s="24" t="n">
        <f aca="false">F684-(F684*5%)</f>
        <v>14202.5</v>
      </c>
      <c r="I684" s="25" t="n">
        <v>0.12</v>
      </c>
      <c r="J684" s="24" t="n">
        <f aca="false">H684+(H684*12%)</f>
        <v>15906.8</v>
      </c>
      <c r="K684" s="26" t="n">
        <v>18</v>
      </c>
    </row>
    <row r="685" s="17" customFormat="true" ht="17.25" hidden="false" customHeight="false" outlineLevel="0" collapsed="false">
      <c r="B685" s="29" t="s">
        <v>1166</v>
      </c>
      <c r="C685" s="20" t="s">
        <v>1167</v>
      </c>
      <c r="D685" s="30" t="s">
        <v>1044</v>
      </c>
      <c r="E685" s="21" t="s">
        <v>16</v>
      </c>
      <c r="F685" s="32" t="n">
        <v>29900</v>
      </c>
      <c r="G685" s="23" t="s">
        <v>17</v>
      </c>
      <c r="H685" s="24" t="n">
        <f aca="false">F685-(F685*5%)</f>
        <v>28405</v>
      </c>
      <c r="I685" s="25" t="n">
        <v>0.12</v>
      </c>
      <c r="J685" s="24" t="n">
        <f aca="false">H685+(H685*12%)</f>
        <v>31813.6</v>
      </c>
      <c r="K685" s="26" t="n">
        <v>18</v>
      </c>
    </row>
    <row r="686" s="17" customFormat="true" ht="17.25" hidden="false" customHeight="false" outlineLevel="0" collapsed="false">
      <c r="B686" s="29" t="s">
        <v>1168</v>
      </c>
      <c r="C686" s="20" t="s">
        <v>1167</v>
      </c>
      <c r="D686" s="30" t="s">
        <v>1046</v>
      </c>
      <c r="E686" s="21" t="s">
        <v>16</v>
      </c>
      <c r="F686" s="32" t="n">
        <v>14950</v>
      </c>
      <c r="G686" s="23" t="s">
        <v>17</v>
      </c>
      <c r="H686" s="24" t="n">
        <f aca="false">F686-(F686*5%)</f>
        <v>14202.5</v>
      </c>
      <c r="I686" s="25" t="n">
        <v>0.12</v>
      </c>
      <c r="J686" s="24" t="n">
        <f aca="false">H686+(H686*12%)</f>
        <v>15906.8</v>
      </c>
      <c r="K686" s="26" t="n">
        <v>18</v>
      </c>
    </row>
    <row r="687" s="17" customFormat="true" ht="18" hidden="false" customHeight="false" outlineLevel="0" collapsed="false">
      <c r="B687" s="28" t="s">
        <v>1169</v>
      </c>
      <c r="C687" s="28"/>
      <c r="D687" s="28"/>
      <c r="E687" s="28"/>
      <c r="F687" s="28"/>
      <c r="G687" s="28"/>
      <c r="H687" s="28"/>
      <c r="I687" s="28"/>
      <c r="J687" s="28"/>
      <c r="K687" s="28"/>
    </row>
    <row r="688" s="17" customFormat="true" ht="17.25" hidden="false" customHeight="false" outlineLevel="0" collapsed="false">
      <c r="B688" s="29" t="s">
        <v>1170</v>
      </c>
      <c r="C688" s="20" t="s">
        <v>1171</v>
      </c>
      <c r="D688" s="30" t="s">
        <v>1044</v>
      </c>
      <c r="E688" s="21" t="s">
        <v>16</v>
      </c>
      <c r="F688" s="32" t="n">
        <v>26000</v>
      </c>
      <c r="G688" s="23" t="s">
        <v>17</v>
      </c>
      <c r="H688" s="24" t="n">
        <f aca="false">F688-(F688*5%)</f>
        <v>24700</v>
      </c>
      <c r="I688" s="25" t="n">
        <v>0.12</v>
      </c>
      <c r="J688" s="24" t="n">
        <f aca="false">H688+(H688*12%)</f>
        <v>27664</v>
      </c>
      <c r="K688" s="26" t="n">
        <v>18</v>
      </c>
    </row>
    <row r="689" s="17" customFormat="true" ht="17.25" hidden="false" customHeight="false" outlineLevel="0" collapsed="false">
      <c r="B689" s="29" t="s">
        <v>1172</v>
      </c>
      <c r="C689" s="20" t="s">
        <v>1171</v>
      </c>
      <c r="D689" s="30" t="s">
        <v>1046</v>
      </c>
      <c r="E689" s="21" t="s">
        <v>16</v>
      </c>
      <c r="F689" s="32" t="n">
        <v>18950</v>
      </c>
      <c r="G689" s="23" t="s">
        <v>17</v>
      </c>
      <c r="H689" s="24" t="n">
        <f aca="false">F689-(F689*5%)</f>
        <v>18002.5</v>
      </c>
      <c r="I689" s="25" t="n">
        <v>0.12</v>
      </c>
      <c r="J689" s="24" t="n">
        <f aca="false">H689+(H689*12%)</f>
        <v>20162.8</v>
      </c>
      <c r="K689" s="26" t="n">
        <v>18</v>
      </c>
    </row>
    <row r="690" s="17" customFormat="true" ht="17.25" hidden="false" customHeight="false" outlineLevel="0" collapsed="false">
      <c r="B690" s="29" t="s">
        <v>1173</v>
      </c>
      <c r="C690" s="20" t="s">
        <v>1174</v>
      </c>
      <c r="D690" s="30" t="s">
        <v>1044</v>
      </c>
      <c r="E690" s="21" t="s">
        <v>16</v>
      </c>
      <c r="F690" s="32" t="n">
        <v>26000</v>
      </c>
      <c r="G690" s="23" t="s">
        <v>17</v>
      </c>
      <c r="H690" s="24" t="n">
        <f aca="false">F690-(F690*5%)</f>
        <v>24700</v>
      </c>
      <c r="I690" s="25" t="n">
        <v>0.12</v>
      </c>
      <c r="J690" s="24" t="n">
        <f aca="false">H690+(H690*12%)</f>
        <v>27664</v>
      </c>
      <c r="K690" s="26" t="n">
        <v>18</v>
      </c>
    </row>
    <row r="691" s="17" customFormat="true" ht="17.25" hidden="false" customHeight="false" outlineLevel="0" collapsed="false">
      <c r="B691" s="29" t="s">
        <v>1175</v>
      </c>
      <c r="C691" s="20" t="s">
        <v>1174</v>
      </c>
      <c r="D691" s="30" t="s">
        <v>1046</v>
      </c>
      <c r="E691" s="21" t="s">
        <v>16</v>
      </c>
      <c r="F691" s="32" t="n">
        <v>18950</v>
      </c>
      <c r="G691" s="23" t="s">
        <v>17</v>
      </c>
      <c r="H691" s="24" t="n">
        <f aca="false">F691-(F691*5%)</f>
        <v>18002.5</v>
      </c>
      <c r="I691" s="25" t="n">
        <v>0.12</v>
      </c>
      <c r="J691" s="24" t="n">
        <f aca="false">H691+(H691*12%)</f>
        <v>20162.8</v>
      </c>
      <c r="K691" s="26" t="n">
        <v>18</v>
      </c>
    </row>
    <row r="692" s="17" customFormat="true" ht="17.25" hidden="false" customHeight="false" outlineLevel="0" collapsed="false">
      <c r="B692" s="29" t="s">
        <v>1176</v>
      </c>
      <c r="C692" s="20" t="s">
        <v>1177</v>
      </c>
      <c r="D692" s="30" t="s">
        <v>1044</v>
      </c>
      <c r="E692" s="21" t="s">
        <v>16</v>
      </c>
      <c r="F692" s="32" t="n">
        <v>26000</v>
      </c>
      <c r="G692" s="23" t="s">
        <v>17</v>
      </c>
      <c r="H692" s="24" t="n">
        <f aca="false">F692-(F692*5%)</f>
        <v>24700</v>
      </c>
      <c r="I692" s="25" t="n">
        <v>0.12</v>
      </c>
      <c r="J692" s="24" t="n">
        <f aca="false">H692+(H692*12%)</f>
        <v>27664</v>
      </c>
      <c r="K692" s="26" t="n">
        <v>18</v>
      </c>
    </row>
    <row r="693" s="17" customFormat="true" ht="17.25" hidden="false" customHeight="false" outlineLevel="0" collapsed="false">
      <c r="B693" s="29" t="s">
        <v>1178</v>
      </c>
      <c r="C693" s="20" t="s">
        <v>1177</v>
      </c>
      <c r="D693" s="30" t="s">
        <v>1046</v>
      </c>
      <c r="E693" s="21" t="s">
        <v>16</v>
      </c>
      <c r="F693" s="32" t="n">
        <v>18950</v>
      </c>
      <c r="G693" s="23" t="s">
        <v>17</v>
      </c>
      <c r="H693" s="24" t="n">
        <f aca="false">F693-(F693*5%)</f>
        <v>18002.5</v>
      </c>
      <c r="I693" s="25" t="n">
        <v>0.12</v>
      </c>
      <c r="J693" s="24" t="n">
        <f aca="false">H693+(H693*12%)</f>
        <v>20162.8</v>
      </c>
      <c r="K693" s="26" t="n">
        <v>18</v>
      </c>
    </row>
    <row r="694" s="17" customFormat="true" ht="17.25" hidden="false" customHeight="false" outlineLevel="0" collapsed="false">
      <c r="B694" s="29" t="s">
        <v>1179</v>
      </c>
      <c r="C694" s="20" t="s">
        <v>1180</v>
      </c>
      <c r="D694" s="30" t="s">
        <v>1044</v>
      </c>
      <c r="E694" s="21" t="s">
        <v>16</v>
      </c>
      <c r="F694" s="32" t="n">
        <v>26000</v>
      </c>
      <c r="G694" s="23" t="s">
        <v>17</v>
      </c>
      <c r="H694" s="24" t="n">
        <f aca="false">F694-(F694*5%)</f>
        <v>24700</v>
      </c>
      <c r="I694" s="25" t="n">
        <v>0.12</v>
      </c>
      <c r="J694" s="24" t="n">
        <f aca="false">H694+(H694*12%)</f>
        <v>27664</v>
      </c>
      <c r="K694" s="26" t="n">
        <v>18</v>
      </c>
    </row>
    <row r="695" s="17" customFormat="true" ht="17.25" hidden="false" customHeight="false" outlineLevel="0" collapsed="false">
      <c r="B695" s="29" t="s">
        <v>1181</v>
      </c>
      <c r="C695" s="20" t="s">
        <v>1180</v>
      </c>
      <c r="D695" s="30" t="s">
        <v>1046</v>
      </c>
      <c r="E695" s="21" t="s">
        <v>16</v>
      </c>
      <c r="F695" s="32" t="n">
        <v>18950</v>
      </c>
      <c r="G695" s="23" t="s">
        <v>17</v>
      </c>
      <c r="H695" s="24" t="n">
        <f aca="false">F695-(F695*5%)</f>
        <v>18002.5</v>
      </c>
      <c r="I695" s="25" t="n">
        <v>0.12</v>
      </c>
      <c r="J695" s="24" t="n">
        <f aca="false">H695+(H695*12%)</f>
        <v>20162.8</v>
      </c>
      <c r="K695" s="26" t="n">
        <v>18</v>
      </c>
    </row>
    <row r="696" s="17" customFormat="true" ht="17.25" hidden="false" customHeight="false" outlineLevel="0" collapsed="false">
      <c r="B696" s="29" t="s">
        <v>1182</v>
      </c>
      <c r="C696" s="20" t="s">
        <v>1183</v>
      </c>
      <c r="D696" s="30" t="s">
        <v>1044</v>
      </c>
      <c r="E696" s="21" t="s">
        <v>16</v>
      </c>
      <c r="F696" s="32" t="n">
        <v>26000</v>
      </c>
      <c r="G696" s="23" t="s">
        <v>17</v>
      </c>
      <c r="H696" s="24" t="n">
        <f aca="false">F696-(F696*5%)</f>
        <v>24700</v>
      </c>
      <c r="I696" s="25" t="n">
        <v>0.12</v>
      </c>
      <c r="J696" s="24" t="n">
        <f aca="false">H696+(H696*12%)</f>
        <v>27664</v>
      </c>
      <c r="K696" s="26" t="n">
        <v>18</v>
      </c>
    </row>
    <row r="697" s="17" customFormat="true" ht="17.25" hidden="false" customHeight="false" outlineLevel="0" collapsed="false">
      <c r="B697" s="29" t="s">
        <v>1184</v>
      </c>
      <c r="C697" s="20" t="s">
        <v>1183</v>
      </c>
      <c r="D697" s="30" t="s">
        <v>1046</v>
      </c>
      <c r="E697" s="21" t="s">
        <v>16</v>
      </c>
      <c r="F697" s="32" t="n">
        <v>18950</v>
      </c>
      <c r="G697" s="23" t="s">
        <v>17</v>
      </c>
      <c r="H697" s="24" t="n">
        <f aca="false">F697-(F697*5%)</f>
        <v>18002.5</v>
      </c>
      <c r="I697" s="25" t="n">
        <v>0.12</v>
      </c>
      <c r="J697" s="24" t="n">
        <f aca="false">H697+(H697*12%)</f>
        <v>20162.8</v>
      </c>
      <c r="K697" s="26" t="n">
        <v>18</v>
      </c>
    </row>
    <row r="698" s="17" customFormat="true" ht="34.5" hidden="false" customHeight="false" outlineLevel="0" collapsed="false">
      <c r="B698" s="29" t="s">
        <v>1185</v>
      </c>
      <c r="C698" s="20" t="s">
        <v>1186</v>
      </c>
      <c r="D698" s="30" t="s">
        <v>1044</v>
      </c>
      <c r="E698" s="21" t="s">
        <v>16</v>
      </c>
      <c r="F698" s="32" t="n">
        <v>26000</v>
      </c>
      <c r="G698" s="23" t="s">
        <v>17</v>
      </c>
      <c r="H698" s="24" t="n">
        <f aca="false">F698-(F698*5%)</f>
        <v>24700</v>
      </c>
      <c r="I698" s="25" t="n">
        <v>0.12</v>
      </c>
      <c r="J698" s="24" t="n">
        <f aca="false">H698+(H698*12%)</f>
        <v>27664</v>
      </c>
      <c r="K698" s="26" t="n">
        <v>18</v>
      </c>
    </row>
    <row r="699" s="17" customFormat="true" ht="34.5" hidden="false" customHeight="false" outlineLevel="0" collapsed="false">
      <c r="B699" s="29" t="s">
        <v>1187</v>
      </c>
      <c r="C699" s="20" t="s">
        <v>1186</v>
      </c>
      <c r="D699" s="30" t="s">
        <v>1046</v>
      </c>
      <c r="E699" s="21" t="s">
        <v>16</v>
      </c>
      <c r="F699" s="32" t="n">
        <v>18950</v>
      </c>
      <c r="G699" s="23" t="s">
        <v>17</v>
      </c>
      <c r="H699" s="24" t="n">
        <f aca="false">F699-(F699*5%)</f>
        <v>18002.5</v>
      </c>
      <c r="I699" s="25" t="n">
        <v>0.12</v>
      </c>
      <c r="J699" s="24" t="n">
        <f aca="false">H699+(H699*12%)</f>
        <v>20162.8</v>
      </c>
      <c r="K699" s="26" t="n">
        <v>18</v>
      </c>
    </row>
    <row r="700" s="17" customFormat="true" ht="17.25" hidden="false" customHeight="false" outlineLevel="0" collapsed="false">
      <c r="B700" s="29" t="s">
        <v>1188</v>
      </c>
      <c r="C700" s="20" t="s">
        <v>1189</v>
      </c>
      <c r="D700" s="30" t="s">
        <v>1044</v>
      </c>
      <c r="E700" s="21" t="s">
        <v>16</v>
      </c>
      <c r="F700" s="32" t="n">
        <v>26000</v>
      </c>
      <c r="G700" s="23" t="s">
        <v>17</v>
      </c>
      <c r="H700" s="24" t="n">
        <f aca="false">F700-(F700*5%)</f>
        <v>24700</v>
      </c>
      <c r="I700" s="25" t="n">
        <v>0.12</v>
      </c>
      <c r="J700" s="24" t="n">
        <f aca="false">H700+(H700*12%)</f>
        <v>27664</v>
      </c>
      <c r="K700" s="26" t="n">
        <v>18</v>
      </c>
    </row>
    <row r="701" s="17" customFormat="true" ht="17.25" hidden="false" customHeight="false" outlineLevel="0" collapsed="false">
      <c r="B701" s="29" t="s">
        <v>1190</v>
      </c>
      <c r="C701" s="20" t="s">
        <v>1189</v>
      </c>
      <c r="D701" s="30" t="s">
        <v>1046</v>
      </c>
      <c r="E701" s="21" t="s">
        <v>16</v>
      </c>
      <c r="F701" s="32" t="n">
        <v>18950</v>
      </c>
      <c r="G701" s="23" t="s">
        <v>17</v>
      </c>
      <c r="H701" s="24" t="n">
        <f aca="false">F701-(F701*5%)</f>
        <v>18002.5</v>
      </c>
      <c r="I701" s="25" t="n">
        <v>0.12</v>
      </c>
      <c r="J701" s="24" t="n">
        <f aca="false">H701+(H701*12%)</f>
        <v>20162.8</v>
      </c>
      <c r="K701" s="26" t="n">
        <v>18</v>
      </c>
    </row>
    <row r="702" s="17" customFormat="true" ht="17.25" hidden="false" customHeight="false" outlineLevel="0" collapsed="false">
      <c r="B702" s="29" t="s">
        <v>1191</v>
      </c>
      <c r="C702" s="20" t="s">
        <v>1192</v>
      </c>
      <c r="D702" s="30" t="s">
        <v>1044</v>
      </c>
      <c r="E702" s="21" t="s">
        <v>16</v>
      </c>
      <c r="F702" s="32" t="n">
        <v>26000</v>
      </c>
      <c r="G702" s="23" t="s">
        <v>17</v>
      </c>
      <c r="H702" s="24" t="n">
        <f aca="false">F702-(F702*5%)</f>
        <v>24700</v>
      </c>
      <c r="I702" s="25" t="n">
        <v>0.12</v>
      </c>
      <c r="J702" s="24" t="n">
        <f aca="false">H702+(H702*12%)</f>
        <v>27664</v>
      </c>
      <c r="K702" s="26" t="n">
        <v>18</v>
      </c>
    </row>
    <row r="703" s="17" customFormat="true" ht="17.25" hidden="false" customHeight="false" outlineLevel="0" collapsed="false">
      <c r="B703" s="29" t="s">
        <v>1193</v>
      </c>
      <c r="C703" s="20" t="s">
        <v>1192</v>
      </c>
      <c r="D703" s="30" t="s">
        <v>1046</v>
      </c>
      <c r="E703" s="21" t="s">
        <v>16</v>
      </c>
      <c r="F703" s="32" t="n">
        <v>18950</v>
      </c>
      <c r="G703" s="23" t="s">
        <v>17</v>
      </c>
      <c r="H703" s="24" t="n">
        <f aca="false">F703-(F703*5%)</f>
        <v>18002.5</v>
      </c>
      <c r="I703" s="25" t="n">
        <v>0.12</v>
      </c>
      <c r="J703" s="24" t="n">
        <f aca="false">H703+(H703*12%)</f>
        <v>20162.8</v>
      </c>
      <c r="K703" s="26" t="n">
        <v>18</v>
      </c>
    </row>
    <row r="704" s="17" customFormat="true" ht="17.25" hidden="false" customHeight="false" outlineLevel="0" collapsed="false">
      <c r="B704" s="29" t="s">
        <v>1194</v>
      </c>
      <c r="C704" s="20" t="s">
        <v>1195</v>
      </c>
      <c r="D704" s="30" t="s">
        <v>1044</v>
      </c>
      <c r="E704" s="21" t="s">
        <v>16</v>
      </c>
      <c r="F704" s="32" t="n">
        <v>26000</v>
      </c>
      <c r="G704" s="23" t="s">
        <v>17</v>
      </c>
      <c r="H704" s="24" t="n">
        <f aca="false">F704-(F704*5%)</f>
        <v>24700</v>
      </c>
      <c r="I704" s="25" t="n">
        <v>0.12</v>
      </c>
      <c r="J704" s="24" t="n">
        <f aca="false">H704+(H704*12%)</f>
        <v>27664</v>
      </c>
      <c r="K704" s="26" t="n">
        <v>18</v>
      </c>
    </row>
    <row r="705" s="17" customFormat="true" ht="17.25" hidden="false" customHeight="false" outlineLevel="0" collapsed="false">
      <c r="B705" s="29" t="s">
        <v>1196</v>
      </c>
      <c r="C705" s="20" t="s">
        <v>1195</v>
      </c>
      <c r="D705" s="30" t="s">
        <v>1046</v>
      </c>
      <c r="E705" s="21" t="s">
        <v>16</v>
      </c>
      <c r="F705" s="32" t="n">
        <v>18950</v>
      </c>
      <c r="G705" s="23" t="s">
        <v>17</v>
      </c>
      <c r="H705" s="24" t="n">
        <f aca="false">F705-(F705*5%)</f>
        <v>18002.5</v>
      </c>
      <c r="I705" s="25" t="n">
        <v>0.12</v>
      </c>
      <c r="J705" s="24" t="n">
        <f aca="false">H705+(H705*12%)</f>
        <v>20162.8</v>
      </c>
      <c r="K705" s="26" t="n">
        <v>18</v>
      </c>
    </row>
    <row r="706" s="17" customFormat="true" ht="34.5" hidden="false" customHeight="false" outlineLevel="0" collapsed="false">
      <c r="B706" s="29" t="s">
        <v>1197</v>
      </c>
      <c r="C706" s="20" t="s">
        <v>1198</v>
      </c>
      <c r="D706" s="30" t="s">
        <v>1044</v>
      </c>
      <c r="E706" s="21" t="s">
        <v>16</v>
      </c>
      <c r="F706" s="32" t="n">
        <v>26000</v>
      </c>
      <c r="G706" s="23" t="s">
        <v>17</v>
      </c>
      <c r="H706" s="24" t="n">
        <f aca="false">F706-(F706*5%)</f>
        <v>24700</v>
      </c>
      <c r="I706" s="25" t="n">
        <v>0.12</v>
      </c>
      <c r="J706" s="24" t="n">
        <f aca="false">H706+(H706*12%)</f>
        <v>27664</v>
      </c>
      <c r="K706" s="26" t="n">
        <v>18</v>
      </c>
    </row>
    <row r="707" s="17" customFormat="true" ht="34.5" hidden="false" customHeight="false" outlineLevel="0" collapsed="false">
      <c r="B707" s="29" t="s">
        <v>1199</v>
      </c>
      <c r="C707" s="20" t="s">
        <v>1198</v>
      </c>
      <c r="D707" s="30" t="s">
        <v>1046</v>
      </c>
      <c r="E707" s="21" t="s">
        <v>16</v>
      </c>
      <c r="F707" s="32" t="n">
        <v>18950</v>
      </c>
      <c r="G707" s="23" t="s">
        <v>17</v>
      </c>
      <c r="H707" s="24" t="n">
        <f aca="false">F707-(F707*5%)</f>
        <v>18002.5</v>
      </c>
      <c r="I707" s="25" t="n">
        <v>0.12</v>
      </c>
      <c r="J707" s="24" t="n">
        <f aca="false">H707+(H707*12%)</f>
        <v>20162.8</v>
      </c>
      <c r="K707" s="26" t="n">
        <v>18</v>
      </c>
    </row>
    <row r="708" s="17" customFormat="true" ht="17.25" hidden="false" customHeight="false" outlineLevel="0" collapsed="false">
      <c r="B708" s="29" t="s">
        <v>1200</v>
      </c>
      <c r="C708" s="20" t="s">
        <v>1201</v>
      </c>
      <c r="D708" s="30" t="s">
        <v>1044</v>
      </c>
      <c r="E708" s="21" t="s">
        <v>16</v>
      </c>
      <c r="F708" s="32" t="n">
        <v>26000</v>
      </c>
      <c r="G708" s="23" t="s">
        <v>17</v>
      </c>
      <c r="H708" s="24" t="n">
        <f aca="false">F708-(F708*5%)</f>
        <v>24700</v>
      </c>
      <c r="I708" s="25" t="n">
        <v>0.12</v>
      </c>
      <c r="J708" s="24" t="n">
        <f aca="false">H708+(H708*12%)</f>
        <v>27664</v>
      </c>
      <c r="K708" s="26" t="n">
        <v>18</v>
      </c>
    </row>
    <row r="709" s="17" customFormat="true" ht="17.25" hidden="false" customHeight="false" outlineLevel="0" collapsed="false">
      <c r="B709" s="29" t="s">
        <v>1202</v>
      </c>
      <c r="C709" s="20" t="s">
        <v>1201</v>
      </c>
      <c r="D709" s="30" t="s">
        <v>1046</v>
      </c>
      <c r="E709" s="21" t="s">
        <v>16</v>
      </c>
      <c r="F709" s="32" t="n">
        <v>18950</v>
      </c>
      <c r="G709" s="23" t="s">
        <v>17</v>
      </c>
      <c r="H709" s="24" t="n">
        <f aca="false">F709-(F709*5%)</f>
        <v>18002.5</v>
      </c>
      <c r="I709" s="25" t="n">
        <v>0.12</v>
      </c>
      <c r="J709" s="24" t="n">
        <f aca="false">H709+(H709*12%)</f>
        <v>20162.8</v>
      </c>
      <c r="K709" s="26" t="n">
        <v>18</v>
      </c>
    </row>
    <row r="710" s="17" customFormat="true" ht="17.25" hidden="false" customHeight="false" outlineLevel="0" collapsed="false">
      <c r="B710" s="29" t="s">
        <v>1203</v>
      </c>
      <c r="C710" s="20" t="s">
        <v>1204</v>
      </c>
      <c r="D710" s="30" t="s">
        <v>1044</v>
      </c>
      <c r="E710" s="21" t="s">
        <v>16</v>
      </c>
      <c r="F710" s="32" t="n">
        <v>26000</v>
      </c>
      <c r="G710" s="23" t="s">
        <v>17</v>
      </c>
      <c r="H710" s="24" t="n">
        <f aca="false">F710-(F710*5%)</f>
        <v>24700</v>
      </c>
      <c r="I710" s="25" t="n">
        <v>0.12</v>
      </c>
      <c r="J710" s="24" t="n">
        <f aca="false">H710+(H710*12%)</f>
        <v>27664</v>
      </c>
      <c r="K710" s="26" t="n">
        <v>18</v>
      </c>
    </row>
    <row r="711" s="17" customFormat="true" ht="17.25" hidden="false" customHeight="false" outlineLevel="0" collapsed="false">
      <c r="B711" s="29" t="s">
        <v>1205</v>
      </c>
      <c r="C711" s="20" t="s">
        <v>1204</v>
      </c>
      <c r="D711" s="30" t="s">
        <v>1046</v>
      </c>
      <c r="E711" s="21" t="s">
        <v>16</v>
      </c>
      <c r="F711" s="32" t="n">
        <v>18950</v>
      </c>
      <c r="G711" s="23" t="s">
        <v>17</v>
      </c>
      <c r="H711" s="24" t="n">
        <f aca="false">F711-(F711*5%)</f>
        <v>18002.5</v>
      </c>
      <c r="I711" s="25" t="n">
        <v>0.12</v>
      </c>
      <c r="J711" s="24" t="n">
        <f aca="false">H711+(H711*12%)</f>
        <v>20162.8</v>
      </c>
      <c r="K711" s="26" t="n">
        <v>18</v>
      </c>
    </row>
    <row r="712" s="17" customFormat="true" ht="18" hidden="false" customHeight="false" outlineLevel="0" collapsed="false">
      <c r="B712" s="28" t="s">
        <v>1206</v>
      </c>
      <c r="C712" s="28"/>
      <c r="D712" s="28"/>
      <c r="E712" s="28"/>
      <c r="F712" s="28"/>
      <c r="G712" s="28"/>
      <c r="H712" s="28"/>
      <c r="I712" s="28"/>
      <c r="J712" s="28"/>
      <c r="K712" s="28"/>
    </row>
    <row r="713" s="17" customFormat="true" ht="17.25" hidden="false" customHeight="false" outlineLevel="0" collapsed="false">
      <c r="B713" s="29" t="s">
        <v>1207</v>
      </c>
      <c r="C713" s="20" t="s">
        <v>1208</v>
      </c>
      <c r="D713" s="30" t="s">
        <v>1209</v>
      </c>
      <c r="E713" s="21" t="s">
        <v>16</v>
      </c>
      <c r="F713" s="32" t="n">
        <v>4082</v>
      </c>
      <c r="G713" s="23" t="s">
        <v>17</v>
      </c>
      <c r="H713" s="24" t="n">
        <f aca="false">F713-(F713*5%)</f>
        <v>3877.9</v>
      </c>
      <c r="I713" s="25" t="n">
        <v>0.12</v>
      </c>
      <c r="J713" s="24" t="n">
        <f aca="false">H713+(H713*12%)</f>
        <v>4343.248</v>
      </c>
      <c r="K713" s="26" t="n">
        <v>20</v>
      </c>
    </row>
    <row r="714" s="17" customFormat="true" ht="17.25" hidden="false" customHeight="false" outlineLevel="0" collapsed="false">
      <c r="B714" s="29" t="s">
        <v>1210</v>
      </c>
      <c r="C714" s="20" t="s">
        <v>1211</v>
      </c>
      <c r="D714" s="30" t="s">
        <v>1209</v>
      </c>
      <c r="E714" s="21" t="s">
        <v>16</v>
      </c>
      <c r="F714" s="32" t="n">
        <v>3125</v>
      </c>
      <c r="G714" s="23" t="s">
        <v>17</v>
      </c>
      <c r="H714" s="24" t="n">
        <f aca="false">F714-(F714*5%)</f>
        <v>2968.75</v>
      </c>
      <c r="I714" s="25" t="n">
        <v>0.12</v>
      </c>
      <c r="J714" s="24" t="n">
        <f aca="false">H714+(H714*12%)</f>
        <v>3325</v>
      </c>
      <c r="K714" s="26" t="n">
        <v>20</v>
      </c>
    </row>
    <row r="715" s="17" customFormat="true" ht="17.25" hidden="false" customHeight="false" outlineLevel="0" collapsed="false">
      <c r="B715" s="29" t="s">
        <v>1212</v>
      </c>
      <c r="C715" s="20" t="s">
        <v>1211</v>
      </c>
      <c r="D715" s="30" t="s">
        <v>258</v>
      </c>
      <c r="E715" s="21" t="s">
        <v>16</v>
      </c>
      <c r="F715" s="32" t="n">
        <v>5830</v>
      </c>
      <c r="G715" s="23" t="s">
        <v>17</v>
      </c>
      <c r="H715" s="24" t="n">
        <f aca="false">F715-(F715*5%)</f>
        <v>5538.5</v>
      </c>
      <c r="I715" s="25" t="n">
        <v>0.12</v>
      </c>
      <c r="J715" s="24" t="n">
        <f aca="false">H715+(H715*12%)</f>
        <v>6203.12</v>
      </c>
      <c r="K715" s="26" t="n">
        <v>20</v>
      </c>
    </row>
    <row r="716" s="17" customFormat="true" ht="17.25" hidden="false" customHeight="false" outlineLevel="0" collapsed="false">
      <c r="B716" s="29" t="s">
        <v>1213</v>
      </c>
      <c r="C716" s="20" t="s">
        <v>1214</v>
      </c>
      <c r="D716" s="30" t="s">
        <v>1215</v>
      </c>
      <c r="E716" s="21" t="s">
        <v>16</v>
      </c>
      <c r="F716" s="32" t="n">
        <v>2595</v>
      </c>
      <c r="G716" s="23" t="s">
        <v>17</v>
      </c>
      <c r="H716" s="24" t="n">
        <f aca="false">F716-(F716*5%)</f>
        <v>2465.25</v>
      </c>
      <c r="I716" s="25" t="n">
        <v>0.12</v>
      </c>
      <c r="J716" s="24" t="n">
        <f aca="false">H716+(H716*12%)</f>
        <v>2761.08</v>
      </c>
      <c r="K716" s="26" t="n">
        <v>20</v>
      </c>
    </row>
    <row r="717" s="17" customFormat="true" ht="17.25" hidden="false" customHeight="false" outlineLevel="0" collapsed="false">
      <c r="B717" s="29" t="s">
        <v>1216</v>
      </c>
      <c r="C717" s="20" t="s">
        <v>1214</v>
      </c>
      <c r="D717" s="30" t="s">
        <v>1209</v>
      </c>
      <c r="E717" s="21" t="s">
        <v>16</v>
      </c>
      <c r="F717" s="32" t="n">
        <v>8595</v>
      </c>
      <c r="G717" s="23" t="s">
        <v>17</v>
      </c>
      <c r="H717" s="24" t="n">
        <f aca="false">F717-(F717*5%)</f>
        <v>8165.25</v>
      </c>
      <c r="I717" s="25" t="n">
        <v>0.12</v>
      </c>
      <c r="J717" s="24" t="n">
        <f aca="false">H717+(H717*12%)</f>
        <v>9145.08</v>
      </c>
      <c r="K717" s="26" t="n">
        <v>20</v>
      </c>
    </row>
    <row r="718" s="17" customFormat="true" ht="17.25" hidden="false" customHeight="false" outlineLevel="0" collapsed="false">
      <c r="B718" s="29" t="s">
        <v>1217</v>
      </c>
      <c r="C718" s="20" t="s">
        <v>1214</v>
      </c>
      <c r="D718" s="30" t="s">
        <v>258</v>
      </c>
      <c r="E718" s="21" t="s">
        <v>16</v>
      </c>
      <c r="F718" s="32" t="n">
        <v>15159</v>
      </c>
      <c r="G718" s="23" t="s">
        <v>17</v>
      </c>
      <c r="H718" s="24" t="n">
        <f aca="false">F718-(F718*5%)</f>
        <v>14401.05</v>
      </c>
      <c r="I718" s="25" t="n">
        <v>0.12</v>
      </c>
      <c r="J718" s="24" t="n">
        <f aca="false">H718+(H718*12%)</f>
        <v>16129.176</v>
      </c>
      <c r="K718" s="26" t="n">
        <v>20</v>
      </c>
    </row>
    <row r="719" s="17" customFormat="true" ht="17.25" hidden="false" customHeight="false" outlineLevel="0" collapsed="false">
      <c r="B719" s="29" t="s">
        <v>1218</v>
      </c>
      <c r="C719" s="20" t="s">
        <v>1219</v>
      </c>
      <c r="D719" s="30" t="s">
        <v>1215</v>
      </c>
      <c r="E719" s="21" t="s">
        <v>16</v>
      </c>
      <c r="F719" s="32" t="n">
        <v>1565</v>
      </c>
      <c r="G719" s="23" t="s">
        <v>17</v>
      </c>
      <c r="H719" s="24" t="n">
        <f aca="false">F719-(F719*5%)</f>
        <v>1486.75</v>
      </c>
      <c r="I719" s="25" t="n">
        <v>0.12</v>
      </c>
      <c r="J719" s="24" t="n">
        <f aca="false">H719+(H719*12%)</f>
        <v>1665.16</v>
      </c>
      <c r="K719" s="26" t="n">
        <v>20</v>
      </c>
    </row>
    <row r="720" s="17" customFormat="true" ht="17.25" hidden="false" customHeight="false" outlineLevel="0" collapsed="false">
      <c r="B720" s="29" t="s">
        <v>1220</v>
      </c>
      <c r="C720" s="20" t="s">
        <v>1219</v>
      </c>
      <c r="D720" s="30" t="s">
        <v>1209</v>
      </c>
      <c r="E720" s="21" t="s">
        <v>16</v>
      </c>
      <c r="F720" s="32" t="n">
        <v>3595</v>
      </c>
      <c r="G720" s="23" t="s">
        <v>17</v>
      </c>
      <c r="H720" s="24" t="n">
        <f aca="false">F720-(F720*5%)</f>
        <v>3415.25</v>
      </c>
      <c r="I720" s="25" t="n">
        <v>0.12</v>
      </c>
      <c r="J720" s="24" t="n">
        <f aca="false">H720+(H720*12%)</f>
        <v>3825.08</v>
      </c>
      <c r="K720" s="26" t="n">
        <v>20</v>
      </c>
    </row>
    <row r="721" s="17" customFormat="true" ht="17.25" hidden="false" customHeight="false" outlineLevel="0" collapsed="false">
      <c r="B721" s="29" t="s">
        <v>1221</v>
      </c>
      <c r="C721" s="20" t="s">
        <v>1219</v>
      </c>
      <c r="D721" s="30" t="s">
        <v>1222</v>
      </c>
      <c r="E721" s="21" t="s">
        <v>16</v>
      </c>
      <c r="F721" s="32" t="n">
        <v>13675</v>
      </c>
      <c r="G721" s="23" t="s">
        <v>17</v>
      </c>
      <c r="H721" s="24" t="n">
        <f aca="false">F721-(F721*5%)</f>
        <v>12991.25</v>
      </c>
      <c r="I721" s="25" t="n">
        <v>0.12</v>
      </c>
      <c r="J721" s="24" t="n">
        <f aca="false">H721+(H721*12%)</f>
        <v>14550.2</v>
      </c>
      <c r="K721" s="26" t="n">
        <v>20</v>
      </c>
    </row>
    <row r="722" s="17" customFormat="true" ht="17.25" hidden="false" customHeight="false" outlineLevel="0" collapsed="false">
      <c r="B722" s="29" t="s">
        <v>1223</v>
      </c>
      <c r="C722" s="20" t="s">
        <v>1224</v>
      </c>
      <c r="D722" s="30" t="s">
        <v>131</v>
      </c>
      <c r="E722" s="21" t="s">
        <v>16</v>
      </c>
      <c r="F722" s="32" t="n">
        <v>1500</v>
      </c>
      <c r="G722" s="23" t="s">
        <v>17</v>
      </c>
      <c r="H722" s="24" t="n">
        <f aca="false">F722-(F722*5%)</f>
        <v>1425</v>
      </c>
      <c r="I722" s="25" t="n">
        <v>0.12</v>
      </c>
      <c r="J722" s="24" t="n">
        <f aca="false">H722+(H722*12%)</f>
        <v>1596</v>
      </c>
      <c r="K722" s="26" t="n">
        <v>20</v>
      </c>
    </row>
    <row r="723" s="17" customFormat="true" ht="17.25" hidden="false" customHeight="false" outlineLevel="0" collapsed="false">
      <c r="B723" s="29" t="s">
        <v>1225</v>
      </c>
      <c r="C723" s="20" t="s">
        <v>1224</v>
      </c>
      <c r="D723" s="30" t="s">
        <v>142</v>
      </c>
      <c r="E723" s="21" t="s">
        <v>16</v>
      </c>
      <c r="F723" s="32" t="n">
        <v>4346</v>
      </c>
      <c r="G723" s="23" t="s">
        <v>17</v>
      </c>
      <c r="H723" s="24" t="n">
        <f aca="false">F723-(F723*5%)</f>
        <v>4128.7</v>
      </c>
      <c r="I723" s="25" t="n">
        <v>0.12</v>
      </c>
      <c r="J723" s="24" t="n">
        <f aca="false">H723+(H723*12%)</f>
        <v>4624.144</v>
      </c>
      <c r="K723" s="26" t="n">
        <v>20</v>
      </c>
    </row>
    <row r="724" s="17" customFormat="true" ht="17.25" hidden="false" customHeight="false" outlineLevel="0" collapsed="false">
      <c r="B724" s="29" t="s">
        <v>1226</v>
      </c>
      <c r="C724" s="20" t="s">
        <v>1227</v>
      </c>
      <c r="D724" s="30" t="s">
        <v>1215</v>
      </c>
      <c r="E724" s="21" t="s">
        <v>16</v>
      </c>
      <c r="F724" s="31" t="n">
        <v>795</v>
      </c>
      <c r="G724" s="23" t="s">
        <v>17</v>
      </c>
      <c r="H724" s="24" t="n">
        <f aca="false">F724-(F724*5%)</f>
        <v>755.25</v>
      </c>
      <c r="I724" s="25" t="n">
        <v>0.12</v>
      </c>
      <c r="J724" s="24" t="n">
        <f aca="false">H724+(H724*12%)</f>
        <v>845.88</v>
      </c>
      <c r="K724" s="26" t="n">
        <v>20</v>
      </c>
    </row>
    <row r="725" s="17" customFormat="true" ht="17.25" hidden="false" customHeight="false" outlineLevel="0" collapsed="false">
      <c r="B725" s="29" t="s">
        <v>1228</v>
      </c>
      <c r="C725" s="20" t="s">
        <v>1227</v>
      </c>
      <c r="D725" s="30" t="s">
        <v>1209</v>
      </c>
      <c r="E725" s="21" t="s">
        <v>16</v>
      </c>
      <c r="F725" s="32" t="n">
        <v>2068</v>
      </c>
      <c r="G725" s="23" t="s">
        <v>17</v>
      </c>
      <c r="H725" s="24" t="n">
        <f aca="false">F725-(F725*5%)</f>
        <v>1964.6</v>
      </c>
      <c r="I725" s="25" t="n">
        <v>0.12</v>
      </c>
      <c r="J725" s="24" t="n">
        <f aca="false">H725+(H725*12%)</f>
        <v>2200.352</v>
      </c>
      <c r="K725" s="26" t="n">
        <v>20</v>
      </c>
    </row>
    <row r="726" s="17" customFormat="true" ht="17.25" hidden="false" customHeight="false" outlineLevel="0" collapsed="false">
      <c r="B726" s="29" t="s">
        <v>1229</v>
      </c>
      <c r="C726" s="20" t="s">
        <v>1230</v>
      </c>
      <c r="D726" s="30" t="s">
        <v>1215</v>
      </c>
      <c r="E726" s="21" t="s">
        <v>16</v>
      </c>
      <c r="F726" s="32" t="n">
        <v>2995</v>
      </c>
      <c r="G726" s="23" t="s">
        <v>17</v>
      </c>
      <c r="H726" s="24" t="n">
        <f aca="false">F726-(F726*5%)</f>
        <v>2845.25</v>
      </c>
      <c r="I726" s="25" t="n">
        <v>0.12</v>
      </c>
      <c r="J726" s="24" t="n">
        <f aca="false">H726+(H726*12%)</f>
        <v>3186.68</v>
      </c>
      <c r="K726" s="26" t="n">
        <v>20</v>
      </c>
    </row>
    <row r="727" s="17" customFormat="true" ht="17.25" hidden="false" customHeight="false" outlineLevel="0" collapsed="false">
      <c r="B727" s="29" t="s">
        <v>1231</v>
      </c>
      <c r="C727" s="20" t="s">
        <v>1230</v>
      </c>
      <c r="D727" s="30" t="s">
        <v>1209</v>
      </c>
      <c r="E727" s="21" t="s">
        <v>16</v>
      </c>
      <c r="F727" s="32" t="n">
        <v>8799</v>
      </c>
      <c r="G727" s="23" t="s">
        <v>17</v>
      </c>
      <c r="H727" s="24" t="n">
        <f aca="false">F727-(F727*5%)</f>
        <v>8359.05</v>
      </c>
      <c r="I727" s="25" t="n">
        <v>0.12</v>
      </c>
      <c r="J727" s="24" t="n">
        <f aca="false">H727+(H727*12%)</f>
        <v>9362.136</v>
      </c>
      <c r="K727" s="26" t="n">
        <v>20</v>
      </c>
    </row>
    <row r="728" s="17" customFormat="true" ht="17.25" hidden="false" customHeight="false" outlineLevel="0" collapsed="false">
      <c r="B728" s="29" t="s">
        <v>1232</v>
      </c>
      <c r="C728" s="20" t="s">
        <v>1233</v>
      </c>
      <c r="D728" s="30" t="s">
        <v>236</v>
      </c>
      <c r="E728" s="21" t="s">
        <v>16</v>
      </c>
      <c r="F728" s="32" t="n">
        <v>3021</v>
      </c>
      <c r="G728" s="23" t="s">
        <v>17</v>
      </c>
      <c r="H728" s="24" t="n">
        <f aca="false">F728-(F728*5%)</f>
        <v>2869.95</v>
      </c>
      <c r="I728" s="25" t="n">
        <v>0.12</v>
      </c>
      <c r="J728" s="24" t="n">
        <f aca="false">H728+(H728*12%)</f>
        <v>3214.344</v>
      </c>
      <c r="K728" s="26" t="n">
        <v>20</v>
      </c>
    </row>
    <row r="729" s="17" customFormat="true" ht="17.25" hidden="false" customHeight="false" outlineLevel="0" collapsed="false">
      <c r="B729" s="29" t="s">
        <v>1234</v>
      </c>
      <c r="C729" s="20" t="s">
        <v>1235</v>
      </c>
      <c r="D729" s="30" t="s">
        <v>1215</v>
      </c>
      <c r="E729" s="21" t="s">
        <v>16</v>
      </c>
      <c r="F729" s="32" t="n">
        <v>2544</v>
      </c>
      <c r="G729" s="23" t="s">
        <v>17</v>
      </c>
      <c r="H729" s="24" t="n">
        <f aca="false">F729-(F729*5%)</f>
        <v>2416.8</v>
      </c>
      <c r="I729" s="25" t="n">
        <v>0.12</v>
      </c>
      <c r="J729" s="24" t="n">
        <f aca="false">H729+(H729*12%)</f>
        <v>2706.816</v>
      </c>
      <c r="K729" s="26" t="n">
        <v>20</v>
      </c>
    </row>
    <row r="730" s="17" customFormat="true" ht="17.25" hidden="false" customHeight="false" outlineLevel="0" collapsed="false">
      <c r="B730" s="29" t="s">
        <v>1236</v>
      </c>
      <c r="C730" s="20" t="s">
        <v>1235</v>
      </c>
      <c r="D730" s="30" t="s">
        <v>1209</v>
      </c>
      <c r="E730" s="21" t="s">
        <v>16</v>
      </c>
      <c r="F730" s="32" t="n">
        <v>6500</v>
      </c>
      <c r="G730" s="23" t="s">
        <v>17</v>
      </c>
      <c r="H730" s="24" t="n">
        <f aca="false">F730-(F730*5%)</f>
        <v>6175</v>
      </c>
      <c r="I730" s="25" t="n">
        <v>0.12</v>
      </c>
      <c r="J730" s="24" t="n">
        <f aca="false">H730+(H730*12%)</f>
        <v>6916</v>
      </c>
      <c r="K730" s="26" t="n">
        <v>20</v>
      </c>
    </row>
    <row r="731" s="17" customFormat="true" ht="17.25" hidden="false" customHeight="false" outlineLevel="0" collapsed="false">
      <c r="B731" s="29" t="s">
        <v>1237</v>
      </c>
      <c r="C731" s="20" t="s">
        <v>1238</v>
      </c>
      <c r="D731" s="30" t="s">
        <v>1215</v>
      </c>
      <c r="E731" s="21" t="s">
        <v>16</v>
      </c>
      <c r="F731" s="32" t="n">
        <v>2905</v>
      </c>
      <c r="G731" s="23" t="s">
        <v>17</v>
      </c>
      <c r="H731" s="24" t="n">
        <f aca="false">F731-(F731*5%)</f>
        <v>2759.75</v>
      </c>
      <c r="I731" s="25" t="n">
        <v>0.12</v>
      </c>
      <c r="J731" s="24" t="n">
        <f aca="false">H731+(H731*12%)</f>
        <v>3090.92</v>
      </c>
      <c r="K731" s="26" t="n">
        <v>20</v>
      </c>
    </row>
    <row r="732" s="17" customFormat="true" ht="17.25" hidden="false" customHeight="false" outlineLevel="0" collapsed="false">
      <c r="B732" s="29" t="s">
        <v>1239</v>
      </c>
      <c r="C732" s="20" t="s">
        <v>1238</v>
      </c>
      <c r="D732" s="30" t="s">
        <v>1209</v>
      </c>
      <c r="E732" s="21" t="s">
        <v>16</v>
      </c>
      <c r="F732" s="32" t="n">
        <v>8163</v>
      </c>
      <c r="G732" s="23" t="s">
        <v>17</v>
      </c>
      <c r="H732" s="24" t="n">
        <f aca="false">F732-(F732*5%)</f>
        <v>7754.85</v>
      </c>
      <c r="I732" s="25" t="n">
        <v>0.12</v>
      </c>
      <c r="J732" s="24" t="n">
        <f aca="false">H732+(H732*12%)</f>
        <v>8685.432</v>
      </c>
      <c r="K732" s="26" t="n">
        <v>20</v>
      </c>
    </row>
    <row r="733" s="17" customFormat="true" ht="17.25" hidden="false" customHeight="false" outlineLevel="0" collapsed="false">
      <c r="B733" s="29" t="s">
        <v>1240</v>
      </c>
      <c r="C733" s="20" t="s">
        <v>1241</v>
      </c>
      <c r="D733" s="30" t="s">
        <v>1209</v>
      </c>
      <c r="E733" s="21" t="s">
        <v>16</v>
      </c>
      <c r="F733" s="32" t="n">
        <v>1114</v>
      </c>
      <c r="G733" s="23" t="s">
        <v>17</v>
      </c>
      <c r="H733" s="24" t="n">
        <f aca="false">F733-(F733*5%)</f>
        <v>1058.3</v>
      </c>
      <c r="I733" s="25" t="n">
        <v>0.12</v>
      </c>
      <c r="J733" s="24" t="n">
        <f aca="false">H733+(H733*12%)</f>
        <v>1185.296</v>
      </c>
      <c r="K733" s="26" t="n">
        <v>20</v>
      </c>
    </row>
    <row r="734" s="17" customFormat="true" ht="17.25" hidden="false" customHeight="false" outlineLevel="0" collapsed="false">
      <c r="B734" s="29" t="s">
        <v>1242</v>
      </c>
      <c r="C734" s="20" t="s">
        <v>1243</v>
      </c>
      <c r="D734" s="30" t="s">
        <v>513</v>
      </c>
      <c r="E734" s="21" t="s">
        <v>16</v>
      </c>
      <c r="F734" s="32" t="n">
        <v>5956</v>
      </c>
      <c r="G734" s="23" t="s">
        <v>17</v>
      </c>
      <c r="H734" s="24" t="n">
        <f aca="false">F734-(F734*5%)</f>
        <v>5658.2</v>
      </c>
      <c r="I734" s="25" t="n">
        <v>0.12</v>
      </c>
      <c r="J734" s="24" t="n">
        <f aca="false">H734+(H734*12%)</f>
        <v>6337.184</v>
      </c>
      <c r="K734" s="26" t="n">
        <v>20</v>
      </c>
    </row>
    <row r="735" s="17" customFormat="true" ht="17.25" hidden="false" customHeight="false" outlineLevel="0" collapsed="false">
      <c r="B735" s="29" t="s">
        <v>1244</v>
      </c>
      <c r="C735" s="20" t="s">
        <v>1243</v>
      </c>
      <c r="D735" s="30" t="s">
        <v>1245</v>
      </c>
      <c r="E735" s="21" t="s">
        <v>16</v>
      </c>
      <c r="F735" s="32" t="n">
        <v>2195</v>
      </c>
      <c r="G735" s="23" t="s">
        <v>17</v>
      </c>
      <c r="H735" s="24" t="n">
        <f aca="false">F735-(F735*5%)</f>
        <v>2085.25</v>
      </c>
      <c r="I735" s="25" t="n">
        <v>0.12</v>
      </c>
      <c r="J735" s="24" t="n">
        <f aca="false">H735+(H735*12%)</f>
        <v>2335.48</v>
      </c>
      <c r="K735" s="26" t="n">
        <v>20</v>
      </c>
    </row>
    <row r="736" s="17" customFormat="true" ht="34.5" hidden="false" customHeight="false" outlineLevel="0" collapsed="false">
      <c r="B736" s="19" t="n">
        <v>4337455</v>
      </c>
      <c r="C736" s="20" t="s">
        <v>1246</v>
      </c>
      <c r="D736" s="30" t="s">
        <v>1247</v>
      </c>
      <c r="E736" s="21" t="s">
        <v>16</v>
      </c>
      <c r="F736" s="31" t="n">
        <v>220560</v>
      </c>
      <c r="G736" s="23" t="s">
        <v>17</v>
      </c>
      <c r="H736" s="24" t="n">
        <f aca="false">F736-(F736*5%)</f>
        <v>209532</v>
      </c>
      <c r="I736" s="25" t="n">
        <v>0.18</v>
      </c>
      <c r="J736" s="24" t="n">
        <f aca="false">H736+(H736*18%)</f>
        <v>247247.76</v>
      </c>
      <c r="K736" s="26" t="n">
        <v>20</v>
      </c>
    </row>
    <row r="737" s="17" customFormat="true" ht="18" hidden="false" customHeight="false" outlineLevel="0" collapsed="false">
      <c r="B737" s="28" t="s">
        <v>1248</v>
      </c>
      <c r="C737" s="28"/>
      <c r="D737" s="28"/>
      <c r="E737" s="28"/>
      <c r="F737" s="28"/>
      <c r="G737" s="28"/>
      <c r="H737" s="28"/>
      <c r="I737" s="28"/>
      <c r="J737" s="28"/>
      <c r="K737" s="28"/>
    </row>
    <row r="738" s="17" customFormat="true" ht="17.25" hidden="false" customHeight="false" outlineLevel="0" collapsed="false">
      <c r="B738" s="29" t="n">
        <v>4349180</v>
      </c>
      <c r="C738" s="20" t="s">
        <v>1249</v>
      </c>
      <c r="D738" s="30" t="s">
        <v>1247</v>
      </c>
      <c r="E738" s="21" t="s">
        <v>16</v>
      </c>
      <c r="F738" s="31" t="n">
        <v>163675</v>
      </c>
      <c r="G738" s="23" t="s">
        <v>17</v>
      </c>
      <c r="H738" s="24" t="n">
        <f aca="false">F738-(F738*5%)</f>
        <v>155491.25</v>
      </c>
      <c r="I738" s="25" t="n">
        <v>0.18</v>
      </c>
      <c r="J738" s="24" t="n">
        <f aca="false">H738+(H738*18%)</f>
        <v>183479.675</v>
      </c>
      <c r="K738" s="26" t="n">
        <v>20</v>
      </c>
    </row>
    <row r="739" s="17" customFormat="true" ht="17.25" hidden="false" customHeight="false" outlineLevel="0" collapsed="false">
      <c r="B739" s="29" t="n">
        <v>4367032</v>
      </c>
      <c r="C739" s="20" t="s">
        <v>1250</v>
      </c>
      <c r="D739" s="30" t="s">
        <v>1247</v>
      </c>
      <c r="E739" s="21" t="s">
        <v>16</v>
      </c>
      <c r="F739" s="32" t="n">
        <v>23108</v>
      </c>
      <c r="G739" s="23" t="s">
        <v>17</v>
      </c>
      <c r="H739" s="24" t="n">
        <f aca="false">F739-(F739*5%)</f>
        <v>21952.6</v>
      </c>
      <c r="I739" s="25" t="n">
        <v>0.18</v>
      </c>
      <c r="J739" s="24" t="n">
        <f aca="false">H739+(H739*18%)</f>
        <v>25904.068</v>
      </c>
      <c r="K739" s="26" t="n">
        <v>20</v>
      </c>
    </row>
    <row r="740" s="17" customFormat="true" ht="17.25" hidden="false" customHeight="false" outlineLevel="0" collapsed="false">
      <c r="B740" s="29" t="n">
        <v>4410715</v>
      </c>
      <c r="C740" s="20" t="s">
        <v>1251</v>
      </c>
      <c r="D740" s="30" t="s">
        <v>1247</v>
      </c>
      <c r="E740" s="21" t="s">
        <v>16</v>
      </c>
      <c r="F740" s="32" t="n">
        <v>79373</v>
      </c>
      <c r="G740" s="23" t="s">
        <v>17</v>
      </c>
      <c r="H740" s="24" t="n">
        <f aca="false">F740-(F740*5%)</f>
        <v>75404.35</v>
      </c>
      <c r="I740" s="25" t="n">
        <v>0.18</v>
      </c>
      <c r="J740" s="24" t="n">
        <f aca="false">H740+(H740*18%)</f>
        <v>88977.133</v>
      </c>
      <c r="K740" s="26" t="n">
        <v>20</v>
      </c>
    </row>
    <row r="741" s="17" customFormat="true" ht="17.25" hidden="false" customHeight="false" outlineLevel="0" collapsed="false">
      <c r="B741" s="29" t="s">
        <v>1252</v>
      </c>
      <c r="C741" s="20" t="s">
        <v>1253</v>
      </c>
      <c r="D741" s="30" t="s">
        <v>1247</v>
      </c>
      <c r="E741" s="21" t="s">
        <v>16</v>
      </c>
      <c r="F741" s="32" t="n">
        <v>8674</v>
      </c>
      <c r="G741" s="23" t="s">
        <v>17</v>
      </c>
      <c r="H741" s="24" t="n">
        <f aca="false">F741-(F741*5%)</f>
        <v>8240.3</v>
      </c>
      <c r="I741" s="25" t="n">
        <v>0.18</v>
      </c>
      <c r="J741" s="24" t="n">
        <f aca="false">H741+(H741*18%)</f>
        <v>9723.554</v>
      </c>
      <c r="K741" s="26" t="n">
        <v>20</v>
      </c>
    </row>
    <row r="742" s="17" customFormat="true" ht="17.25" hidden="false" customHeight="false" outlineLevel="0" collapsed="false">
      <c r="B742" s="29" t="s">
        <v>1254</v>
      </c>
      <c r="C742" s="20" t="s">
        <v>1255</v>
      </c>
      <c r="D742" s="30" t="s">
        <v>1247</v>
      </c>
      <c r="E742" s="21" t="s">
        <v>16</v>
      </c>
      <c r="F742" s="32" t="n">
        <v>14820</v>
      </c>
      <c r="G742" s="23" t="s">
        <v>17</v>
      </c>
      <c r="H742" s="24" t="n">
        <f aca="false">F742-(F742*5%)</f>
        <v>14079</v>
      </c>
      <c r="I742" s="25" t="n">
        <v>0.18</v>
      </c>
      <c r="J742" s="24" t="n">
        <f aca="false">H742+(H742*18%)</f>
        <v>16613.22</v>
      </c>
      <c r="K742" s="26" t="n">
        <v>20</v>
      </c>
    </row>
    <row r="743" s="17" customFormat="true" ht="17.25" hidden="false" customHeight="false" outlineLevel="0" collapsed="false">
      <c r="B743" s="29" t="n">
        <v>4440753</v>
      </c>
      <c r="C743" s="20" t="s">
        <v>1256</v>
      </c>
      <c r="D743" s="30" t="s">
        <v>1257</v>
      </c>
      <c r="E743" s="21" t="s">
        <v>16</v>
      </c>
      <c r="F743" s="32" t="n">
        <v>13853</v>
      </c>
      <c r="G743" s="23" t="s">
        <v>17</v>
      </c>
      <c r="H743" s="24" t="n">
        <f aca="false">F743-(F743*5%)</f>
        <v>13160.35</v>
      </c>
      <c r="I743" s="25" t="n">
        <v>0.18</v>
      </c>
      <c r="J743" s="24" t="n">
        <f aca="false">H743+(H743*18%)</f>
        <v>15529.213</v>
      </c>
      <c r="K743" s="26" t="n">
        <v>20</v>
      </c>
    </row>
    <row r="744" s="17" customFormat="true" ht="21.75" hidden="false" customHeight="true" outlineLevel="0" collapsed="false">
      <c r="B744" s="29" t="n">
        <v>4316813</v>
      </c>
      <c r="C744" s="20" t="s">
        <v>1258</v>
      </c>
      <c r="D744" s="30" t="s">
        <v>1247</v>
      </c>
      <c r="E744" s="21" t="s">
        <v>16</v>
      </c>
      <c r="F744" s="31" t="n">
        <v>482551</v>
      </c>
      <c r="G744" s="23" t="s">
        <v>17</v>
      </c>
      <c r="H744" s="24" t="n">
        <f aca="false">F744-(F744*5%)</f>
        <v>458423.45</v>
      </c>
      <c r="I744" s="25" t="n">
        <v>0.18</v>
      </c>
      <c r="J744" s="24" t="n">
        <f aca="false">H744+(H744*18%)</f>
        <v>540939.671</v>
      </c>
      <c r="K744" s="26" t="n">
        <v>20</v>
      </c>
    </row>
    <row r="745" s="17" customFormat="true" ht="17.25" hidden="false" customHeight="false" outlineLevel="0" collapsed="false">
      <c r="B745" s="29" t="n">
        <v>4410228</v>
      </c>
      <c r="C745" s="20" t="s">
        <v>1259</v>
      </c>
      <c r="D745" s="30" t="s">
        <v>1247</v>
      </c>
      <c r="E745" s="21" t="s">
        <v>16</v>
      </c>
      <c r="F745" s="32" t="n">
        <v>45997</v>
      </c>
      <c r="G745" s="23" t="s">
        <v>17</v>
      </c>
      <c r="H745" s="24" t="n">
        <f aca="false">F745-(F745*5%)</f>
        <v>43697.15</v>
      </c>
      <c r="I745" s="25" t="n">
        <v>0.18</v>
      </c>
      <c r="J745" s="24" t="n">
        <f aca="false">H745+(H745*18%)</f>
        <v>51562.637</v>
      </c>
      <c r="K745" s="26" t="n">
        <v>20</v>
      </c>
    </row>
    <row r="746" s="17" customFormat="true" ht="18" hidden="false" customHeight="false" outlineLevel="0" collapsed="false">
      <c r="B746" s="28" t="s">
        <v>1260</v>
      </c>
      <c r="C746" s="28"/>
      <c r="D746" s="28"/>
      <c r="E746" s="28"/>
      <c r="F746" s="28"/>
      <c r="G746" s="28"/>
      <c r="H746" s="28"/>
      <c r="I746" s="28"/>
      <c r="J746" s="28"/>
      <c r="K746" s="28"/>
    </row>
    <row r="747" s="17" customFormat="true" ht="17.25" hidden="false" customHeight="false" outlineLevel="0" collapsed="false">
      <c r="B747" s="29" t="n">
        <v>4404687</v>
      </c>
      <c r="C747" s="20" t="s">
        <v>1261</v>
      </c>
      <c r="D747" s="30" t="s">
        <v>1247</v>
      </c>
      <c r="E747" s="21" t="s">
        <v>16</v>
      </c>
      <c r="F747" s="31" t="n">
        <v>389938</v>
      </c>
      <c r="G747" s="23" t="s">
        <v>17</v>
      </c>
      <c r="H747" s="24" t="n">
        <f aca="false">F747-(F747*5%)</f>
        <v>370441.1</v>
      </c>
      <c r="I747" s="25" t="n">
        <v>0.18</v>
      </c>
      <c r="J747" s="24" t="n">
        <f aca="false">H747+(H747*18%)</f>
        <v>437120.498</v>
      </c>
      <c r="K747" s="26" t="n">
        <v>20</v>
      </c>
    </row>
    <row r="748" s="17" customFormat="true" ht="17.25" hidden="false" customHeight="false" outlineLevel="0" collapsed="false">
      <c r="B748" s="29" t="n">
        <v>4404689</v>
      </c>
      <c r="C748" s="20" t="s">
        <v>1262</v>
      </c>
      <c r="D748" s="30" t="s">
        <v>1247</v>
      </c>
      <c r="E748" s="21" t="s">
        <v>16</v>
      </c>
      <c r="F748" s="31" t="n">
        <v>389938</v>
      </c>
      <c r="G748" s="23" t="s">
        <v>17</v>
      </c>
      <c r="H748" s="24" t="n">
        <f aca="false">F748-(F748*5%)</f>
        <v>370441.1</v>
      </c>
      <c r="I748" s="25" t="n">
        <v>0.18</v>
      </c>
      <c r="J748" s="24" t="n">
        <f aca="false">H748+(H748*18%)</f>
        <v>437120.498</v>
      </c>
      <c r="K748" s="26" t="n">
        <v>20</v>
      </c>
    </row>
    <row r="749" s="17" customFormat="true" ht="17.25" hidden="false" customHeight="false" outlineLevel="0" collapsed="false">
      <c r="B749" s="29" t="n">
        <v>4393710</v>
      </c>
      <c r="C749" s="20" t="s">
        <v>1263</v>
      </c>
      <c r="D749" s="30" t="s">
        <v>1247</v>
      </c>
      <c r="E749" s="21" t="s">
        <v>16</v>
      </c>
      <c r="F749" s="32" t="n">
        <v>94090</v>
      </c>
      <c r="G749" s="23" t="s">
        <v>17</v>
      </c>
      <c r="H749" s="24" t="n">
        <f aca="false">F749-(F749*5%)</f>
        <v>89385.5</v>
      </c>
      <c r="I749" s="25" t="n">
        <v>0.18</v>
      </c>
      <c r="J749" s="24" t="n">
        <f aca="false">H749+(H749*18%)</f>
        <v>105474.89</v>
      </c>
      <c r="K749" s="26" t="n">
        <v>20</v>
      </c>
    </row>
    <row r="750" s="17" customFormat="true" ht="17.25" hidden="false" customHeight="false" outlineLevel="0" collapsed="false">
      <c r="B750" s="29" t="n">
        <v>4393712</v>
      </c>
      <c r="C750" s="20" t="s">
        <v>1264</v>
      </c>
      <c r="D750" s="30" t="s">
        <v>1247</v>
      </c>
      <c r="E750" s="21" t="s">
        <v>16</v>
      </c>
      <c r="F750" s="32" t="n">
        <v>94090</v>
      </c>
      <c r="G750" s="23" t="s">
        <v>17</v>
      </c>
      <c r="H750" s="24" t="n">
        <f aca="false">F750-(F750*5%)</f>
        <v>89385.5</v>
      </c>
      <c r="I750" s="25" t="n">
        <v>0.18</v>
      </c>
      <c r="J750" s="24" t="n">
        <f aca="false">H750+(H750*18%)</f>
        <v>105474.89</v>
      </c>
      <c r="K750" s="26" t="n">
        <v>20</v>
      </c>
    </row>
    <row r="751" s="17" customFormat="true" ht="17.25" hidden="false" customHeight="false" outlineLevel="0" collapsed="false">
      <c r="B751" s="29" t="n">
        <v>4393714</v>
      </c>
      <c r="C751" s="20" t="s">
        <v>1265</v>
      </c>
      <c r="D751" s="30" t="s">
        <v>1247</v>
      </c>
      <c r="E751" s="21" t="s">
        <v>16</v>
      </c>
      <c r="F751" s="32" t="n">
        <v>94090</v>
      </c>
      <c r="G751" s="23" t="s">
        <v>17</v>
      </c>
      <c r="H751" s="24" t="n">
        <f aca="false">F751-(F751*5%)</f>
        <v>89385.5</v>
      </c>
      <c r="I751" s="25" t="n">
        <v>0.18</v>
      </c>
      <c r="J751" s="24" t="n">
        <f aca="false">H751+(H751*18%)</f>
        <v>105474.89</v>
      </c>
      <c r="K751" s="26" t="n">
        <v>20</v>
      </c>
    </row>
    <row r="752" s="17" customFormat="true" ht="17.25" hidden="false" customHeight="false" outlineLevel="0" collapsed="false">
      <c r="B752" s="29" t="n">
        <v>4393715</v>
      </c>
      <c r="C752" s="20" t="s">
        <v>1266</v>
      </c>
      <c r="D752" s="30" t="s">
        <v>1247</v>
      </c>
      <c r="E752" s="21" t="s">
        <v>16</v>
      </c>
      <c r="F752" s="32" t="n">
        <v>40608</v>
      </c>
      <c r="G752" s="23" t="s">
        <v>17</v>
      </c>
      <c r="H752" s="24" t="n">
        <f aca="false">F752-(F752*5%)</f>
        <v>38577.6</v>
      </c>
      <c r="I752" s="25" t="n">
        <v>0.18</v>
      </c>
      <c r="J752" s="24" t="n">
        <f aca="false">H752+(H752*18%)</f>
        <v>45521.568</v>
      </c>
      <c r="K752" s="26" t="n">
        <v>20</v>
      </c>
    </row>
    <row r="753" s="17" customFormat="true" ht="17.25" hidden="false" customHeight="false" outlineLevel="0" collapsed="false">
      <c r="B753" s="29" t="n">
        <v>4393717</v>
      </c>
      <c r="C753" s="20" t="s">
        <v>1267</v>
      </c>
      <c r="D753" s="30" t="s">
        <v>1247</v>
      </c>
      <c r="E753" s="21" t="s">
        <v>16</v>
      </c>
      <c r="F753" s="32" t="n">
        <v>40608</v>
      </c>
      <c r="G753" s="23" t="s">
        <v>17</v>
      </c>
      <c r="H753" s="24" t="n">
        <f aca="false">F753-(F753*5%)</f>
        <v>38577.6</v>
      </c>
      <c r="I753" s="25" t="n">
        <v>0.18</v>
      </c>
      <c r="J753" s="24" t="n">
        <f aca="false">H753+(H753*18%)</f>
        <v>45521.568</v>
      </c>
      <c r="K753" s="26" t="n">
        <v>20</v>
      </c>
    </row>
    <row r="754" s="17" customFormat="true" ht="17.25" hidden="false" customHeight="false" outlineLevel="0" collapsed="false">
      <c r="B754" s="29" t="n">
        <v>4393708</v>
      </c>
      <c r="C754" s="20" t="s">
        <v>1268</v>
      </c>
      <c r="D754" s="30" t="s">
        <v>1247</v>
      </c>
      <c r="E754" s="21" t="s">
        <v>16</v>
      </c>
      <c r="F754" s="32" t="n">
        <v>40608</v>
      </c>
      <c r="G754" s="23" t="s">
        <v>17</v>
      </c>
      <c r="H754" s="24" t="n">
        <f aca="false">F754-(F754*5%)</f>
        <v>38577.6</v>
      </c>
      <c r="I754" s="25" t="n">
        <v>0.18</v>
      </c>
      <c r="J754" s="24" t="n">
        <f aca="false">H754+(H754*18%)</f>
        <v>45521.568</v>
      </c>
      <c r="K754" s="26" t="n">
        <v>20</v>
      </c>
    </row>
    <row r="755" s="17" customFormat="true" ht="17.25" hidden="false" customHeight="false" outlineLevel="0" collapsed="false">
      <c r="B755" s="29" t="n">
        <v>4393927</v>
      </c>
      <c r="C755" s="20" t="s">
        <v>1269</v>
      </c>
      <c r="D755" s="30" t="s">
        <v>1247</v>
      </c>
      <c r="E755" s="21" t="s">
        <v>16</v>
      </c>
      <c r="F755" s="32" t="n">
        <v>24523</v>
      </c>
      <c r="G755" s="23" t="s">
        <v>17</v>
      </c>
      <c r="H755" s="24" t="n">
        <f aca="false">F755-(F755*5%)</f>
        <v>23296.85</v>
      </c>
      <c r="I755" s="25" t="n">
        <v>0.18</v>
      </c>
      <c r="J755" s="24" t="n">
        <f aca="false">H755+(H755*18%)</f>
        <v>27490.283</v>
      </c>
      <c r="K755" s="26" t="n">
        <v>20</v>
      </c>
    </row>
    <row r="756" s="17" customFormat="true" ht="17.25" hidden="false" customHeight="false" outlineLevel="0" collapsed="false">
      <c r="B756" s="29" t="n">
        <v>4408256</v>
      </c>
      <c r="C756" s="20" t="s">
        <v>1270</v>
      </c>
      <c r="D756" s="30" t="s">
        <v>1247</v>
      </c>
      <c r="E756" s="21" t="s">
        <v>16</v>
      </c>
      <c r="F756" s="32" t="n">
        <v>34258</v>
      </c>
      <c r="G756" s="23" t="s">
        <v>17</v>
      </c>
      <c r="H756" s="24" t="n">
        <f aca="false">F756-(F756*5%)</f>
        <v>32545.1</v>
      </c>
      <c r="I756" s="25" t="n">
        <v>0.18</v>
      </c>
      <c r="J756" s="24" t="n">
        <f aca="false">H756+(H756*18%)</f>
        <v>38403.218</v>
      </c>
      <c r="K756" s="26" t="n">
        <v>20</v>
      </c>
    </row>
    <row r="757" s="17" customFormat="true" ht="17.25" hidden="false" customHeight="false" outlineLevel="0" collapsed="false">
      <c r="B757" s="29" t="n">
        <v>4410715</v>
      </c>
      <c r="C757" s="20" t="s">
        <v>1271</v>
      </c>
      <c r="D757" s="30" t="s">
        <v>1247</v>
      </c>
      <c r="E757" s="21" t="s">
        <v>16</v>
      </c>
      <c r="F757" s="32" t="n">
        <v>79373</v>
      </c>
      <c r="G757" s="23" t="s">
        <v>17</v>
      </c>
      <c r="H757" s="24" t="n">
        <f aca="false">F757-(F757*5%)</f>
        <v>75404.35</v>
      </c>
      <c r="I757" s="25" t="n">
        <v>0.18</v>
      </c>
      <c r="J757" s="24" t="n">
        <f aca="false">H757+(H757*18%)</f>
        <v>88977.133</v>
      </c>
      <c r="K757" s="26" t="n">
        <v>20</v>
      </c>
    </row>
    <row r="758" s="17" customFormat="true" ht="17.25" hidden="false" customHeight="false" outlineLevel="0" collapsed="false">
      <c r="B758" s="29" t="n">
        <v>4393718</v>
      </c>
      <c r="C758" s="20" t="s">
        <v>1272</v>
      </c>
      <c r="D758" s="30" t="s">
        <v>1247</v>
      </c>
      <c r="E758" s="21" t="s">
        <v>16</v>
      </c>
      <c r="F758" s="32" t="n">
        <v>6178</v>
      </c>
      <c r="G758" s="23" t="s">
        <v>17</v>
      </c>
      <c r="H758" s="24" t="n">
        <f aca="false">F758-(F758*5%)</f>
        <v>5869.1</v>
      </c>
      <c r="I758" s="25" t="n">
        <v>0.18</v>
      </c>
      <c r="J758" s="24" t="n">
        <f aca="false">H758+(H758*18%)</f>
        <v>6925.538</v>
      </c>
      <c r="K758" s="26" t="n">
        <v>20</v>
      </c>
    </row>
    <row r="759" s="17" customFormat="true" ht="17.25" hidden="false" customHeight="false" outlineLevel="0" collapsed="false">
      <c r="B759" s="29" t="n">
        <v>4410228</v>
      </c>
      <c r="C759" s="20" t="s">
        <v>1273</v>
      </c>
      <c r="D759" s="30" t="s">
        <v>1247</v>
      </c>
      <c r="E759" s="21" t="s">
        <v>16</v>
      </c>
      <c r="F759" s="32" t="n">
        <v>42869</v>
      </c>
      <c r="G759" s="23" t="s">
        <v>17</v>
      </c>
      <c r="H759" s="24" t="n">
        <f aca="false">F759-(F759*5%)</f>
        <v>40725.55</v>
      </c>
      <c r="I759" s="25" t="n">
        <v>0.18</v>
      </c>
      <c r="J759" s="24" t="n">
        <f aca="false">H759+(H759*18%)</f>
        <v>48056.149</v>
      </c>
      <c r="K759" s="26" t="n">
        <v>20</v>
      </c>
    </row>
    <row r="760" s="17" customFormat="true" ht="17.25" hidden="false" customHeight="false" outlineLevel="0" collapsed="false">
      <c r="B760" s="29" t="n">
        <v>4409530</v>
      </c>
      <c r="C760" s="20" t="s">
        <v>1274</v>
      </c>
      <c r="D760" s="30" t="s">
        <v>1247</v>
      </c>
      <c r="E760" s="21" t="s">
        <v>16</v>
      </c>
      <c r="F760" s="32" t="n">
        <v>42869</v>
      </c>
      <c r="G760" s="23" t="s">
        <v>17</v>
      </c>
      <c r="H760" s="24" t="n">
        <f aca="false">F760-(F760*5%)</f>
        <v>40725.55</v>
      </c>
      <c r="I760" s="25" t="n">
        <v>0.18</v>
      </c>
      <c r="J760" s="24" t="n">
        <f aca="false">H760+(H760*18%)</f>
        <v>48056.149</v>
      </c>
      <c r="K760" s="26" t="n">
        <v>20</v>
      </c>
    </row>
    <row r="761" s="17" customFormat="true" ht="17.25" hidden="false" customHeight="false" outlineLevel="0" collapsed="false">
      <c r="B761" s="29" t="n">
        <v>4410235</v>
      </c>
      <c r="C761" s="20" t="s">
        <v>1275</v>
      </c>
      <c r="D761" s="30" t="s">
        <v>1247</v>
      </c>
      <c r="E761" s="21" t="s">
        <v>16</v>
      </c>
      <c r="F761" s="32" t="n">
        <v>45115</v>
      </c>
      <c r="G761" s="23" t="s">
        <v>17</v>
      </c>
      <c r="H761" s="24" t="n">
        <f aca="false">F761-(F761*5%)</f>
        <v>42859.25</v>
      </c>
      <c r="I761" s="25" t="n">
        <v>0.18</v>
      </c>
      <c r="J761" s="24" t="n">
        <f aca="false">H761+(H761*18%)</f>
        <v>50573.915</v>
      </c>
      <c r="K761" s="26" t="n">
        <v>20</v>
      </c>
    </row>
    <row r="762" s="17" customFormat="true" ht="17.25" hidden="false" customHeight="false" outlineLevel="0" collapsed="false">
      <c r="B762" s="29" t="n">
        <v>4410231</v>
      </c>
      <c r="C762" s="20" t="s">
        <v>1276</v>
      </c>
      <c r="D762" s="30" t="s">
        <v>1247</v>
      </c>
      <c r="E762" s="21" t="s">
        <v>16</v>
      </c>
      <c r="F762" s="32" t="n">
        <v>42869</v>
      </c>
      <c r="G762" s="23" t="s">
        <v>17</v>
      </c>
      <c r="H762" s="24" t="n">
        <f aca="false">F762-(F762*5%)</f>
        <v>40725.55</v>
      </c>
      <c r="I762" s="25" t="n">
        <v>0.18</v>
      </c>
      <c r="J762" s="24" t="n">
        <f aca="false">H762+(H762*18%)</f>
        <v>48056.149</v>
      </c>
      <c r="K762" s="26" t="n">
        <v>20</v>
      </c>
    </row>
    <row r="763" s="17" customFormat="true" ht="17.25" hidden="false" customHeight="false" outlineLevel="0" collapsed="false">
      <c r="B763" s="29" t="n">
        <v>4410233</v>
      </c>
      <c r="C763" s="20" t="s">
        <v>1277</v>
      </c>
      <c r="D763" s="30" t="s">
        <v>1247</v>
      </c>
      <c r="E763" s="21" t="s">
        <v>16</v>
      </c>
      <c r="F763" s="32" t="n">
        <v>42869</v>
      </c>
      <c r="G763" s="23" t="s">
        <v>17</v>
      </c>
      <c r="H763" s="24" t="n">
        <f aca="false">F763-(F763*5%)</f>
        <v>40725.55</v>
      </c>
      <c r="I763" s="25" t="n">
        <v>0.18</v>
      </c>
      <c r="J763" s="24" t="n">
        <f aca="false">H763+(H763*18%)</f>
        <v>48056.149</v>
      </c>
      <c r="K763" s="26" t="n">
        <v>20</v>
      </c>
    </row>
    <row r="764" s="17" customFormat="true" ht="17.25" hidden="false" customHeight="false" outlineLevel="0" collapsed="false">
      <c r="B764" s="29" t="n">
        <v>4410701</v>
      </c>
      <c r="C764" s="20" t="s">
        <v>1278</v>
      </c>
      <c r="D764" s="30" t="s">
        <v>1247</v>
      </c>
      <c r="E764" s="21" t="s">
        <v>16</v>
      </c>
      <c r="F764" s="32" t="n">
        <v>95098</v>
      </c>
      <c r="G764" s="23" t="s">
        <v>17</v>
      </c>
      <c r="H764" s="24" t="n">
        <f aca="false">F764-(F764*5%)</f>
        <v>90343.1</v>
      </c>
      <c r="I764" s="25" t="n">
        <v>0.18</v>
      </c>
      <c r="J764" s="24" t="n">
        <f aca="false">H764+(H764*18%)</f>
        <v>106604.858</v>
      </c>
      <c r="K764" s="26" t="n">
        <v>20</v>
      </c>
    </row>
    <row r="765" s="17" customFormat="true" ht="17.25" hidden="false" customHeight="false" outlineLevel="0" collapsed="false">
      <c r="B765" s="29" t="n">
        <v>4412614</v>
      </c>
      <c r="C765" s="20" t="s">
        <v>1279</v>
      </c>
      <c r="D765" s="30" t="s">
        <v>1247</v>
      </c>
      <c r="E765" s="21" t="s">
        <v>16</v>
      </c>
      <c r="F765" s="32" t="n">
        <v>80496</v>
      </c>
      <c r="G765" s="23" t="s">
        <v>17</v>
      </c>
      <c r="H765" s="24" t="n">
        <f aca="false">F765-(F765*5%)</f>
        <v>76471.2</v>
      </c>
      <c r="I765" s="25" t="n">
        <v>0.18</v>
      </c>
      <c r="J765" s="24" t="n">
        <f aca="false">H765+(H765*18%)</f>
        <v>90236.016</v>
      </c>
      <c r="K765" s="26" t="n">
        <v>20</v>
      </c>
    </row>
    <row r="766" s="17" customFormat="true" ht="17.25" hidden="false" customHeight="false" outlineLevel="0" collapsed="false">
      <c r="B766" s="29" t="n">
        <v>4412520</v>
      </c>
      <c r="C766" s="20" t="s">
        <v>1280</v>
      </c>
      <c r="D766" s="30" t="s">
        <v>1247</v>
      </c>
      <c r="E766" s="21" t="s">
        <v>16</v>
      </c>
      <c r="F766" s="31" t="n">
        <v>146578</v>
      </c>
      <c r="G766" s="23" t="s">
        <v>17</v>
      </c>
      <c r="H766" s="24" t="n">
        <f aca="false">F766-(F766*5%)</f>
        <v>139249.1</v>
      </c>
      <c r="I766" s="25" t="n">
        <v>0.18</v>
      </c>
      <c r="J766" s="24" t="n">
        <f aca="false">H766+(H766*18%)</f>
        <v>164313.938</v>
      </c>
      <c r="K766" s="26" t="n">
        <v>20</v>
      </c>
    </row>
    <row r="767" s="17" customFormat="true" ht="17.25" hidden="false" customHeight="false" outlineLevel="0" collapsed="false">
      <c r="B767" s="29" t="n">
        <v>4410715</v>
      </c>
      <c r="C767" s="20" t="s">
        <v>1281</v>
      </c>
      <c r="D767" s="30" t="s">
        <v>1247</v>
      </c>
      <c r="E767" s="21" t="s">
        <v>16</v>
      </c>
      <c r="F767" s="32" t="n">
        <v>79373</v>
      </c>
      <c r="G767" s="23" t="s">
        <v>17</v>
      </c>
      <c r="H767" s="24" t="n">
        <f aca="false">F767-(F767*5%)</f>
        <v>75404.35</v>
      </c>
      <c r="I767" s="25" t="n">
        <v>0.18</v>
      </c>
      <c r="J767" s="24" t="n">
        <f aca="false">H767+(H767*18%)</f>
        <v>88977.133</v>
      </c>
      <c r="K767" s="26" t="n">
        <v>20</v>
      </c>
    </row>
    <row r="768" s="17" customFormat="true" ht="17.25" hidden="false" customHeight="false" outlineLevel="0" collapsed="false">
      <c r="B768" s="29" t="s">
        <v>1252</v>
      </c>
      <c r="C768" s="20" t="s">
        <v>1253</v>
      </c>
      <c r="D768" s="30" t="s">
        <v>1247</v>
      </c>
      <c r="E768" s="21" t="s">
        <v>16</v>
      </c>
      <c r="F768" s="32" t="n">
        <v>8674</v>
      </c>
      <c r="G768" s="23" t="s">
        <v>17</v>
      </c>
      <c r="H768" s="24" t="n">
        <f aca="false">F768-(F768*5%)</f>
        <v>8240.3</v>
      </c>
      <c r="I768" s="25" t="n">
        <v>0.18</v>
      </c>
      <c r="J768" s="24" t="n">
        <f aca="false">H768+(H768*18%)</f>
        <v>9723.554</v>
      </c>
      <c r="K768" s="26" t="n">
        <v>20</v>
      </c>
    </row>
    <row r="769" s="17" customFormat="true" ht="17.25" hidden="false" customHeight="false" outlineLevel="0" collapsed="false">
      <c r="B769" s="29" t="s">
        <v>1254</v>
      </c>
      <c r="C769" s="20" t="s">
        <v>1255</v>
      </c>
      <c r="D769" s="30" t="s">
        <v>1247</v>
      </c>
      <c r="E769" s="21" t="s">
        <v>16</v>
      </c>
      <c r="F769" s="32" t="n">
        <v>14820</v>
      </c>
      <c r="G769" s="23" t="s">
        <v>17</v>
      </c>
      <c r="H769" s="24" t="n">
        <f aca="false">F769-(F769*5%)</f>
        <v>14079</v>
      </c>
      <c r="I769" s="25" t="n">
        <v>0.18</v>
      </c>
      <c r="J769" s="24" t="n">
        <f aca="false">H769+(H769*18%)</f>
        <v>16613.22</v>
      </c>
      <c r="K769" s="26" t="n">
        <v>20</v>
      </c>
    </row>
    <row r="770" s="17" customFormat="true" ht="34.5" hidden="false" customHeight="false" outlineLevel="0" collapsed="false">
      <c r="B770" s="29" t="n">
        <v>4316813</v>
      </c>
      <c r="C770" s="20" t="s">
        <v>1282</v>
      </c>
      <c r="D770" s="30" t="s">
        <v>1247</v>
      </c>
      <c r="E770" s="21" t="s">
        <v>16</v>
      </c>
      <c r="F770" s="31" t="n">
        <v>482551</v>
      </c>
      <c r="G770" s="23" t="s">
        <v>17</v>
      </c>
      <c r="H770" s="24" t="n">
        <f aca="false">F770-(F770*5%)</f>
        <v>458423.45</v>
      </c>
      <c r="I770" s="25" t="n">
        <v>0.18</v>
      </c>
      <c r="J770" s="24" t="n">
        <f aca="false">H770+(H770*18%)</f>
        <v>540939.671</v>
      </c>
      <c r="K770" s="26" t="n">
        <v>20</v>
      </c>
    </row>
    <row r="771" s="17" customFormat="true" ht="17.25" hidden="false" customHeight="false" outlineLevel="0" collapsed="false">
      <c r="B771" s="29" t="n">
        <v>4410228</v>
      </c>
      <c r="C771" s="20" t="s">
        <v>1283</v>
      </c>
      <c r="D771" s="30" t="s">
        <v>1247</v>
      </c>
      <c r="E771" s="21" t="s">
        <v>16</v>
      </c>
      <c r="F771" s="32" t="n">
        <v>45997</v>
      </c>
      <c r="G771" s="23" t="s">
        <v>17</v>
      </c>
      <c r="H771" s="24" t="n">
        <f aca="false">F771-(F771*5%)</f>
        <v>43697.15</v>
      </c>
      <c r="I771" s="25" t="n">
        <v>0.18</v>
      </c>
      <c r="J771" s="24" t="n">
        <f aca="false">H771+(H771*18%)</f>
        <v>51562.637</v>
      </c>
      <c r="K771" s="26" t="n">
        <v>21</v>
      </c>
    </row>
    <row r="772" s="17" customFormat="true" ht="18" hidden="false" customHeight="false" outlineLevel="0" collapsed="false">
      <c r="B772" s="28" t="s">
        <v>1284</v>
      </c>
      <c r="C772" s="28"/>
      <c r="D772" s="28"/>
      <c r="E772" s="28"/>
      <c r="F772" s="28"/>
      <c r="G772" s="28"/>
      <c r="H772" s="28"/>
      <c r="I772" s="28"/>
      <c r="J772" s="28"/>
      <c r="K772" s="28"/>
    </row>
    <row r="773" s="17" customFormat="true" ht="17.25" hidden="false" customHeight="false" outlineLevel="0" collapsed="false">
      <c r="B773" s="19" t="n">
        <v>4345833</v>
      </c>
      <c r="C773" s="20" t="s">
        <v>1285</v>
      </c>
      <c r="D773" s="30" t="s">
        <v>1247</v>
      </c>
      <c r="E773" s="21" t="s">
        <v>16</v>
      </c>
      <c r="F773" s="32" t="n">
        <v>31746</v>
      </c>
      <c r="G773" s="23" t="s">
        <v>17</v>
      </c>
      <c r="H773" s="24" t="n">
        <f aca="false">F773-(F773*5%)</f>
        <v>30158.7</v>
      </c>
      <c r="I773" s="25" t="n">
        <v>0.18</v>
      </c>
      <c r="J773" s="24" t="n">
        <f aca="false">H773+(H773*18%)</f>
        <v>35587.266</v>
      </c>
      <c r="K773" s="26" t="n">
        <v>21</v>
      </c>
    </row>
    <row r="774" s="17" customFormat="true" ht="17.25" hidden="false" customHeight="false" outlineLevel="0" collapsed="false">
      <c r="B774" s="19" t="s">
        <v>1286</v>
      </c>
      <c r="C774" s="20" t="s">
        <v>1287</v>
      </c>
      <c r="D774" s="30" t="s">
        <v>1247</v>
      </c>
      <c r="E774" s="21" t="s">
        <v>16</v>
      </c>
      <c r="F774" s="32" t="n">
        <v>76596</v>
      </c>
      <c r="G774" s="23" t="s">
        <v>17</v>
      </c>
      <c r="H774" s="24" t="n">
        <f aca="false">F774-(F774*5%)</f>
        <v>72766.2</v>
      </c>
      <c r="I774" s="25" t="n">
        <v>0.18</v>
      </c>
      <c r="J774" s="24" t="n">
        <f aca="false">H774+(H774*18%)</f>
        <v>85864.116</v>
      </c>
      <c r="K774" s="26" t="n">
        <v>21</v>
      </c>
    </row>
    <row r="775" s="17" customFormat="true" ht="17.25" hidden="false" customHeight="false" outlineLevel="0" collapsed="false">
      <c r="B775" s="19" t="s">
        <v>1288</v>
      </c>
      <c r="C775" s="20" t="s">
        <v>1289</v>
      </c>
      <c r="D775" s="30" t="s">
        <v>1247</v>
      </c>
      <c r="E775" s="21" t="s">
        <v>16</v>
      </c>
      <c r="F775" s="31" t="n">
        <v>129570</v>
      </c>
      <c r="G775" s="23" t="s">
        <v>17</v>
      </c>
      <c r="H775" s="24" t="n">
        <f aca="false">F775-(F775*5%)</f>
        <v>123091.5</v>
      </c>
      <c r="I775" s="25" t="n">
        <v>0.18</v>
      </c>
      <c r="J775" s="24" t="n">
        <f aca="false">H775+(H775*18%)</f>
        <v>145247.97</v>
      </c>
      <c r="K775" s="26" t="n">
        <v>21</v>
      </c>
    </row>
    <row r="776" s="17" customFormat="true" ht="17.25" hidden="false" customHeight="false" outlineLevel="0" collapsed="false">
      <c r="B776" s="19" t="s">
        <v>1290</v>
      </c>
      <c r="C776" s="20" t="s">
        <v>1291</v>
      </c>
      <c r="D776" s="30" t="s">
        <v>1247</v>
      </c>
      <c r="E776" s="21" t="s">
        <v>16</v>
      </c>
      <c r="F776" s="31" t="n">
        <v>111540</v>
      </c>
      <c r="G776" s="23" t="s">
        <v>17</v>
      </c>
      <c r="H776" s="24" t="n">
        <f aca="false">F776-(F776*5%)</f>
        <v>105963</v>
      </c>
      <c r="I776" s="25" t="n">
        <v>0.18</v>
      </c>
      <c r="J776" s="24" t="n">
        <f aca="false">H776+(H776*18%)</f>
        <v>125036.34</v>
      </c>
      <c r="K776" s="26" t="n">
        <v>21</v>
      </c>
    </row>
    <row r="777" s="17" customFormat="true" ht="17.25" hidden="false" customHeight="false" outlineLevel="0" collapsed="false">
      <c r="B777" s="19" t="n">
        <v>4306737</v>
      </c>
      <c r="C777" s="20" t="s">
        <v>1292</v>
      </c>
      <c r="D777" s="30" t="s">
        <v>1247</v>
      </c>
      <c r="E777" s="21" t="s">
        <v>16</v>
      </c>
      <c r="F777" s="32" t="n">
        <v>36660</v>
      </c>
      <c r="G777" s="23" t="s">
        <v>17</v>
      </c>
      <c r="H777" s="24" t="n">
        <f aca="false">F777-(F777*5%)</f>
        <v>34827</v>
      </c>
      <c r="I777" s="25" t="n">
        <v>0.18</v>
      </c>
      <c r="J777" s="24" t="n">
        <f aca="false">H777+(H777*18%)</f>
        <v>41095.86</v>
      </c>
      <c r="K777" s="26" t="n">
        <v>21</v>
      </c>
    </row>
    <row r="778" s="17" customFormat="true" ht="17.25" hidden="false" customHeight="false" outlineLevel="0" collapsed="false">
      <c r="B778" s="19" t="n">
        <v>4405776</v>
      </c>
      <c r="C778" s="20" t="s">
        <v>1293</v>
      </c>
      <c r="D778" s="30" t="s">
        <v>1247</v>
      </c>
      <c r="E778" s="21" t="s">
        <v>16</v>
      </c>
      <c r="F778" s="31" t="n">
        <v>1291148</v>
      </c>
      <c r="G778" s="23" t="s">
        <v>17</v>
      </c>
      <c r="H778" s="24" t="n">
        <f aca="false">F778-(F778*5%)</f>
        <v>1226590.6</v>
      </c>
      <c r="I778" s="25" t="n">
        <v>0.18</v>
      </c>
      <c r="J778" s="24" t="n">
        <f aca="false">H778+(H778*18%)</f>
        <v>1447376.908</v>
      </c>
      <c r="K778" s="26" t="n">
        <v>21</v>
      </c>
    </row>
    <row r="779" s="17" customFormat="true" ht="17.25" hidden="false" customHeight="false" outlineLevel="0" collapsed="false">
      <c r="B779" s="19" t="n">
        <v>4324287</v>
      </c>
      <c r="C779" s="20" t="s">
        <v>1294</v>
      </c>
      <c r="D779" s="30" t="s">
        <v>1247</v>
      </c>
      <c r="E779" s="21" t="s">
        <v>16</v>
      </c>
      <c r="F779" s="32" t="n">
        <v>94057</v>
      </c>
      <c r="G779" s="23" t="s">
        <v>17</v>
      </c>
      <c r="H779" s="24" t="n">
        <f aca="false">F779-(F779*5%)</f>
        <v>89354.15</v>
      </c>
      <c r="I779" s="25" t="n">
        <v>0.18</v>
      </c>
      <c r="J779" s="24" t="n">
        <f aca="false">H779+(H779*18%)</f>
        <v>105437.897</v>
      </c>
      <c r="K779" s="26" t="n">
        <v>21</v>
      </c>
    </row>
    <row r="780" s="17" customFormat="true" ht="17.25" hidden="false" customHeight="false" outlineLevel="0" collapsed="false">
      <c r="B780" s="19" t="n">
        <v>4323151</v>
      </c>
      <c r="C780" s="20" t="s">
        <v>1295</v>
      </c>
      <c r="D780" s="30" t="s">
        <v>1247</v>
      </c>
      <c r="E780" s="21" t="s">
        <v>16</v>
      </c>
      <c r="F780" s="32" t="n">
        <v>94345</v>
      </c>
      <c r="G780" s="23" t="s">
        <v>17</v>
      </c>
      <c r="H780" s="24" t="n">
        <f aca="false">F780-(F780*5%)</f>
        <v>89627.75</v>
      </c>
      <c r="I780" s="25" t="n">
        <v>0.18</v>
      </c>
      <c r="J780" s="24" t="n">
        <f aca="false">H780+(H780*18%)</f>
        <v>105760.745</v>
      </c>
      <c r="K780" s="26" t="n">
        <v>21</v>
      </c>
    </row>
    <row r="781" s="17" customFormat="true" ht="17.25" hidden="false" customHeight="false" outlineLevel="0" collapsed="false">
      <c r="B781" s="19" t="n">
        <v>4323014</v>
      </c>
      <c r="C781" s="20" t="s">
        <v>1296</v>
      </c>
      <c r="D781" s="30" t="s">
        <v>1247</v>
      </c>
      <c r="E781" s="21" t="s">
        <v>16</v>
      </c>
      <c r="F781" s="32" t="n">
        <v>32545</v>
      </c>
      <c r="G781" s="23" t="s">
        <v>17</v>
      </c>
      <c r="H781" s="24" t="n">
        <f aca="false">F781-(F781*5%)</f>
        <v>30917.75</v>
      </c>
      <c r="I781" s="25" t="n">
        <v>0.18</v>
      </c>
      <c r="J781" s="24" t="n">
        <f aca="false">H781+(H781*18%)</f>
        <v>36482.945</v>
      </c>
      <c r="K781" s="26" t="n">
        <v>21</v>
      </c>
    </row>
    <row r="782" s="17" customFormat="true" ht="17.25" hidden="false" customHeight="false" outlineLevel="0" collapsed="false">
      <c r="B782" s="19" t="s">
        <v>1297</v>
      </c>
      <c r="C782" s="20" t="s">
        <v>1298</v>
      </c>
      <c r="D782" s="30" t="s">
        <v>1247</v>
      </c>
      <c r="E782" s="21" t="s">
        <v>16</v>
      </c>
      <c r="F782" s="32" t="n">
        <v>424000</v>
      </c>
      <c r="G782" s="23" t="s">
        <v>17</v>
      </c>
      <c r="H782" s="24" t="n">
        <f aca="false">F782-(F782*5%)</f>
        <v>402800</v>
      </c>
      <c r="I782" s="25" t="n">
        <v>0.18</v>
      </c>
      <c r="J782" s="24" t="n">
        <f aca="false">H782+(H782*18%)</f>
        <v>475304</v>
      </c>
      <c r="K782" s="26" t="n">
        <v>21</v>
      </c>
    </row>
    <row r="783" s="17" customFormat="true" ht="17.25" hidden="false" customHeight="false" outlineLevel="0" collapsed="false">
      <c r="B783" s="19" t="s">
        <v>1299</v>
      </c>
      <c r="C783" s="20" t="s">
        <v>1300</v>
      </c>
      <c r="D783" s="30" t="s">
        <v>1247</v>
      </c>
      <c r="E783" s="21" t="s">
        <v>16</v>
      </c>
      <c r="F783" s="31" t="n">
        <v>195200</v>
      </c>
      <c r="G783" s="23" t="s">
        <v>17</v>
      </c>
      <c r="H783" s="24" t="n">
        <f aca="false">F783-(F783*5%)</f>
        <v>185440</v>
      </c>
      <c r="I783" s="25" t="n">
        <v>0.18</v>
      </c>
      <c r="J783" s="24" t="n">
        <f aca="false">H783+(H783*18%)</f>
        <v>218819.2</v>
      </c>
      <c r="K783" s="26" t="n">
        <v>21</v>
      </c>
    </row>
    <row r="784" s="17" customFormat="true" ht="17.25" hidden="false" customHeight="false" outlineLevel="0" collapsed="false">
      <c r="B784" s="19" t="s">
        <v>1301</v>
      </c>
      <c r="C784" s="20" t="s">
        <v>1302</v>
      </c>
      <c r="D784" s="30" t="s">
        <v>1247</v>
      </c>
      <c r="E784" s="21" t="s">
        <v>16</v>
      </c>
      <c r="F784" s="32" t="n">
        <v>65275</v>
      </c>
      <c r="G784" s="23" t="s">
        <v>17</v>
      </c>
      <c r="H784" s="24" t="n">
        <f aca="false">F784-(F784*5%)</f>
        <v>62011.25</v>
      </c>
      <c r="I784" s="25" t="n">
        <v>0.18</v>
      </c>
      <c r="J784" s="24" t="n">
        <f aca="false">H784+(H784*18%)</f>
        <v>73173.275</v>
      </c>
      <c r="K784" s="26" t="n">
        <v>21</v>
      </c>
    </row>
    <row r="785" s="17" customFormat="true" ht="17.25" hidden="false" customHeight="false" outlineLevel="0" collapsed="false">
      <c r="B785" s="19" t="s">
        <v>1303</v>
      </c>
      <c r="C785" s="20" t="s">
        <v>1304</v>
      </c>
      <c r="D785" s="30" t="s">
        <v>1247</v>
      </c>
      <c r="E785" s="21" t="s">
        <v>16</v>
      </c>
      <c r="F785" s="32" t="n">
        <v>41500</v>
      </c>
      <c r="G785" s="23" t="s">
        <v>17</v>
      </c>
      <c r="H785" s="24" t="n">
        <f aca="false">F785-(F785*5%)</f>
        <v>39425</v>
      </c>
      <c r="I785" s="25" t="n">
        <v>0.18</v>
      </c>
      <c r="J785" s="24" t="n">
        <f aca="false">H785+(H785*18%)</f>
        <v>46521.5</v>
      </c>
      <c r="K785" s="26" t="n">
        <v>21</v>
      </c>
    </row>
    <row r="786" s="17" customFormat="true" ht="17.25" hidden="false" customHeight="false" outlineLevel="0" collapsed="false">
      <c r="B786" s="19" t="s">
        <v>1305</v>
      </c>
      <c r="C786" s="20" t="s">
        <v>1306</v>
      </c>
      <c r="D786" s="30" t="s">
        <v>1247</v>
      </c>
      <c r="E786" s="21" t="s">
        <v>16</v>
      </c>
      <c r="F786" s="32" t="n">
        <v>41250</v>
      </c>
      <c r="G786" s="23" t="s">
        <v>17</v>
      </c>
      <c r="H786" s="24" t="n">
        <f aca="false">F786-(F786*5%)</f>
        <v>39187.5</v>
      </c>
      <c r="I786" s="25" t="n">
        <v>0.18</v>
      </c>
      <c r="J786" s="24" t="n">
        <f aca="false">H786+(H786*18%)</f>
        <v>46241.25</v>
      </c>
      <c r="K786" s="26" t="n">
        <v>21</v>
      </c>
    </row>
    <row r="787" s="17" customFormat="true" ht="17.25" hidden="false" customHeight="false" outlineLevel="0" collapsed="false">
      <c r="B787" s="19" t="s">
        <v>1307</v>
      </c>
      <c r="C787" s="20" t="s">
        <v>1308</v>
      </c>
      <c r="D787" s="30" t="s">
        <v>1309</v>
      </c>
      <c r="E787" s="21" t="s">
        <v>16</v>
      </c>
      <c r="F787" s="32" t="n">
        <v>81400</v>
      </c>
      <c r="G787" s="23" t="s">
        <v>17</v>
      </c>
      <c r="H787" s="24" t="n">
        <f aca="false">F787-(F787*5%)</f>
        <v>77330</v>
      </c>
      <c r="I787" s="25" t="n">
        <v>0.18</v>
      </c>
      <c r="J787" s="24" t="n">
        <f aca="false">H787+(H787*18%)</f>
        <v>91249.4</v>
      </c>
      <c r="K787" s="26" t="n">
        <v>21</v>
      </c>
    </row>
    <row r="788" s="17" customFormat="true" ht="18" hidden="false" customHeight="false" outlineLevel="0" collapsed="false">
      <c r="B788" s="28" t="s">
        <v>1310</v>
      </c>
      <c r="C788" s="28"/>
      <c r="D788" s="28"/>
      <c r="E788" s="28"/>
      <c r="F788" s="28"/>
      <c r="G788" s="28"/>
      <c r="H788" s="28"/>
      <c r="I788" s="28"/>
      <c r="J788" s="28"/>
      <c r="K788" s="28"/>
    </row>
    <row r="789" s="17" customFormat="true" ht="17.25" hidden="false" customHeight="false" outlineLevel="0" collapsed="false">
      <c r="B789" s="29" t="s">
        <v>1311</v>
      </c>
      <c r="C789" s="20" t="s">
        <v>1312</v>
      </c>
      <c r="D789" s="30" t="s">
        <v>1313</v>
      </c>
      <c r="E789" s="21" t="s">
        <v>16</v>
      </c>
      <c r="F789" s="37" t="n">
        <v>16</v>
      </c>
      <c r="G789" s="23" t="s">
        <v>17</v>
      </c>
      <c r="H789" s="24" t="n">
        <f aca="false">F789-(F789*5%)</f>
        <v>15.2</v>
      </c>
      <c r="I789" s="25" t="n">
        <v>0.12</v>
      </c>
      <c r="J789" s="24" t="n">
        <f aca="false">H789+(H789*12%)</f>
        <v>17.024</v>
      </c>
      <c r="K789" s="26" t="n">
        <v>24</v>
      </c>
    </row>
    <row r="790" s="17" customFormat="true" ht="17.25" hidden="false" customHeight="false" outlineLevel="0" collapsed="false">
      <c r="B790" s="29" t="s">
        <v>1314</v>
      </c>
      <c r="C790" s="20" t="s">
        <v>1312</v>
      </c>
      <c r="D790" s="30" t="s">
        <v>1315</v>
      </c>
      <c r="E790" s="21" t="s">
        <v>16</v>
      </c>
      <c r="F790" s="38" t="n">
        <v>18</v>
      </c>
      <c r="G790" s="23" t="s">
        <v>17</v>
      </c>
      <c r="H790" s="24" t="n">
        <f aca="false">F790-(F790*5%)</f>
        <v>17.1</v>
      </c>
      <c r="I790" s="25" t="n">
        <v>0.12</v>
      </c>
      <c r="J790" s="24" t="n">
        <f aca="false">H790+(H790*12%)</f>
        <v>19.152</v>
      </c>
      <c r="K790" s="26" t="n">
        <v>24</v>
      </c>
    </row>
    <row r="791" s="17" customFormat="true" ht="17.25" hidden="false" customHeight="false" outlineLevel="0" collapsed="false">
      <c r="B791" s="29" t="s">
        <v>1316</v>
      </c>
      <c r="C791" s="20" t="s">
        <v>1312</v>
      </c>
      <c r="D791" s="30" t="s">
        <v>1317</v>
      </c>
      <c r="E791" s="21" t="s">
        <v>16</v>
      </c>
      <c r="F791" s="37" t="n">
        <v>25</v>
      </c>
      <c r="G791" s="23" t="s">
        <v>17</v>
      </c>
      <c r="H791" s="24" t="n">
        <f aca="false">F791-(F791*5%)</f>
        <v>23.75</v>
      </c>
      <c r="I791" s="25" t="n">
        <v>0.12</v>
      </c>
      <c r="J791" s="24" t="n">
        <f aca="false">H791+(H791*12%)</f>
        <v>26.6</v>
      </c>
      <c r="K791" s="26" t="n">
        <v>24</v>
      </c>
    </row>
    <row r="792" s="17" customFormat="true" ht="17.25" hidden="false" customHeight="false" outlineLevel="0" collapsed="false">
      <c r="B792" s="29" t="s">
        <v>1318</v>
      </c>
      <c r="C792" s="20" t="s">
        <v>1312</v>
      </c>
      <c r="D792" s="30" t="s">
        <v>1319</v>
      </c>
      <c r="E792" s="21" t="s">
        <v>16</v>
      </c>
      <c r="F792" s="37" t="n">
        <v>38</v>
      </c>
      <c r="G792" s="23" t="s">
        <v>17</v>
      </c>
      <c r="H792" s="24" t="n">
        <f aca="false">F792-(F792*5%)</f>
        <v>36.1</v>
      </c>
      <c r="I792" s="25" t="n">
        <v>0.12</v>
      </c>
      <c r="J792" s="24" t="n">
        <f aca="false">H792+(H792*12%)</f>
        <v>40.432</v>
      </c>
      <c r="K792" s="26" t="n">
        <v>24</v>
      </c>
    </row>
    <row r="793" s="17" customFormat="true" ht="17.25" hidden="false" customHeight="false" outlineLevel="0" collapsed="false">
      <c r="B793" s="29" t="s">
        <v>1320</v>
      </c>
      <c r="C793" s="20" t="s">
        <v>1312</v>
      </c>
      <c r="D793" s="30" t="s">
        <v>1321</v>
      </c>
      <c r="E793" s="21" t="s">
        <v>16</v>
      </c>
      <c r="F793" s="37" t="n">
        <v>90</v>
      </c>
      <c r="G793" s="23" t="s">
        <v>17</v>
      </c>
      <c r="H793" s="24" t="n">
        <f aca="false">F793-(F793*5%)</f>
        <v>85.5</v>
      </c>
      <c r="I793" s="25" t="n">
        <v>0.12</v>
      </c>
      <c r="J793" s="24" t="n">
        <f aca="false">H793+(H793*12%)</f>
        <v>95.76</v>
      </c>
      <c r="K793" s="26" t="n">
        <v>24</v>
      </c>
    </row>
    <row r="794" s="17" customFormat="true" ht="34.5" hidden="false" customHeight="false" outlineLevel="0" collapsed="false">
      <c r="B794" s="29" t="s">
        <v>1322</v>
      </c>
      <c r="C794" s="20" t="s">
        <v>1312</v>
      </c>
      <c r="D794" s="30" t="s">
        <v>1323</v>
      </c>
      <c r="E794" s="21" t="s">
        <v>16</v>
      </c>
      <c r="F794" s="37" t="n">
        <v>825</v>
      </c>
      <c r="G794" s="23" t="s">
        <v>17</v>
      </c>
      <c r="H794" s="24" t="n">
        <f aca="false">F794-(F794*5%)</f>
        <v>783.75</v>
      </c>
      <c r="I794" s="25" t="n">
        <v>0.12</v>
      </c>
      <c r="J794" s="24" t="n">
        <f aca="false">H794+(H794*12%)</f>
        <v>877.8</v>
      </c>
      <c r="K794" s="26" t="n">
        <v>24</v>
      </c>
    </row>
    <row r="795" s="17" customFormat="true" ht="17.25" hidden="false" customHeight="false" outlineLevel="0" collapsed="false">
      <c r="B795" s="39" t="s">
        <v>1324</v>
      </c>
      <c r="C795" s="20" t="s">
        <v>1325</v>
      </c>
      <c r="D795" s="30" t="s">
        <v>1326</v>
      </c>
      <c r="E795" s="21" t="s">
        <v>16</v>
      </c>
      <c r="F795" s="26" t="n">
        <v>2000</v>
      </c>
      <c r="G795" s="23" t="s">
        <v>17</v>
      </c>
      <c r="H795" s="24" t="n">
        <f aca="false">F795-(F795*5%)</f>
        <v>1900</v>
      </c>
      <c r="I795" s="25" t="n">
        <v>0.12</v>
      </c>
      <c r="J795" s="24" t="n">
        <f aca="false">H795+(H795*12%)</f>
        <v>2128</v>
      </c>
      <c r="K795" s="26" t="n">
        <v>24</v>
      </c>
    </row>
    <row r="796" s="17" customFormat="true" ht="17.25" hidden="false" customHeight="false" outlineLevel="0" collapsed="false">
      <c r="B796" s="39" t="s">
        <v>1327</v>
      </c>
      <c r="C796" s="20" t="s">
        <v>1325</v>
      </c>
      <c r="D796" s="30" t="s">
        <v>1326</v>
      </c>
      <c r="E796" s="21" t="s">
        <v>16</v>
      </c>
      <c r="F796" s="40" t="n">
        <v>2900</v>
      </c>
      <c r="G796" s="23" t="s">
        <v>17</v>
      </c>
      <c r="H796" s="24" t="n">
        <f aca="false">F796-(F796*5%)</f>
        <v>2755</v>
      </c>
      <c r="I796" s="25" t="n">
        <v>0.12</v>
      </c>
      <c r="J796" s="24" t="n">
        <f aca="false">H796+(H796*12%)</f>
        <v>3085.6</v>
      </c>
      <c r="K796" s="26" t="n">
        <v>24</v>
      </c>
    </row>
    <row r="797" s="17" customFormat="true" ht="17.25" hidden="false" customHeight="false" outlineLevel="0" collapsed="false">
      <c r="B797" s="39" t="s">
        <v>1328</v>
      </c>
      <c r="C797" s="20" t="s">
        <v>1325</v>
      </c>
      <c r="D797" s="30" t="s">
        <v>1326</v>
      </c>
      <c r="E797" s="21" t="s">
        <v>16</v>
      </c>
      <c r="F797" s="40" t="n">
        <v>700</v>
      </c>
      <c r="G797" s="23" t="s">
        <v>17</v>
      </c>
      <c r="H797" s="24" t="n">
        <f aca="false">F797-(F797*5%)</f>
        <v>665</v>
      </c>
      <c r="I797" s="25" t="n">
        <v>0.12</v>
      </c>
      <c r="J797" s="24" t="n">
        <f aca="false">H797+(H797*12%)</f>
        <v>744.8</v>
      </c>
      <c r="K797" s="26" t="n">
        <v>24</v>
      </c>
    </row>
    <row r="798" s="17" customFormat="true" ht="17.25" hidden="false" customHeight="false" outlineLevel="0" collapsed="false">
      <c r="B798" s="39" t="s">
        <v>1324</v>
      </c>
      <c r="C798" s="20" t="s">
        <v>1325</v>
      </c>
      <c r="D798" s="30" t="s">
        <v>1329</v>
      </c>
      <c r="E798" s="21" t="s">
        <v>16</v>
      </c>
      <c r="F798" s="26" t="n">
        <v>3000</v>
      </c>
      <c r="G798" s="23" t="s">
        <v>17</v>
      </c>
      <c r="H798" s="24" t="n">
        <f aca="false">F798-(F798*5%)</f>
        <v>2850</v>
      </c>
      <c r="I798" s="25" t="n">
        <v>0.12</v>
      </c>
      <c r="J798" s="24" t="n">
        <f aca="false">H798+(H798*12%)</f>
        <v>3192</v>
      </c>
      <c r="K798" s="26" t="n">
        <v>24</v>
      </c>
    </row>
    <row r="799" s="17" customFormat="true" ht="17.25" hidden="false" customHeight="false" outlineLevel="0" collapsed="false">
      <c r="B799" s="39" t="s">
        <v>1327</v>
      </c>
      <c r="C799" s="20" t="s">
        <v>1325</v>
      </c>
      <c r="D799" s="30" t="s">
        <v>1329</v>
      </c>
      <c r="E799" s="21" t="s">
        <v>16</v>
      </c>
      <c r="F799" s="40" t="n">
        <v>3900</v>
      </c>
      <c r="G799" s="23" t="s">
        <v>17</v>
      </c>
      <c r="H799" s="24" t="n">
        <f aca="false">F799-(F799*5%)</f>
        <v>3705</v>
      </c>
      <c r="I799" s="25" t="n">
        <v>0.12</v>
      </c>
      <c r="J799" s="24" t="n">
        <f aca="false">H799+(H799*12%)</f>
        <v>4149.6</v>
      </c>
      <c r="K799" s="26" t="n">
        <v>24</v>
      </c>
    </row>
    <row r="800" s="17" customFormat="true" ht="17.25" hidden="false" customHeight="false" outlineLevel="0" collapsed="false">
      <c r="B800" s="39" t="s">
        <v>1328</v>
      </c>
      <c r="C800" s="20" t="s">
        <v>1325</v>
      </c>
      <c r="D800" s="30" t="s">
        <v>1329</v>
      </c>
      <c r="E800" s="21" t="s">
        <v>16</v>
      </c>
      <c r="F800" s="40" t="n">
        <v>1500</v>
      </c>
      <c r="G800" s="23" t="s">
        <v>17</v>
      </c>
      <c r="H800" s="24" t="n">
        <f aca="false">F800-(F800*5%)</f>
        <v>1425</v>
      </c>
      <c r="I800" s="25" t="n">
        <v>0.12</v>
      </c>
      <c r="J800" s="24" t="n">
        <f aca="false">H800+(H800*12%)</f>
        <v>1596</v>
      </c>
      <c r="K800" s="26" t="n">
        <v>24</v>
      </c>
    </row>
    <row r="801" s="17" customFormat="true" ht="17.25" hidden="false" customHeight="false" outlineLevel="0" collapsed="false">
      <c r="B801" s="39" t="s">
        <v>1324</v>
      </c>
      <c r="C801" s="20" t="s">
        <v>1325</v>
      </c>
      <c r="D801" s="30" t="s">
        <v>1330</v>
      </c>
      <c r="E801" s="21" t="s">
        <v>16</v>
      </c>
      <c r="F801" s="26" t="n">
        <v>4800</v>
      </c>
      <c r="G801" s="23" t="s">
        <v>17</v>
      </c>
      <c r="H801" s="24" t="n">
        <f aca="false">F801-(F801*5%)</f>
        <v>4560</v>
      </c>
      <c r="I801" s="25" t="n">
        <v>0.12</v>
      </c>
      <c r="J801" s="24" t="n">
        <f aca="false">H801+(H801*12%)</f>
        <v>5107.2</v>
      </c>
      <c r="K801" s="26" t="n">
        <v>24</v>
      </c>
    </row>
    <row r="802" s="17" customFormat="true" ht="16.5" hidden="false" customHeight="true" outlineLevel="0" collapsed="false">
      <c r="B802" s="39" t="s">
        <v>1322</v>
      </c>
      <c r="C802" s="20" t="s">
        <v>1325</v>
      </c>
      <c r="D802" s="30" t="s">
        <v>1323</v>
      </c>
      <c r="E802" s="21" t="s">
        <v>16</v>
      </c>
      <c r="F802" s="40" t="n">
        <v>825</v>
      </c>
      <c r="G802" s="23" t="s">
        <v>17</v>
      </c>
      <c r="H802" s="24" t="n">
        <f aca="false">F802-(F802*5%)</f>
        <v>783.75</v>
      </c>
      <c r="I802" s="25" t="n">
        <v>0.12</v>
      </c>
      <c r="J802" s="24" t="n">
        <f aca="false">H802+(H802*12%)</f>
        <v>877.8</v>
      </c>
      <c r="K802" s="26" t="n">
        <v>24</v>
      </c>
    </row>
    <row r="803" s="17" customFormat="true" ht="17.25" hidden="false" customHeight="false" outlineLevel="0" collapsed="false">
      <c r="B803" s="39" t="s">
        <v>1327</v>
      </c>
      <c r="C803" s="20" t="s">
        <v>1325</v>
      </c>
      <c r="D803" s="30" t="s">
        <v>1330</v>
      </c>
      <c r="E803" s="21" t="s">
        <v>16</v>
      </c>
      <c r="F803" s="40" t="s">
        <v>1331</v>
      </c>
      <c r="G803" s="23" t="s">
        <v>17</v>
      </c>
      <c r="H803" s="24"/>
      <c r="I803" s="25" t="n">
        <v>0.12</v>
      </c>
      <c r="J803" s="24" t="n">
        <f aca="false">H803+(H803*12%)</f>
        <v>0</v>
      </c>
      <c r="K803" s="26" t="n">
        <v>24</v>
      </c>
    </row>
    <row r="804" s="17" customFormat="true" ht="17.25" hidden="false" customHeight="false" outlineLevel="0" collapsed="false">
      <c r="B804" s="39" t="s">
        <v>1328</v>
      </c>
      <c r="C804" s="20" t="s">
        <v>1325</v>
      </c>
      <c r="D804" s="30" t="s">
        <v>1330</v>
      </c>
      <c r="E804" s="21" t="s">
        <v>16</v>
      </c>
      <c r="F804" s="40" t="n">
        <v>3200</v>
      </c>
      <c r="G804" s="23" t="s">
        <v>17</v>
      </c>
      <c r="H804" s="24" t="n">
        <f aca="false">F804-(F804*5%)</f>
        <v>3040</v>
      </c>
      <c r="I804" s="25" t="n">
        <v>0.12</v>
      </c>
      <c r="J804" s="24" t="n">
        <f aca="false">H804+(H804*12%)</f>
        <v>3404.8</v>
      </c>
      <c r="K804" s="26" t="n">
        <v>24</v>
      </c>
    </row>
    <row r="805" s="17" customFormat="true" ht="17.25" hidden="false" customHeight="false" outlineLevel="0" collapsed="false">
      <c r="B805" s="39" t="s">
        <v>1324</v>
      </c>
      <c r="C805" s="20" t="s">
        <v>1325</v>
      </c>
      <c r="D805" s="30" t="s">
        <v>1332</v>
      </c>
      <c r="E805" s="21" t="s">
        <v>16</v>
      </c>
      <c r="F805" s="40" t="s">
        <v>1331</v>
      </c>
      <c r="G805" s="23" t="s">
        <v>17</v>
      </c>
      <c r="H805" s="24"/>
      <c r="I805" s="25" t="n">
        <v>0.12</v>
      </c>
      <c r="J805" s="24" t="n">
        <f aca="false">H805+(H805*12%)</f>
        <v>0</v>
      </c>
      <c r="K805" s="26" t="n">
        <v>24</v>
      </c>
    </row>
    <row r="806" s="17" customFormat="true" ht="17.25" hidden="false" customHeight="false" outlineLevel="0" collapsed="false">
      <c r="B806" s="39" t="s">
        <v>1327</v>
      </c>
      <c r="C806" s="20" t="s">
        <v>1325</v>
      </c>
      <c r="D806" s="30" t="s">
        <v>1332</v>
      </c>
      <c r="E806" s="21" t="s">
        <v>16</v>
      </c>
      <c r="F806" s="40" t="s">
        <v>1331</v>
      </c>
      <c r="G806" s="23" t="s">
        <v>17</v>
      </c>
      <c r="H806" s="24"/>
      <c r="I806" s="25" t="n">
        <v>0.12</v>
      </c>
      <c r="J806" s="24" t="n">
        <f aca="false">H806+(H806*12%)</f>
        <v>0</v>
      </c>
      <c r="K806" s="26" t="n">
        <v>24</v>
      </c>
    </row>
    <row r="807" s="17" customFormat="true" ht="17.25" hidden="false" customHeight="false" outlineLevel="0" collapsed="false">
      <c r="B807" s="39" t="s">
        <v>1328</v>
      </c>
      <c r="C807" s="20" t="s">
        <v>1325</v>
      </c>
      <c r="D807" s="30" t="s">
        <v>1332</v>
      </c>
      <c r="E807" s="21" t="s">
        <v>16</v>
      </c>
      <c r="F807" s="40" t="s">
        <v>1331</v>
      </c>
      <c r="G807" s="23" t="s">
        <v>17</v>
      </c>
      <c r="H807" s="24"/>
      <c r="I807" s="25" t="n">
        <v>0.12</v>
      </c>
      <c r="J807" s="24" t="n">
        <f aca="false">H807+(H807*12%)</f>
        <v>0</v>
      </c>
      <c r="K807" s="26" t="n">
        <v>24</v>
      </c>
    </row>
    <row r="808" s="17" customFormat="true" ht="17.25" hidden="false" customHeight="false" outlineLevel="0" collapsed="false">
      <c r="B808" s="39" t="s">
        <v>1333</v>
      </c>
      <c r="C808" s="20"/>
      <c r="D808" s="35"/>
      <c r="E808" s="26"/>
      <c r="F808" s="26"/>
      <c r="G808" s="23" t="s">
        <v>17</v>
      </c>
      <c r="H808" s="24" t="n">
        <f aca="false">F808-(F808*5%)</f>
        <v>0</v>
      </c>
      <c r="I808" s="25" t="n">
        <v>0.12</v>
      </c>
      <c r="J808" s="24" t="n">
        <f aca="false">H808+(H808*12%)</f>
        <v>0</v>
      </c>
      <c r="K808" s="26"/>
    </row>
    <row r="809" s="17" customFormat="true" ht="18" hidden="false" customHeight="false" outlineLevel="0" collapsed="false">
      <c r="B809" s="28" t="s">
        <v>1334</v>
      </c>
      <c r="C809" s="28"/>
      <c r="D809" s="28"/>
      <c r="E809" s="28"/>
      <c r="F809" s="28"/>
      <c r="G809" s="28"/>
      <c r="H809" s="28"/>
      <c r="I809" s="28"/>
      <c r="J809" s="28"/>
      <c r="K809" s="28"/>
    </row>
    <row r="810" s="17" customFormat="true" ht="17.25" hidden="false" customHeight="false" outlineLevel="0" collapsed="false">
      <c r="B810" s="29" t="s">
        <v>1335</v>
      </c>
      <c r="C810" s="41" t="s">
        <v>1336</v>
      </c>
      <c r="D810" s="42" t="s">
        <v>1337</v>
      </c>
      <c r="E810" s="21" t="s">
        <v>16</v>
      </c>
      <c r="F810" s="37" t="s">
        <v>1338</v>
      </c>
      <c r="G810" s="23" t="s">
        <v>17</v>
      </c>
      <c r="H810" s="24"/>
      <c r="I810" s="25"/>
      <c r="J810" s="24"/>
      <c r="K810" s="26" t="n">
        <v>24</v>
      </c>
    </row>
    <row r="811" s="17" customFormat="true" ht="17.25" hidden="false" customHeight="false" outlineLevel="0" collapsed="false">
      <c r="B811" s="29" t="s">
        <v>1339</v>
      </c>
      <c r="C811" s="43" t="s">
        <v>1340</v>
      </c>
      <c r="D811" s="44" t="n">
        <v>18500</v>
      </c>
      <c r="E811" s="21" t="s">
        <v>16</v>
      </c>
      <c r="F811" s="45" t="n">
        <v>28500</v>
      </c>
      <c r="G811" s="23" t="s">
        <v>17</v>
      </c>
      <c r="H811" s="24" t="n">
        <f aca="false">F811-(F811*5%)</f>
        <v>27075</v>
      </c>
      <c r="I811" s="25" t="n">
        <v>0.12</v>
      </c>
      <c r="J811" s="24" t="n">
        <f aca="false">H811+(H811*12%)</f>
        <v>30324</v>
      </c>
      <c r="K811" s="26" t="n">
        <v>24</v>
      </c>
    </row>
    <row r="812" s="17" customFormat="true" ht="17.25" hidden="false" customHeight="false" outlineLevel="0" collapsed="false">
      <c r="B812" s="29" t="s">
        <v>1341</v>
      </c>
      <c r="C812" s="43" t="s">
        <v>1342</v>
      </c>
      <c r="D812" s="44" t="n">
        <v>7000</v>
      </c>
      <c r="E812" s="21" t="s">
        <v>16</v>
      </c>
      <c r="F812" s="45" t="n">
        <v>9500</v>
      </c>
      <c r="G812" s="23" t="s">
        <v>17</v>
      </c>
      <c r="H812" s="24" t="n">
        <f aca="false">F812-(F812*5%)</f>
        <v>9025</v>
      </c>
      <c r="I812" s="25" t="n">
        <v>0.12</v>
      </c>
      <c r="J812" s="24" t="n">
        <f aca="false">H812+(H812*12%)</f>
        <v>10108</v>
      </c>
      <c r="K812" s="26" t="n">
        <v>24</v>
      </c>
    </row>
    <row r="813" s="17" customFormat="true" ht="17.25" hidden="false" customHeight="false" outlineLevel="0" collapsed="false">
      <c r="B813" s="29" t="s">
        <v>1343</v>
      </c>
      <c r="C813" s="43" t="s">
        <v>1344</v>
      </c>
      <c r="D813" s="44" t="n">
        <v>6800</v>
      </c>
      <c r="E813" s="21" t="s">
        <v>16</v>
      </c>
      <c r="F813" s="45" t="n">
        <v>10000</v>
      </c>
      <c r="G813" s="23" t="s">
        <v>17</v>
      </c>
      <c r="H813" s="24" t="n">
        <f aca="false">F813-(F813*5%)</f>
        <v>9500</v>
      </c>
      <c r="I813" s="25" t="n">
        <v>0.12</v>
      </c>
      <c r="J813" s="24" t="n">
        <f aca="false">H813+(H813*12%)</f>
        <v>10640</v>
      </c>
      <c r="K813" s="26" t="n">
        <v>24</v>
      </c>
    </row>
    <row r="814" s="17" customFormat="true" ht="17.25" hidden="false" customHeight="false" outlineLevel="0" collapsed="false">
      <c r="B814" s="29" t="s">
        <v>1345</v>
      </c>
      <c r="C814" s="43" t="s">
        <v>1346</v>
      </c>
      <c r="D814" s="44" t="n">
        <v>7500</v>
      </c>
      <c r="E814" s="21" t="s">
        <v>16</v>
      </c>
      <c r="F814" s="45" t="n">
        <v>11500</v>
      </c>
      <c r="G814" s="23" t="s">
        <v>17</v>
      </c>
      <c r="H814" s="24" t="n">
        <f aca="false">F814-(F814*5%)</f>
        <v>10925</v>
      </c>
      <c r="I814" s="25" t="n">
        <v>0.12</v>
      </c>
      <c r="J814" s="24" t="n">
        <f aca="false">H814+(H814*12%)</f>
        <v>12236</v>
      </c>
      <c r="K814" s="26" t="n">
        <v>24</v>
      </c>
    </row>
    <row r="815" s="17" customFormat="true" ht="17.25" hidden="false" customHeight="false" outlineLevel="0" collapsed="false">
      <c r="B815" s="29" t="s">
        <v>1347</v>
      </c>
      <c r="C815" s="43" t="s">
        <v>1346</v>
      </c>
      <c r="D815" s="44" t="n">
        <v>7500</v>
      </c>
      <c r="E815" s="21" t="s">
        <v>16</v>
      </c>
      <c r="F815" s="45" t="n">
        <v>13000</v>
      </c>
      <c r="G815" s="23" t="s">
        <v>17</v>
      </c>
      <c r="H815" s="24" t="n">
        <f aca="false">F815-(F815*5%)</f>
        <v>12350</v>
      </c>
      <c r="I815" s="25" t="n">
        <v>0.12</v>
      </c>
      <c r="J815" s="24" t="n">
        <f aca="false">H815+(H815*12%)</f>
        <v>13832</v>
      </c>
      <c r="K815" s="26" t="n">
        <v>24</v>
      </c>
    </row>
    <row r="816" s="17" customFormat="true" ht="17.25" hidden="false" customHeight="false" outlineLevel="0" collapsed="false">
      <c r="B816" s="29" t="s">
        <v>1348</v>
      </c>
      <c r="C816" s="43" t="s">
        <v>1346</v>
      </c>
      <c r="D816" s="44" t="n">
        <v>8000</v>
      </c>
      <c r="E816" s="21" t="s">
        <v>16</v>
      </c>
      <c r="F816" s="45" t="n">
        <v>13000</v>
      </c>
      <c r="G816" s="23" t="s">
        <v>17</v>
      </c>
      <c r="H816" s="24" t="n">
        <f aca="false">F816-(F816*5%)</f>
        <v>12350</v>
      </c>
      <c r="I816" s="25" t="n">
        <v>0.12</v>
      </c>
      <c r="J816" s="24" t="n">
        <f aca="false">H816+(H816*12%)</f>
        <v>13832</v>
      </c>
      <c r="K816" s="26" t="n">
        <v>24</v>
      </c>
    </row>
    <row r="817" s="17" customFormat="true" ht="17.25" hidden="false" customHeight="false" outlineLevel="0" collapsed="false">
      <c r="B817" s="29" t="s">
        <v>1349</v>
      </c>
      <c r="C817" s="43" t="s">
        <v>1346</v>
      </c>
      <c r="D817" s="44" t="n">
        <v>8000</v>
      </c>
      <c r="E817" s="21" t="s">
        <v>16</v>
      </c>
      <c r="F817" s="45" t="n">
        <v>28400</v>
      </c>
      <c r="G817" s="23" t="s">
        <v>17</v>
      </c>
      <c r="H817" s="24" t="n">
        <f aca="false">F817-(F817*5%)</f>
        <v>26980</v>
      </c>
      <c r="I817" s="25" t="n">
        <v>0.12</v>
      </c>
      <c r="J817" s="24" t="n">
        <f aca="false">H817+(H817*12%)</f>
        <v>30217.6</v>
      </c>
      <c r="K817" s="26" t="n">
        <v>24</v>
      </c>
    </row>
    <row r="818" s="17" customFormat="true" ht="17.25" hidden="false" customHeight="false" outlineLevel="0" collapsed="false">
      <c r="B818" s="29" t="s">
        <v>1350</v>
      </c>
      <c r="C818" s="43" t="s">
        <v>1351</v>
      </c>
      <c r="D818" s="44" t="n">
        <v>13400</v>
      </c>
      <c r="E818" s="21" t="s">
        <v>16</v>
      </c>
      <c r="F818" s="45" t="n">
        <v>50000</v>
      </c>
      <c r="G818" s="23" t="s">
        <v>17</v>
      </c>
      <c r="H818" s="24" t="n">
        <f aca="false">F818-(F818*5%)</f>
        <v>47500</v>
      </c>
      <c r="I818" s="25" t="n">
        <v>0.12</v>
      </c>
      <c r="J818" s="24" t="n">
        <f aca="false">H818+(H818*12%)</f>
        <v>53200</v>
      </c>
      <c r="K818" s="26" t="n">
        <v>24</v>
      </c>
    </row>
    <row r="819" s="17" customFormat="true" ht="17.25" hidden="false" customHeight="false" outlineLevel="0" collapsed="false">
      <c r="B819" s="29" t="s">
        <v>1352</v>
      </c>
      <c r="C819" s="43" t="s">
        <v>1353</v>
      </c>
      <c r="D819" s="44" t="n">
        <v>30000</v>
      </c>
      <c r="E819" s="21" t="s">
        <v>16</v>
      </c>
      <c r="F819" s="45" t="n">
        <v>27600</v>
      </c>
      <c r="G819" s="23" t="s">
        <v>17</v>
      </c>
      <c r="H819" s="24" t="n">
        <f aca="false">F819-(F819*5%)</f>
        <v>26220</v>
      </c>
      <c r="I819" s="25" t="n">
        <v>0.12</v>
      </c>
      <c r="J819" s="24" t="n">
        <f aca="false">H819+(H819*12%)</f>
        <v>29366.4</v>
      </c>
      <c r="K819" s="26" t="n">
        <v>24</v>
      </c>
    </row>
    <row r="820" s="17" customFormat="true" ht="17.25" hidden="false" customHeight="false" outlineLevel="0" collapsed="false">
      <c r="B820" s="29" t="s">
        <v>1354</v>
      </c>
      <c r="C820" s="43" t="s">
        <v>1355</v>
      </c>
      <c r="D820" s="44" t="n">
        <v>13200</v>
      </c>
      <c r="E820" s="21" t="s">
        <v>16</v>
      </c>
      <c r="F820" s="45" t="n">
        <v>27600</v>
      </c>
      <c r="G820" s="23" t="s">
        <v>17</v>
      </c>
      <c r="H820" s="24" t="n">
        <f aca="false">F820-(F820*5%)</f>
        <v>26220</v>
      </c>
      <c r="I820" s="25" t="n">
        <v>0.12</v>
      </c>
      <c r="J820" s="24" t="n">
        <f aca="false">H820+(H820*12%)</f>
        <v>29366.4</v>
      </c>
      <c r="K820" s="26" t="n">
        <v>24</v>
      </c>
    </row>
    <row r="821" s="17" customFormat="true" ht="17.25" hidden="false" customHeight="false" outlineLevel="0" collapsed="false">
      <c r="B821" s="29" t="s">
        <v>1356</v>
      </c>
      <c r="C821" s="43" t="s">
        <v>1355</v>
      </c>
      <c r="D821" s="44" t="n">
        <v>13200</v>
      </c>
      <c r="E821" s="21" t="s">
        <v>16</v>
      </c>
      <c r="F821" s="45" t="n">
        <v>57000</v>
      </c>
      <c r="G821" s="23" t="s">
        <v>17</v>
      </c>
      <c r="H821" s="24" t="n">
        <f aca="false">F821-(F821*5%)</f>
        <v>54150</v>
      </c>
      <c r="I821" s="25" t="n">
        <v>0.12</v>
      </c>
      <c r="J821" s="24" t="n">
        <f aca="false">H821+(H821*12%)</f>
        <v>60648</v>
      </c>
      <c r="K821" s="26" t="n">
        <v>24</v>
      </c>
    </row>
    <row r="822" s="17" customFormat="true" ht="17.25" hidden="false" customHeight="false" outlineLevel="0" collapsed="false">
      <c r="B822" s="29" t="s">
        <v>1357</v>
      </c>
      <c r="C822" s="43" t="s">
        <v>1358</v>
      </c>
      <c r="D822" s="44" t="n">
        <v>37000</v>
      </c>
      <c r="E822" s="21" t="s">
        <v>16</v>
      </c>
      <c r="F822" s="45" t="n">
        <v>57000</v>
      </c>
      <c r="G822" s="23" t="s">
        <v>17</v>
      </c>
      <c r="H822" s="24" t="n">
        <f aca="false">F822-(F822*5%)</f>
        <v>54150</v>
      </c>
      <c r="I822" s="25" t="n">
        <v>0.12</v>
      </c>
      <c r="J822" s="24" t="n">
        <f aca="false">H822+(H822*12%)</f>
        <v>60648</v>
      </c>
      <c r="K822" s="26" t="n">
        <v>24</v>
      </c>
    </row>
    <row r="823" s="17" customFormat="true" ht="17.25" hidden="false" customHeight="false" outlineLevel="0" collapsed="false">
      <c r="B823" s="29" t="s">
        <v>1359</v>
      </c>
      <c r="C823" s="43" t="s">
        <v>1358</v>
      </c>
      <c r="D823" s="44" t="n">
        <v>37000</v>
      </c>
      <c r="E823" s="21" t="s">
        <v>16</v>
      </c>
      <c r="F823" s="45" t="n">
        <v>50000</v>
      </c>
      <c r="G823" s="23" t="s">
        <v>17</v>
      </c>
      <c r="H823" s="24" t="n">
        <f aca="false">F823-(F823*5%)</f>
        <v>47500</v>
      </c>
      <c r="I823" s="25" t="n">
        <v>0.12</v>
      </c>
      <c r="J823" s="24" t="n">
        <f aca="false">H823+(H823*12%)</f>
        <v>53200</v>
      </c>
      <c r="K823" s="26" t="n">
        <v>24</v>
      </c>
    </row>
    <row r="824" s="17" customFormat="true" ht="17.25" hidden="false" customHeight="false" outlineLevel="0" collapsed="false">
      <c r="B824" s="29" t="s">
        <v>1360</v>
      </c>
      <c r="C824" s="43" t="s">
        <v>1353</v>
      </c>
      <c r="D824" s="44" t="n">
        <v>30000</v>
      </c>
      <c r="E824" s="21" t="s">
        <v>16</v>
      </c>
      <c r="F824" s="45" t="n">
        <v>40000</v>
      </c>
      <c r="G824" s="23" t="s">
        <v>17</v>
      </c>
      <c r="H824" s="24" t="n">
        <f aca="false">F824-(F824*5%)</f>
        <v>38000</v>
      </c>
      <c r="I824" s="25" t="n">
        <v>0.12</v>
      </c>
      <c r="J824" s="24" t="n">
        <f aca="false">H824+(H824*12%)</f>
        <v>42560</v>
      </c>
      <c r="K824" s="26" t="n">
        <v>24</v>
      </c>
    </row>
    <row r="825" s="17" customFormat="true" ht="17.25" hidden="false" customHeight="false" outlineLevel="0" collapsed="false">
      <c r="B825" s="29" t="s">
        <v>1361</v>
      </c>
      <c r="C825" s="43" t="s">
        <v>1362</v>
      </c>
      <c r="D825" s="44" t="n">
        <v>20000</v>
      </c>
      <c r="E825" s="21" t="s">
        <v>16</v>
      </c>
      <c r="F825" s="45" t="n">
        <v>40000</v>
      </c>
      <c r="G825" s="23" t="s">
        <v>17</v>
      </c>
      <c r="H825" s="24" t="n">
        <f aca="false">F825-(F825*5%)</f>
        <v>38000</v>
      </c>
      <c r="I825" s="25" t="n">
        <v>0.12</v>
      </c>
      <c r="J825" s="24" t="n">
        <f aca="false">H825+(H825*12%)</f>
        <v>42560</v>
      </c>
      <c r="K825" s="26" t="n">
        <v>24</v>
      </c>
    </row>
    <row r="826" s="17" customFormat="true" ht="17.25" hidden="false" customHeight="false" outlineLevel="0" collapsed="false">
      <c r="B826" s="29" t="s">
        <v>1363</v>
      </c>
      <c r="C826" s="43" t="s">
        <v>1362</v>
      </c>
      <c r="D826" s="44" t="n">
        <v>20000</v>
      </c>
      <c r="E826" s="21" t="s">
        <v>16</v>
      </c>
      <c r="F826" s="45" t="n">
        <v>40000</v>
      </c>
      <c r="G826" s="23" t="s">
        <v>17</v>
      </c>
      <c r="H826" s="24" t="n">
        <f aca="false">F826-(F826*5%)</f>
        <v>38000</v>
      </c>
      <c r="I826" s="25" t="n">
        <v>0.12</v>
      </c>
      <c r="J826" s="24" t="n">
        <f aca="false">H826+(H826*12%)</f>
        <v>42560</v>
      </c>
      <c r="K826" s="26" t="n">
        <v>24</v>
      </c>
    </row>
    <row r="827" s="17" customFormat="true" ht="15" hidden="false" customHeight="true" outlineLevel="0" collapsed="false">
      <c r="B827" s="29" t="s">
        <v>1364</v>
      </c>
      <c r="C827" s="43" t="s">
        <v>1362</v>
      </c>
      <c r="D827" s="44" t="n">
        <v>20000</v>
      </c>
      <c r="E827" s="21" t="s">
        <v>16</v>
      </c>
      <c r="F827" s="45" t="n">
        <v>70000</v>
      </c>
      <c r="G827" s="23" t="s">
        <v>17</v>
      </c>
      <c r="H827" s="24" t="n">
        <f aca="false">F827-(F827*5%)</f>
        <v>66500</v>
      </c>
      <c r="I827" s="25" t="n">
        <v>0.12</v>
      </c>
      <c r="J827" s="24" t="n">
        <f aca="false">H827+(H827*12%)</f>
        <v>74480</v>
      </c>
      <c r="K827" s="26" t="n">
        <v>24</v>
      </c>
    </row>
    <row r="828" s="17" customFormat="true" ht="15" hidden="false" customHeight="true" outlineLevel="0" collapsed="false">
      <c r="B828" s="29" t="s">
        <v>1365</v>
      </c>
      <c r="C828" s="43" t="s">
        <v>1366</v>
      </c>
      <c r="D828" s="44" t="n">
        <v>40000</v>
      </c>
      <c r="E828" s="21" t="s">
        <v>16</v>
      </c>
      <c r="F828" s="45" t="n">
        <v>86000</v>
      </c>
      <c r="G828" s="23" t="s">
        <v>17</v>
      </c>
      <c r="H828" s="24" t="n">
        <f aca="false">F828-(F828*5%)</f>
        <v>81700</v>
      </c>
      <c r="I828" s="25" t="n">
        <v>0.12</v>
      </c>
      <c r="J828" s="24" t="n">
        <f aca="false">H828+(H828*12%)</f>
        <v>91504</v>
      </c>
      <c r="K828" s="26" t="n">
        <v>24</v>
      </c>
    </row>
    <row r="829" s="17" customFormat="true" ht="15" hidden="false" customHeight="true" outlineLevel="0" collapsed="false">
      <c r="B829" s="29" t="s">
        <v>1367</v>
      </c>
      <c r="C829" s="43" t="s">
        <v>1368</v>
      </c>
      <c r="D829" s="44" t="n">
        <v>55000</v>
      </c>
      <c r="E829" s="21" t="s">
        <v>16</v>
      </c>
      <c r="F829" s="45" t="n">
        <v>86000</v>
      </c>
      <c r="G829" s="23" t="s">
        <v>17</v>
      </c>
      <c r="H829" s="24" t="n">
        <f aca="false">F829-(F829*5%)</f>
        <v>81700</v>
      </c>
      <c r="I829" s="25" t="n">
        <v>0.12</v>
      </c>
      <c r="J829" s="24" t="n">
        <f aca="false">H829+(H829*12%)</f>
        <v>91504</v>
      </c>
      <c r="K829" s="26" t="n">
        <v>24</v>
      </c>
    </row>
    <row r="830" s="17" customFormat="true" ht="15" hidden="false" customHeight="true" outlineLevel="0" collapsed="false">
      <c r="B830" s="29" t="s">
        <v>1369</v>
      </c>
      <c r="C830" s="43" t="s">
        <v>1368</v>
      </c>
      <c r="D830" s="44" t="n">
        <v>55000</v>
      </c>
      <c r="E830" s="21" t="s">
        <v>16</v>
      </c>
      <c r="F830" s="45" t="n">
        <v>104000</v>
      </c>
      <c r="G830" s="23" t="s">
        <v>17</v>
      </c>
      <c r="H830" s="24" t="n">
        <f aca="false">F830-(F830*5%)</f>
        <v>98800</v>
      </c>
      <c r="I830" s="25" t="n">
        <v>0.12</v>
      </c>
      <c r="J830" s="24" t="n">
        <f aca="false">H830+(H830*12%)</f>
        <v>110656</v>
      </c>
      <c r="K830" s="26" t="n">
        <v>24</v>
      </c>
    </row>
    <row r="831" s="17" customFormat="true" ht="15" hidden="false" customHeight="true" outlineLevel="0" collapsed="false">
      <c r="B831" s="29" t="s">
        <v>1370</v>
      </c>
      <c r="C831" s="43" t="s">
        <v>1371</v>
      </c>
      <c r="D831" s="44" t="n">
        <v>65000</v>
      </c>
      <c r="E831" s="21" t="s">
        <v>16</v>
      </c>
      <c r="F831" s="45" t="n">
        <v>70000</v>
      </c>
      <c r="G831" s="23" t="s">
        <v>17</v>
      </c>
      <c r="H831" s="24" t="n">
        <f aca="false">F831-(F831*5%)</f>
        <v>66500</v>
      </c>
      <c r="I831" s="25" t="n">
        <v>0.12</v>
      </c>
      <c r="J831" s="24" t="n">
        <f aca="false">H831+(H831*12%)</f>
        <v>74480</v>
      </c>
      <c r="K831" s="26" t="n">
        <v>24</v>
      </c>
    </row>
    <row r="832" s="17" customFormat="true" ht="15" hidden="false" customHeight="true" outlineLevel="0" collapsed="false">
      <c r="B832" s="29" t="s">
        <v>1372</v>
      </c>
      <c r="C832" s="43" t="s">
        <v>1366</v>
      </c>
      <c r="D832" s="44" t="n">
        <v>40000</v>
      </c>
      <c r="E832" s="21" t="s">
        <v>16</v>
      </c>
      <c r="F832" s="45" t="n">
        <v>104000</v>
      </c>
      <c r="G832" s="23" t="s">
        <v>17</v>
      </c>
      <c r="H832" s="24" t="n">
        <f aca="false">F832-(F832*5%)</f>
        <v>98800</v>
      </c>
      <c r="I832" s="25" t="n">
        <v>0.12</v>
      </c>
      <c r="J832" s="24" t="n">
        <f aca="false">H832+(H832*12%)</f>
        <v>110656</v>
      </c>
      <c r="K832" s="26" t="n">
        <v>24</v>
      </c>
    </row>
    <row r="833" s="17" customFormat="true" ht="15" hidden="false" customHeight="true" outlineLevel="0" collapsed="false">
      <c r="B833" s="29" t="s">
        <v>1373</v>
      </c>
      <c r="C833" s="43" t="s">
        <v>1371</v>
      </c>
      <c r="D833" s="44" t="n">
        <v>65000</v>
      </c>
      <c r="E833" s="21" t="s">
        <v>16</v>
      </c>
      <c r="F833" s="37" t="n">
        <v>104000</v>
      </c>
      <c r="G833" s="23" t="s">
        <v>17</v>
      </c>
      <c r="H833" s="24" t="n">
        <f aca="false">F833-(F833*5%)</f>
        <v>98800</v>
      </c>
      <c r="I833" s="25" t="n">
        <v>0.12</v>
      </c>
      <c r="J833" s="24" t="n">
        <f aca="false">H833+(H833*12%)</f>
        <v>110656</v>
      </c>
      <c r="K833" s="26" t="n">
        <v>24</v>
      </c>
    </row>
    <row r="834" s="17" customFormat="true" ht="17.25" hidden="false" customHeight="false" outlineLevel="0" collapsed="false">
      <c r="B834" s="29" t="s">
        <v>1374</v>
      </c>
      <c r="C834" s="43" t="s">
        <v>1371</v>
      </c>
      <c r="D834" s="44" t="n">
        <v>65000</v>
      </c>
      <c r="E834" s="21" t="s">
        <v>16</v>
      </c>
      <c r="F834" s="37" t="n">
        <v>104000</v>
      </c>
      <c r="G834" s="23" t="s">
        <v>17</v>
      </c>
      <c r="H834" s="24" t="n">
        <f aca="false">F834-(F834*5%)</f>
        <v>98800</v>
      </c>
      <c r="I834" s="25" t="n">
        <v>0.12</v>
      </c>
      <c r="J834" s="24" t="n">
        <f aca="false">H834+(H834*12%)</f>
        <v>110656</v>
      </c>
      <c r="K834" s="26" t="n">
        <v>24</v>
      </c>
    </row>
    <row r="835" s="17" customFormat="true" ht="18" hidden="false" customHeight="false" outlineLevel="0" collapsed="false">
      <c r="B835" s="28" t="s">
        <v>1375</v>
      </c>
      <c r="C835" s="28"/>
      <c r="D835" s="28"/>
      <c r="E835" s="28"/>
      <c r="F835" s="28"/>
      <c r="G835" s="28"/>
      <c r="H835" s="28"/>
      <c r="I835" s="28"/>
      <c r="J835" s="28"/>
      <c r="K835" s="28"/>
    </row>
    <row r="836" s="17" customFormat="true" ht="17.25" hidden="false" customHeight="false" outlineLevel="0" collapsed="false">
      <c r="B836" s="29" t="s">
        <v>1335</v>
      </c>
      <c r="C836" s="41" t="s">
        <v>1336</v>
      </c>
      <c r="D836" s="42" t="s">
        <v>1337</v>
      </c>
      <c r="E836" s="21"/>
      <c r="F836" s="37"/>
      <c r="G836" s="23"/>
      <c r="H836" s="24"/>
      <c r="I836" s="25"/>
      <c r="J836" s="24"/>
      <c r="K836" s="26"/>
    </row>
    <row r="837" s="17" customFormat="true" ht="15" hidden="false" customHeight="true" outlineLevel="0" collapsed="false">
      <c r="B837" s="29" t="s">
        <v>1376</v>
      </c>
      <c r="C837" s="43" t="s">
        <v>1377</v>
      </c>
      <c r="D837" s="44" t="n">
        <v>27000</v>
      </c>
      <c r="E837" s="21" t="s">
        <v>16</v>
      </c>
      <c r="F837" s="45" t="n">
        <v>42000</v>
      </c>
      <c r="G837" s="23" t="s">
        <v>17</v>
      </c>
      <c r="H837" s="24" t="n">
        <f aca="false">F837-(F837*5%)</f>
        <v>39900</v>
      </c>
      <c r="I837" s="25" t="n">
        <v>0.12</v>
      </c>
      <c r="J837" s="24" t="n">
        <f aca="false">H837+(H837*12%)</f>
        <v>44688</v>
      </c>
      <c r="K837" s="26" t="n">
        <v>24</v>
      </c>
    </row>
    <row r="838" s="17" customFormat="true" ht="15" hidden="false" customHeight="true" outlineLevel="0" collapsed="false">
      <c r="B838" s="29" t="s">
        <v>1378</v>
      </c>
      <c r="C838" s="43" t="s">
        <v>1379</v>
      </c>
      <c r="D838" s="44" t="n">
        <v>31000</v>
      </c>
      <c r="E838" s="21" t="s">
        <v>16</v>
      </c>
      <c r="F838" s="45" t="n">
        <v>48000</v>
      </c>
      <c r="G838" s="23" t="s">
        <v>17</v>
      </c>
      <c r="H838" s="24" t="n">
        <f aca="false">F838-(F838*5%)</f>
        <v>45600</v>
      </c>
      <c r="I838" s="25" t="n">
        <v>0.12</v>
      </c>
      <c r="J838" s="24" t="n">
        <f aca="false">H838+(H838*12%)</f>
        <v>51072</v>
      </c>
      <c r="K838" s="26" t="n">
        <v>24</v>
      </c>
    </row>
    <row r="839" s="17" customFormat="true" ht="15" hidden="false" customHeight="true" outlineLevel="0" collapsed="false">
      <c r="B839" s="29" t="s">
        <v>1380</v>
      </c>
      <c r="C839" s="43" t="s">
        <v>1379</v>
      </c>
      <c r="D839" s="44" t="n">
        <v>35000</v>
      </c>
      <c r="E839" s="21" t="s">
        <v>16</v>
      </c>
      <c r="F839" s="45" t="n">
        <v>48000</v>
      </c>
      <c r="G839" s="23" t="s">
        <v>17</v>
      </c>
      <c r="H839" s="24" t="n">
        <f aca="false">F839-(F839*5%)</f>
        <v>45600</v>
      </c>
      <c r="I839" s="25" t="n">
        <v>0.12</v>
      </c>
      <c r="J839" s="24" t="n">
        <f aca="false">H839+(H839*12%)</f>
        <v>51072</v>
      </c>
      <c r="K839" s="26" t="n">
        <v>24</v>
      </c>
    </row>
    <row r="840" s="17" customFormat="true" ht="17.25" hidden="false" customHeight="false" outlineLevel="0" collapsed="false">
      <c r="B840" s="29" t="s">
        <v>1381</v>
      </c>
      <c r="C840" s="43" t="s">
        <v>1382</v>
      </c>
      <c r="D840" s="44" t="n">
        <v>9000</v>
      </c>
      <c r="E840" s="21" t="s">
        <v>16</v>
      </c>
      <c r="F840" s="45" t="n">
        <v>12600</v>
      </c>
      <c r="G840" s="23" t="s">
        <v>17</v>
      </c>
      <c r="H840" s="24" t="n">
        <f aca="false">F840-(F840*5%)</f>
        <v>11970</v>
      </c>
      <c r="I840" s="25" t="n">
        <v>0.12</v>
      </c>
      <c r="J840" s="24" t="n">
        <f aca="false">H840+(H840*12%)</f>
        <v>13406.4</v>
      </c>
      <c r="K840" s="26" t="n">
        <v>24</v>
      </c>
    </row>
    <row r="841" s="17" customFormat="true" ht="17.25" hidden="false" customHeight="false" outlineLevel="0" collapsed="false">
      <c r="B841" s="29" t="s">
        <v>1383</v>
      </c>
      <c r="C841" s="43" t="s">
        <v>1382</v>
      </c>
      <c r="D841" s="44" t="n">
        <v>9000</v>
      </c>
      <c r="E841" s="21" t="s">
        <v>16</v>
      </c>
      <c r="F841" s="45" t="n">
        <v>12600</v>
      </c>
      <c r="G841" s="23" t="s">
        <v>17</v>
      </c>
      <c r="H841" s="24" t="n">
        <f aca="false">F841-(F841*5%)</f>
        <v>11970</v>
      </c>
      <c r="I841" s="25" t="n">
        <v>0.12</v>
      </c>
      <c r="J841" s="24" t="n">
        <f aca="false">H841+(H841*12%)</f>
        <v>13406.4</v>
      </c>
      <c r="K841" s="26" t="n">
        <v>24</v>
      </c>
    </row>
    <row r="842" s="17" customFormat="true" ht="17.25" hidden="false" customHeight="false" outlineLevel="0" collapsed="false">
      <c r="B842" s="29" t="s">
        <v>1384</v>
      </c>
      <c r="C842" s="43" t="s">
        <v>1382</v>
      </c>
      <c r="D842" s="44" t="n">
        <v>9000</v>
      </c>
      <c r="E842" s="21" t="s">
        <v>16</v>
      </c>
      <c r="F842" s="45" t="n">
        <v>12600</v>
      </c>
      <c r="G842" s="23" t="s">
        <v>17</v>
      </c>
      <c r="H842" s="24" t="n">
        <f aca="false">F842-(F842*5%)</f>
        <v>11970</v>
      </c>
      <c r="I842" s="25" t="n">
        <v>0.12</v>
      </c>
      <c r="J842" s="24" t="n">
        <f aca="false">H842+(H842*12%)</f>
        <v>13406.4</v>
      </c>
      <c r="K842" s="26" t="n">
        <v>24</v>
      </c>
    </row>
    <row r="843" s="17" customFormat="true" ht="17.25" hidden="false" customHeight="false" outlineLevel="0" collapsed="false">
      <c r="B843" s="29" t="s">
        <v>1385</v>
      </c>
      <c r="C843" s="43" t="s">
        <v>1386</v>
      </c>
      <c r="D843" s="44" t="n">
        <v>16000</v>
      </c>
      <c r="E843" s="21" t="s">
        <v>16</v>
      </c>
      <c r="F843" s="45" t="n">
        <v>2900</v>
      </c>
      <c r="G843" s="23" t="s">
        <v>17</v>
      </c>
      <c r="H843" s="24" t="n">
        <f aca="false">F843-(F843*5%)</f>
        <v>2755</v>
      </c>
      <c r="I843" s="25" t="n">
        <v>0.12</v>
      </c>
      <c r="J843" s="24" t="n">
        <f aca="false">H843+(H843*12%)</f>
        <v>3085.6</v>
      </c>
      <c r="K843" s="26" t="n">
        <v>24</v>
      </c>
    </row>
    <row r="844" s="17" customFormat="true" ht="17.25" hidden="false" customHeight="false" outlineLevel="0" collapsed="false">
      <c r="B844" s="29" t="s">
        <v>1387</v>
      </c>
      <c r="C844" s="43" t="s">
        <v>1388</v>
      </c>
      <c r="D844" s="44" t="n">
        <v>5000</v>
      </c>
      <c r="E844" s="21" t="s">
        <v>16</v>
      </c>
      <c r="F844" s="45" t="n">
        <v>8000</v>
      </c>
      <c r="G844" s="23" t="s">
        <v>17</v>
      </c>
      <c r="H844" s="24" t="n">
        <f aca="false">F844-(F844*5%)</f>
        <v>7600</v>
      </c>
      <c r="I844" s="25" t="n">
        <v>0.12</v>
      </c>
      <c r="J844" s="24" t="n">
        <f aca="false">H844+(H844*12%)</f>
        <v>8512</v>
      </c>
      <c r="K844" s="26" t="n">
        <v>24</v>
      </c>
    </row>
    <row r="845" s="17" customFormat="true" ht="17.25" hidden="false" customHeight="false" outlineLevel="0" collapsed="false">
      <c r="B845" s="29" t="s">
        <v>1361</v>
      </c>
      <c r="C845" s="43" t="s">
        <v>1389</v>
      </c>
      <c r="D845" s="44" t="n">
        <v>40000</v>
      </c>
      <c r="E845" s="21" t="s">
        <v>16</v>
      </c>
      <c r="F845" s="45" t="n">
        <v>70000</v>
      </c>
      <c r="G845" s="23" t="s">
        <v>17</v>
      </c>
      <c r="H845" s="24" t="n">
        <f aca="false">F845-(F845*5%)</f>
        <v>66500</v>
      </c>
      <c r="I845" s="25" t="n">
        <v>0.12</v>
      </c>
      <c r="J845" s="24" t="n">
        <f aca="false">H845+(H845*12%)</f>
        <v>74480</v>
      </c>
      <c r="K845" s="26" t="n">
        <v>24</v>
      </c>
    </row>
    <row r="846" s="17" customFormat="true" ht="17.25" hidden="false" customHeight="false" outlineLevel="0" collapsed="false">
      <c r="B846" s="29" t="s">
        <v>1360</v>
      </c>
      <c r="C846" s="43" t="s">
        <v>1389</v>
      </c>
      <c r="D846" s="44" t="n">
        <v>40000</v>
      </c>
      <c r="E846" s="21" t="s">
        <v>16</v>
      </c>
      <c r="F846" s="45" t="n">
        <v>70000</v>
      </c>
      <c r="G846" s="23" t="s">
        <v>17</v>
      </c>
      <c r="H846" s="24" t="n">
        <f aca="false">F846-(F846*5%)</f>
        <v>66500</v>
      </c>
      <c r="I846" s="25" t="n">
        <v>0.12</v>
      </c>
      <c r="J846" s="24" t="n">
        <f aca="false">H846+(H846*12%)</f>
        <v>74480</v>
      </c>
      <c r="K846" s="26" t="n">
        <v>24</v>
      </c>
    </row>
    <row r="847" s="17" customFormat="true" ht="17.25" hidden="false" customHeight="false" outlineLevel="0" collapsed="false">
      <c r="B847" s="29" t="s">
        <v>1390</v>
      </c>
      <c r="C847" s="43" t="s">
        <v>1366</v>
      </c>
      <c r="D847" s="44" t="n">
        <v>50000</v>
      </c>
      <c r="E847" s="21" t="s">
        <v>16</v>
      </c>
      <c r="F847" s="45" t="n">
        <v>76000</v>
      </c>
      <c r="G847" s="23" t="s">
        <v>17</v>
      </c>
      <c r="H847" s="24" t="n">
        <f aca="false">F847-(F847*5%)</f>
        <v>72200</v>
      </c>
      <c r="I847" s="25" t="n">
        <v>0.12</v>
      </c>
      <c r="J847" s="24" t="n">
        <f aca="false">H847+(H847*12%)</f>
        <v>80864</v>
      </c>
      <c r="K847" s="26" t="n">
        <v>24</v>
      </c>
    </row>
    <row r="848" s="17" customFormat="true" ht="17.25" hidden="false" customHeight="false" outlineLevel="0" collapsed="false">
      <c r="B848" s="29" t="s">
        <v>1391</v>
      </c>
      <c r="C848" s="43" t="s">
        <v>1366</v>
      </c>
      <c r="D848" s="44" t="n">
        <v>50000</v>
      </c>
      <c r="E848" s="21" t="s">
        <v>16</v>
      </c>
      <c r="F848" s="45" t="n">
        <v>76000</v>
      </c>
      <c r="G848" s="23" t="s">
        <v>17</v>
      </c>
      <c r="H848" s="24" t="n">
        <f aca="false">F848-(F848*5%)</f>
        <v>72200</v>
      </c>
      <c r="I848" s="25" t="n">
        <v>0.12</v>
      </c>
      <c r="J848" s="24" t="n">
        <f aca="false">H848+(H848*12%)</f>
        <v>80864</v>
      </c>
      <c r="K848" s="26" t="n">
        <v>24</v>
      </c>
    </row>
    <row r="849" s="17" customFormat="true" ht="17.25" hidden="false" customHeight="false" outlineLevel="0" collapsed="false">
      <c r="B849" s="29" t="s">
        <v>1392</v>
      </c>
      <c r="C849" s="43" t="s">
        <v>1393</v>
      </c>
      <c r="D849" s="44" t="n">
        <v>55000</v>
      </c>
      <c r="E849" s="21" t="s">
        <v>16</v>
      </c>
      <c r="F849" s="45" t="n">
        <v>70000</v>
      </c>
      <c r="G849" s="23" t="s">
        <v>17</v>
      </c>
      <c r="H849" s="24" t="n">
        <f aca="false">F849-(F849*5%)</f>
        <v>66500</v>
      </c>
      <c r="I849" s="25" t="n">
        <v>0.12</v>
      </c>
      <c r="J849" s="24" t="n">
        <f aca="false">H849+(H849*12%)</f>
        <v>74480</v>
      </c>
      <c r="K849" s="26" t="n">
        <v>24</v>
      </c>
    </row>
    <row r="850" s="17" customFormat="true" ht="17.25" hidden="false" customHeight="false" outlineLevel="0" collapsed="false">
      <c r="B850" s="29" t="s">
        <v>1394</v>
      </c>
      <c r="C850" s="43" t="s">
        <v>1368</v>
      </c>
      <c r="D850" s="44" t="n">
        <v>55000</v>
      </c>
      <c r="E850" s="21" t="s">
        <v>16</v>
      </c>
      <c r="F850" s="45" t="n">
        <v>70000</v>
      </c>
      <c r="G850" s="23" t="s">
        <v>17</v>
      </c>
      <c r="H850" s="24" t="n">
        <f aca="false">F850-(F850*5%)</f>
        <v>66500</v>
      </c>
      <c r="I850" s="25" t="n">
        <v>0.12</v>
      </c>
      <c r="J850" s="24" t="n">
        <f aca="false">H850+(H850*12%)</f>
        <v>74480</v>
      </c>
      <c r="K850" s="26" t="n">
        <v>24</v>
      </c>
    </row>
    <row r="851" s="17" customFormat="true" ht="17.25" hidden="false" customHeight="false" outlineLevel="0" collapsed="false">
      <c r="B851" s="29" t="s">
        <v>1395</v>
      </c>
      <c r="C851" s="43" t="s">
        <v>1368</v>
      </c>
      <c r="D851" s="44" t="n">
        <v>55000</v>
      </c>
      <c r="E851" s="21" t="s">
        <v>16</v>
      </c>
      <c r="F851" s="45" t="n">
        <v>70000</v>
      </c>
      <c r="G851" s="23" t="s">
        <v>17</v>
      </c>
      <c r="H851" s="24" t="n">
        <f aca="false">F851-(F851*5%)</f>
        <v>66500</v>
      </c>
      <c r="I851" s="25" t="n">
        <v>0.12</v>
      </c>
      <c r="J851" s="24" t="n">
        <f aca="false">H851+(H851*12%)</f>
        <v>74480</v>
      </c>
      <c r="K851" s="26" t="n">
        <v>24</v>
      </c>
    </row>
    <row r="852" s="17" customFormat="true" ht="17.25" hidden="false" customHeight="false" outlineLevel="0" collapsed="false">
      <c r="B852" s="29" t="s">
        <v>1396</v>
      </c>
      <c r="C852" s="43" t="s">
        <v>1368</v>
      </c>
      <c r="D852" s="44" t="n">
        <v>55000</v>
      </c>
      <c r="E852" s="21" t="s">
        <v>16</v>
      </c>
      <c r="F852" s="45" t="n">
        <v>70000</v>
      </c>
      <c r="G852" s="23" t="s">
        <v>17</v>
      </c>
      <c r="H852" s="24" t="n">
        <f aca="false">F852-(F852*5%)</f>
        <v>66500</v>
      </c>
      <c r="I852" s="25" t="n">
        <v>0.12</v>
      </c>
      <c r="J852" s="24" t="n">
        <f aca="false">H852+(H852*12%)</f>
        <v>74480</v>
      </c>
      <c r="K852" s="26" t="n">
        <v>24</v>
      </c>
    </row>
    <row r="853" s="17" customFormat="true" ht="17.25" hidden="false" customHeight="false" outlineLevel="0" collapsed="false">
      <c r="B853" s="29" t="s">
        <v>1397</v>
      </c>
      <c r="C853" s="43" t="s">
        <v>1368</v>
      </c>
      <c r="D853" s="44" t="n">
        <v>55000</v>
      </c>
      <c r="E853" s="21" t="s">
        <v>16</v>
      </c>
      <c r="F853" s="45" t="n">
        <v>84000</v>
      </c>
      <c r="G853" s="23" t="s">
        <v>17</v>
      </c>
      <c r="H853" s="24" t="n">
        <f aca="false">F853-(F853*5%)</f>
        <v>79800</v>
      </c>
      <c r="I853" s="25" t="n">
        <v>0.12</v>
      </c>
      <c r="J853" s="24" t="n">
        <f aca="false">H853+(H853*12%)</f>
        <v>89376</v>
      </c>
      <c r="K853" s="26" t="n">
        <v>24</v>
      </c>
    </row>
    <row r="854" s="17" customFormat="true" ht="17.25" hidden="false" customHeight="false" outlineLevel="0" collapsed="false">
      <c r="B854" s="29" t="s">
        <v>1398</v>
      </c>
      <c r="C854" s="43" t="s">
        <v>1368</v>
      </c>
      <c r="D854" s="44" t="n">
        <v>55000</v>
      </c>
      <c r="E854" s="21" t="s">
        <v>16</v>
      </c>
      <c r="F854" s="45" t="n">
        <v>84000</v>
      </c>
      <c r="G854" s="23" t="s">
        <v>17</v>
      </c>
      <c r="H854" s="24" t="n">
        <f aca="false">F854-(F854*5%)</f>
        <v>79800</v>
      </c>
      <c r="I854" s="25" t="n">
        <v>0.12</v>
      </c>
      <c r="J854" s="24" t="n">
        <f aca="false">H854+(H854*12%)</f>
        <v>89376</v>
      </c>
      <c r="K854" s="26" t="n">
        <v>24</v>
      </c>
    </row>
    <row r="855" s="17" customFormat="true" ht="17.25" hidden="false" customHeight="false" outlineLevel="0" collapsed="false">
      <c r="B855" s="29" t="s">
        <v>1399</v>
      </c>
      <c r="C855" s="43" t="s">
        <v>1368</v>
      </c>
      <c r="D855" s="44" t="n">
        <v>55000</v>
      </c>
      <c r="E855" s="21" t="s">
        <v>16</v>
      </c>
      <c r="F855" s="45" t="n">
        <v>84000</v>
      </c>
      <c r="G855" s="23" t="s">
        <v>17</v>
      </c>
      <c r="H855" s="24" t="n">
        <f aca="false">F855-(F855*5%)</f>
        <v>79800</v>
      </c>
      <c r="I855" s="25" t="n">
        <v>0.12</v>
      </c>
      <c r="J855" s="24" t="n">
        <f aca="false">H855+(H855*12%)</f>
        <v>89376</v>
      </c>
      <c r="K855" s="26" t="n">
        <v>24</v>
      </c>
    </row>
    <row r="856" s="17" customFormat="true" ht="17.25" hidden="false" customHeight="false" outlineLevel="0" collapsed="false">
      <c r="B856" s="29" t="s">
        <v>1400</v>
      </c>
      <c r="C856" s="43" t="s">
        <v>1401</v>
      </c>
      <c r="D856" s="44" t="n">
        <v>50000</v>
      </c>
      <c r="E856" s="21" t="s">
        <v>16</v>
      </c>
      <c r="F856" s="45" t="n">
        <v>70000</v>
      </c>
      <c r="G856" s="23" t="s">
        <v>17</v>
      </c>
      <c r="H856" s="24" t="n">
        <f aca="false">F856-(F856*5%)</f>
        <v>66500</v>
      </c>
      <c r="I856" s="25" t="n">
        <v>0.12</v>
      </c>
      <c r="J856" s="24" t="n">
        <f aca="false">H856+(H856*12%)</f>
        <v>74480</v>
      </c>
      <c r="K856" s="26" t="n">
        <v>24</v>
      </c>
    </row>
    <row r="857" s="17" customFormat="true" ht="17.25" hidden="false" customHeight="false" outlineLevel="0" collapsed="false">
      <c r="B857" s="29" t="s">
        <v>1402</v>
      </c>
      <c r="C857" s="43" t="s">
        <v>1368</v>
      </c>
      <c r="D857" s="44" t="n">
        <v>55000</v>
      </c>
      <c r="E857" s="21" t="s">
        <v>16</v>
      </c>
      <c r="F857" s="45" t="n">
        <v>84000</v>
      </c>
      <c r="G857" s="23" t="s">
        <v>17</v>
      </c>
      <c r="H857" s="24" t="n">
        <f aca="false">F857-(F857*5%)</f>
        <v>79800</v>
      </c>
      <c r="I857" s="25" t="n">
        <v>0.12</v>
      </c>
      <c r="J857" s="24" t="n">
        <f aca="false">H857+(H857*12%)</f>
        <v>89376</v>
      </c>
      <c r="K857" s="26" t="n">
        <v>24</v>
      </c>
    </row>
    <row r="858" s="17" customFormat="true" ht="17.25" hidden="false" customHeight="false" outlineLevel="0" collapsed="false">
      <c r="B858" s="29" t="s">
        <v>1403</v>
      </c>
      <c r="C858" s="43" t="s">
        <v>1368</v>
      </c>
      <c r="D858" s="44" t="n">
        <v>55000</v>
      </c>
      <c r="E858" s="21" t="s">
        <v>16</v>
      </c>
      <c r="F858" s="45" t="n">
        <v>84000</v>
      </c>
      <c r="G858" s="23" t="s">
        <v>17</v>
      </c>
      <c r="H858" s="24" t="n">
        <f aca="false">F858-(F858*5%)</f>
        <v>79800</v>
      </c>
      <c r="I858" s="25" t="n">
        <v>0.12</v>
      </c>
      <c r="J858" s="24" t="n">
        <f aca="false">H858+(H858*12%)</f>
        <v>89376</v>
      </c>
      <c r="K858" s="26" t="n">
        <v>24</v>
      </c>
    </row>
    <row r="859" s="17" customFormat="true" ht="17.25" hidden="false" customHeight="false" outlineLevel="0" collapsed="false">
      <c r="B859" s="29" t="s">
        <v>1404</v>
      </c>
      <c r="C859" s="43" t="s">
        <v>1368</v>
      </c>
      <c r="D859" s="44" t="n">
        <v>55000</v>
      </c>
      <c r="E859" s="21" t="s">
        <v>16</v>
      </c>
      <c r="F859" s="45" t="n">
        <v>84000</v>
      </c>
      <c r="G859" s="23" t="s">
        <v>17</v>
      </c>
      <c r="H859" s="24" t="n">
        <f aca="false">F859-(F859*5%)</f>
        <v>79800</v>
      </c>
      <c r="I859" s="25" t="n">
        <v>0.12</v>
      </c>
      <c r="J859" s="24" t="n">
        <f aca="false">H859+(H859*12%)</f>
        <v>89376</v>
      </c>
      <c r="K859" s="26" t="n">
        <v>24</v>
      </c>
    </row>
    <row r="860" s="17" customFormat="true" ht="17.25" hidden="false" customHeight="false" outlineLevel="0" collapsed="false">
      <c r="B860" s="29" t="s">
        <v>1405</v>
      </c>
      <c r="C860" s="43" t="s">
        <v>1406</v>
      </c>
      <c r="D860" s="44" t="n">
        <v>50000</v>
      </c>
      <c r="E860" s="21" t="s">
        <v>16</v>
      </c>
      <c r="F860" s="45" t="n">
        <v>70000</v>
      </c>
      <c r="G860" s="23" t="s">
        <v>17</v>
      </c>
      <c r="H860" s="24" t="n">
        <f aca="false">F860-(F860*5%)</f>
        <v>66500</v>
      </c>
      <c r="I860" s="25" t="n">
        <v>0.12</v>
      </c>
      <c r="J860" s="24" t="n">
        <f aca="false">H860+(H860*12%)</f>
        <v>74480</v>
      </c>
      <c r="K860" s="26" t="n">
        <v>24</v>
      </c>
    </row>
    <row r="861" s="46" customFormat="true" ht="15" hidden="false" customHeight="true" outlineLevel="0" collapsed="false">
      <c r="B861" s="19" t="s">
        <v>1407</v>
      </c>
      <c r="C861" s="43" t="s">
        <v>1408</v>
      </c>
      <c r="D861" s="43" t="n">
        <v>3500</v>
      </c>
      <c r="E861" s="21" t="s">
        <v>16</v>
      </c>
      <c r="F861" s="47" t="n">
        <v>5000</v>
      </c>
      <c r="G861" s="48" t="s">
        <v>17</v>
      </c>
      <c r="H861" s="49" t="n">
        <f aca="false">F861-(F861*5%)</f>
        <v>4750</v>
      </c>
      <c r="I861" s="50" t="n">
        <v>0.12</v>
      </c>
      <c r="J861" s="49" t="n">
        <f aca="false">H861+(H861*12%)</f>
        <v>5320</v>
      </c>
      <c r="K861" s="51" t="n">
        <v>24</v>
      </c>
    </row>
    <row r="862" s="17" customFormat="true" ht="18" hidden="false" customHeight="false" outlineLevel="0" collapsed="false">
      <c r="B862" s="28" t="s">
        <v>1409</v>
      </c>
      <c r="C862" s="28"/>
      <c r="D862" s="28"/>
      <c r="E862" s="28"/>
      <c r="F862" s="28"/>
      <c r="G862" s="28"/>
      <c r="H862" s="28"/>
      <c r="I862" s="28"/>
      <c r="J862" s="28"/>
      <c r="K862" s="28"/>
    </row>
    <row r="863" s="17" customFormat="true" ht="17.25" hidden="false" customHeight="false" outlineLevel="0" collapsed="false">
      <c r="B863" s="29" t="s">
        <v>1335</v>
      </c>
      <c r="C863" s="41" t="s">
        <v>1336</v>
      </c>
      <c r="D863" s="42" t="s">
        <v>1337</v>
      </c>
      <c r="E863" s="21"/>
      <c r="F863" s="37"/>
      <c r="G863" s="23"/>
      <c r="H863" s="24"/>
      <c r="I863" s="25"/>
      <c r="J863" s="24"/>
      <c r="K863" s="26"/>
    </row>
    <row r="864" s="17" customFormat="true" ht="17.25" hidden="false" customHeight="false" outlineLevel="0" collapsed="false">
      <c r="B864" s="29" t="s">
        <v>1339</v>
      </c>
      <c r="C864" s="43" t="s">
        <v>1410</v>
      </c>
      <c r="D864" s="44" t="n">
        <v>18500</v>
      </c>
      <c r="E864" s="21" t="s">
        <v>16</v>
      </c>
      <c r="F864" s="45" t="n">
        <v>28500</v>
      </c>
      <c r="G864" s="23" t="s">
        <v>17</v>
      </c>
      <c r="H864" s="24" t="n">
        <f aca="false">F864-(F864*5%)</f>
        <v>27075</v>
      </c>
      <c r="I864" s="25" t="n">
        <v>0.12</v>
      </c>
      <c r="J864" s="24" t="n">
        <f aca="false">H864+(H864*12%)</f>
        <v>30324</v>
      </c>
      <c r="K864" s="26" t="n">
        <v>25</v>
      </c>
    </row>
    <row r="865" s="17" customFormat="true" ht="17.25" hidden="false" customHeight="false" outlineLevel="0" collapsed="false">
      <c r="B865" s="29" t="s">
        <v>1411</v>
      </c>
      <c r="C865" s="43" t="s">
        <v>1344</v>
      </c>
      <c r="D865" s="44" t="n">
        <v>8000</v>
      </c>
      <c r="E865" s="21" t="s">
        <v>16</v>
      </c>
      <c r="F865" s="45" t="n">
        <v>11400</v>
      </c>
      <c r="G865" s="23" t="s">
        <v>17</v>
      </c>
      <c r="H865" s="24" t="n">
        <f aca="false">F865-(F865*5%)</f>
        <v>10830</v>
      </c>
      <c r="I865" s="25" t="n">
        <v>0.12</v>
      </c>
      <c r="J865" s="24" t="n">
        <f aca="false">H865+(H865*12%)</f>
        <v>12129.6</v>
      </c>
      <c r="K865" s="26" t="n">
        <v>25</v>
      </c>
    </row>
    <row r="866" s="17" customFormat="true" ht="17.25" hidden="false" customHeight="false" outlineLevel="0" collapsed="false">
      <c r="B866" s="29" t="s">
        <v>1341</v>
      </c>
      <c r="C866" s="43" t="s">
        <v>1344</v>
      </c>
      <c r="D866" s="44" t="n">
        <v>8000</v>
      </c>
      <c r="E866" s="21" t="s">
        <v>16</v>
      </c>
      <c r="F866" s="45" t="n">
        <v>11400</v>
      </c>
      <c r="G866" s="23" t="s">
        <v>17</v>
      </c>
      <c r="H866" s="24" t="n">
        <f aca="false">F866-(F866*5%)</f>
        <v>10830</v>
      </c>
      <c r="I866" s="25" t="n">
        <v>0.12</v>
      </c>
      <c r="J866" s="24" t="n">
        <f aca="false">H866+(H866*12%)</f>
        <v>12129.6</v>
      </c>
      <c r="K866" s="26" t="n">
        <v>25</v>
      </c>
    </row>
    <row r="867" s="17" customFormat="true" ht="17.25" hidden="false" customHeight="false" outlineLevel="0" collapsed="false">
      <c r="B867" s="29" t="s">
        <v>1343</v>
      </c>
      <c r="C867" s="43" t="s">
        <v>1412</v>
      </c>
      <c r="D867" s="44" t="n">
        <v>12000</v>
      </c>
      <c r="E867" s="21" t="s">
        <v>16</v>
      </c>
      <c r="F867" s="45" t="n">
        <v>20000</v>
      </c>
      <c r="G867" s="23" t="s">
        <v>17</v>
      </c>
      <c r="H867" s="24" t="n">
        <f aca="false">F867-(F867*5%)</f>
        <v>19000</v>
      </c>
      <c r="I867" s="25" t="n">
        <v>0.12</v>
      </c>
      <c r="J867" s="24" t="n">
        <f aca="false">H867+(H867*12%)</f>
        <v>21280</v>
      </c>
      <c r="K867" s="26" t="n">
        <v>25</v>
      </c>
    </row>
    <row r="868" s="17" customFormat="true" ht="17.25" hidden="false" customHeight="false" outlineLevel="0" collapsed="false">
      <c r="B868" s="29" t="s">
        <v>1381</v>
      </c>
      <c r="C868" s="43" t="s">
        <v>1413</v>
      </c>
      <c r="D868" s="44" t="n">
        <v>9000</v>
      </c>
      <c r="E868" s="21" t="s">
        <v>16</v>
      </c>
      <c r="F868" s="45" t="n">
        <v>13200</v>
      </c>
      <c r="G868" s="23" t="s">
        <v>17</v>
      </c>
      <c r="H868" s="24" t="n">
        <f aca="false">F868-(F868*5%)</f>
        <v>12540</v>
      </c>
      <c r="I868" s="25" t="n">
        <v>0.12</v>
      </c>
      <c r="J868" s="24" t="n">
        <f aca="false">H868+(H868*12%)</f>
        <v>14044.8</v>
      </c>
      <c r="K868" s="26" t="n">
        <v>25</v>
      </c>
    </row>
    <row r="869" s="17" customFormat="true" ht="17.25" hidden="false" customHeight="false" outlineLevel="0" collapsed="false">
      <c r="B869" s="29" t="s">
        <v>1383</v>
      </c>
      <c r="C869" s="43" t="s">
        <v>1413</v>
      </c>
      <c r="D869" s="44" t="n">
        <v>9000</v>
      </c>
      <c r="E869" s="21" t="s">
        <v>16</v>
      </c>
      <c r="F869" s="45" t="n">
        <v>13200</v>
      </c>
      <c r="G869" s="23" t="s">
        <v>17</v>
      </c>
      <c r="H869" s="24" t="n">
        <f aca="false">F869-(F869*5%)</f>
        <v>12540</v>
      </c>
      <c r="I869" s="25" t="n">
        <v>0.12</v>
      </c>
      <c r="J869" s="24" t="n">
        <f aca="false">H869+(H869*12%)</f>
        <v>14044.8</v>
      </c>
      <c r="K869" s="26" t="n">
        <v>25</v>
      </c>
    </row>
    <row r="870" s="17" customFormat="true" ht="17.25" hidden="false" customHeight="false" outlineLevel="0" collapsed="false">
      <c r="B870" s="29" t="s">
        <v>1384</v>
      </c>
      <c r="C870" s="43" t="s">
        <v>1413</v>
      </c>
      <c r="D870" s="44" t="n">
        <v>9000</v>
      </c>
      <c r="E870" s="21" t="s">
        <v>16</v>
      </c>
      <c r="F870" s="45" t="n">
        <v>13200</v>
      </c>
      <c r="G870" s="23" t="s">
        <v>17</v>
      </c>
      <c r="H870" s="24" t="n">
        <f aca="false">F870-(F870*5%)</f>
        <v>12540</v>
      </c>
      <c r="I870" s="25" t="n">
        <v>0.12</v>
      </c>
      <c r="J870" s="24" t="n">
        <f aca="false">H870+(H870*12%)</f>
        <v>14044.8</v>
      </c>
      <c r="K870" s="26" t="n">
        <v>25</v>
      </c>
    </row>
    <row r="871" s="17" customFormat="true" ht="17.25" hidden="false" customHeight="false" outlineLevel="0" collapsed="false">
      <c r="B871" s="29" t="s">
        <v>1349</v>
      </c>
      <c r="C871" s="43" t="s">
        <v>1414</v>
      </c>
      <c r="D871" s="44" t="n">
        <v>12000</v>
      </c>
      <c r="E871" s="21" t="s">
        <v>16</v>
      </c>
      <c r="F871" s="45" t="n">
        <v>22000</v>
      </c>
      <c r="G871" s="23" t="s">
        <v>17</v>
      </c>
      <c r="H871" s="24" t="n">
        <f aca="false">F871-(F871*5%)</f>
        <v>20900</v>
      </c>
      <c r="I871" s="25" t="n">
        <v>0.12</v>
      </c>
      <c r="J871" s="24" t="n">
        <f aca="false">H871+(H871*12%)</f>
        <v>23408</v>
      </c>
      <c r="K871" s="26" t="n">
        <v>25</v>
      </c>
    </row>
    <row r="872" s="17" customFormat="true" ht="17.25" hidden="false" customHeight="false" outlineLevel="0" collapsed="false">
      <c r="B872" s="29" t="s">
        <v>1350</v>
      </c>
      <c r="C872" s="43" t="s">
        <v>1415</v>
      </c>
      <c r="D872" s="44" t="n">
        <v>19200</v>
      </c>
      <c r="E872" s="21" t="s">
        <v>16</v>
      </c>
      <c r="F872" s="45" t="n">
        <v>27400</v>
      </c>
      <c r="G872" s="23" t="s">
        <v>17</v>
      </c>
      <c r="H872" s="24" t="n">
        <f aca="false">F872-(F872*5%)</f>
        <v>26030</v>
      </c>
      <c r="I872" s="25" t="n">
        <v>0.12</v>
      </c>
      <c r="J872" s="24" t="n">
        <f aca="false">H872+(H872*12%)</f>
        <v>29153.6</v>
      </c>
      <c r="K872" s="26" t="n">
        <v>25</v>
      </c>
    </row>
    <row r="873" s="17" customFormat="true" ht="17.25" hidden="false" customHeight="false" outlineLevel="0" collapsed="false">
      <c r="B873" s="29" t="s">
        <v>1416</v>
      </c>
      <c r="C873" s="43" t="s">
        <v>1417</v>
      </c>
      <c r="D873" s="44" t="n">
        <v>18000</v>
      </c>
      <c r="E873" s="21" t="s">
        <v>16</v>
      </c>
      <c r="F873" s="45" t="n">
        <v>26000</v>
      </c>
      <c r="G873" s="23" t="s">
        <v>17</v>
      </c>
      <c r="H873" s="24" t="n">
        <f aca="false">F873-(F873*5%)</f>
        <v>24700</v>
      </c>
      <c r="I873" s="25" t="n">
        <v>0.12</v>
      </c>
      <c r="J873" s="24" t="n">
        <f aca="false">H873+(H873*12%)</f>
        <v>27664</v>
      </c>
      <c r="K873" s="26" t="n">
        <v>25</v>
      </c>
    </row>
    <row r="874" s="17" customFormat="true" ht="17.25" hidden="false" customHeight="false" outlineLevel="0" collapsed="false">
      <c r="B874" s="29" t="s">
        <v>1418</v>
      </c>
      <c r="C874" s="43" t="s">
        <v>1358</v>
      </c>
      <c r="D874" s="44" t="n">
        <v>37000</v>
      </c>
      <c r="E874" s="21" t="s">
        <v>16</v>
      </c>
      <c r="F874" s="45" t="n">
        <v>57000</v>
      </c>
      <c r="G874" s="23" t="s">
        <v>17</v>
      </c>
      <c r="H874" s="24" t="n">
        <f aca="false">F874-(F874*5%)</f>
        <v>54150</v>
      </c>
      <c r="I874" s="25" t="n">
        <v>0.12</v>
      </c>
      <c r="J874" s="24" t="n">
        <f aca="false">H874+(H874*12%)</f>
        <v>60648</v>
      </c>
      <c r="K874" s="26" t="n">
        <v>25</v>
      </c>
    </row>
    <row r="875" s="17" customFormat="true" ht="17.25" hidden="false" customHeight="false" outlineLevel="0" collapsed="false">
      <c r="B875" s="29" t="s">
        <v>1357</v>
      </c>
      <c r="C875" s="43" t="s">
        <v>1358</v>
      </c>
      <c r="D875" s="44" t="n">
        <v>37000</v>
      </c>
      <c r="E875" s="21" t="s">
        <v>16</v>
      </c>
      <c r="F875" s="45" t="n">
        <v>57000</v>
      </c>
      <c r="G875" s="23" t="s">
        <v>17</v>
      </c>
      <c r="H875" s="24" t="n">
        <f aca="false">F875-(F875*5%)</f>
        <v>54150</v>
      </c>
      <c r="I875" s="25" t="n">
        <v>0.12</v>
      </c>
      <c r="J875" s="24" t="n">
        <f aca="false">H875+(H875*12%)</f>
        <v>60648</v>
      </c>
      <c r="K875" s="26" t="n">
        <v>25</v>
      </c>
    </row>
    <row r="876" s="17" customFormat="true" ht="17.25" hidden="false" customHeight="false" outlineLevel="0" collapsed="false">
      <c r="B876" s="29" t="s">
        <v>1359</v>
      </c>
      <c r="C876" s="43" t="s">
        <v>1353</v>
      </c>
      <c r="D876" s="44" t="n">
        <v>30000</v>
      </c>
      <c r="E876" s="21" t="s">
        <v>16</v>
      </c>
      <c r="F876" s="45" t="n">
        <v>50000</v>
      </c>
      <c r="G876" s="23" t="s">
        <v>17</v>
      </c>
      <c r="H876" s="24" t="n">
        <f aca="false">F876-(F876*5%)</f>
        <v>47500</v>
      </c>
      <c r="I876" s="25" t="n">
        <v>0.12</v>
      </c>
      <c r="J876" s="24" t="n">
        <f aca="false">H876+(H876*12%)</f>
        <v>53200</v>
      </c>
      <c r="K876" s="26" t="n">
        <v>25</v>
      </c>
    </row>
    <row r="877" s="17" customFormat="true" ht="17.25" hidden="false" customHeight="false" outlineLevel="0" collapsed="false">
      <c r="B877" s="29" t="s">
        <v>1360</v>
      </c>
      <c r="C877" s="43" t="s">
        <v>1419</v>
      </c>
      <c r="D877" s="44" t="n">
        <v>23000</v>
      </c>
      <c r="E877" s="21" t="s">
        <v>16</v>
      </c>
      <c r="F877" s="45" t="n">
        <v>35000</v>
      </c>
      <c r="G877" s="23" t="s">
        <v>17</v>
      </c>
      <c r="H877" s="24" t="n">
        <f aca="false">F877-(F877*5%)</f>
        <v>33250</v>
      </c>
      <c r="I877" s="25" t="n">
        <v>0.12</v>
      </c>
      <c r="J877" s="24" t="n">
        <f aca="false">H877+(H877*12%)</f>
        <v>37240</v>
      </c>
      <c r="K877" s="26" t="n">
        <v>25</v>
      </c>
    </row>
    <row r="878" s="17" customFormat="true" ht="17.25" hidden="false" customHeight="false" outlineLevel="0" collapsed="false">
      <c r="B878" s="29" t="s">
        <v>1361</v>
      </c>
      <c r="C878" s="43" t="s">
        <v>1419</v>
      </c>
      <c r="D878" s="44" t="n">
        <v>23000</v>
      </c>
      <c r="E878" s="21" t="s">
        <v>16</v>
      </c>
      <c r="F878" s="45" t="n">
        <v>35000</v>
      </c>
      <c r="G878" s="23" t="s">
        <v>17</v>
      </c>
      <c r="H878" s="24" t="n">
        <f aca="false">F878-(F878*5%)</f>
        <v>33250</v>
      </c>
      <c r="I878" s="25" t="n">
        <v>0.12</v>
      </c>
      <c r="J878" s="24" t="n">
        <f aca="false">H878+(H878*12%)</f>
        <v>37240</v>
      </c>
      <c r="K878" s="26" t="n">
        <v>25</v>
      </c>
    </row>
    <row r="879" s="17" customFormat="true" ht="17.25" hidden="false" customHeight="false" outlineLevel="0" collapsed="false">
      <c r="B879" s="29" t="s">
        <v>1420</v>
      </c>
      <c r="C879" s="43" t="s">
        <v>1362</v>
      </c>
      <c r="D879" s="44" t="n">
        <v>20000</v>
      </c>
      <c r="E879" s="21" t="s">
        <v>16</v>
      </c>
      <c r="F879" s="45" t="n">
        <v>40000</v>
      </c>
      <c r="G879" s="23" t="s">
        <v>17</v>
      </c>
      <c r="H879" s="24" t="n">
        <f aca="false">F879-(F879*5%)</f>
        <v>38000</v>
      </c>
      <c r="I879" s="25" t="n">
        <v>0.12</v>
      </c>
      <c r="J879" s="24" t="n">
        <f aca="false">H879+(H879*12%)</f>
        <v>42560</v>
      </c>
      <c r="K879" s="26" t="n">
        <v>25</v>
      </c>
    </row>
    <row r="880" s="17" customFormat="true" ht="17.25" hidden="false" customHeight="false" outlineLevel="0" collapsed="false">
      <c r="B880" s="29" t="s">
        <v>1421</v>
      </c>
      <c r="C880" s="43" t="s">
        <v>1362</v>
      </c>
      <c r="D880" s="44" t="n">
        <v>20000</v>
      </c>
      <c r="E880" s="21" t="s">
        <v>16</v>
      </c>
      <c r="F880" s="45" t="n">
        <v>40000</v>
      </c>
      <c r="G880" s="23" t="s">
        <v>17</v>
      </c>
      <c r="H880" s="24" t="n">
        <f aca="false">F880-(F880*5%)</f>
        <v>38000</v>
      </c>
      <c r="I880" s="25" t="n">
        <v>0.12</v>
      </c>
      <c r="J880" s="24" t="n">
        <f aca="false">H880+(H880*12%)</f>
        <v>42560</v>
      </c>
      <c r="K880" s="26" t="n">
        <v>25</v>
      </c>
    </row>
    <row r="881" s="17" customFormat="true" ht="17.25" hidden="false" customHeight="false" outlineLevel="0" collapsed="false">
      <c r="B881" s="29" t="s">
        <v>1422</v>
      </c>
      <c r="C881" s="43" t="s">
        <v>1362</v>
      </c>
      <c r="D881" s="44" t="n">
        <v>20000</v>
      </c>
      <c r="E881" s="21" t="s">
        <v>16</v>
      </c>
      <c r="F881" s="45" t="n">
        <v>40000</v>
      </c>
      <c r="G881" s="23" t="s">
        <v>17</v>
      </c>
      <c r="H881" s="24" t="n">
        <f aca="false">F881-(F881*5%)</f>
        <v>38000</v>
      </c>
      <c r="I881" s="25" t="n">
        <v>0.12</v>
      </c>
      <c r="J881" s="24" t="n">
        <f aca="false">H881+(H881*12%)</f>
        <v>42560</v>
      </c>
      <c r="K881" s="26" t="n">
        <v>25</v>
      </c>
    </row>
    <row r="882" s="17" customFormat="true" ht="17.25" hidden="false" customHeight="false" outlineLevel="0" collapsed="false">
      <c r="B882" s="29" t="s">
        <v>1423</v>
      </c>
      <c r="C882" s="43" t="s">
        <v>1362</v>
      </c>
      <c r="D882" s="44" t="n">
        <v>20000</v>
      </c>
      <c r="E882" s="21" t="s">
        <v>16</v>
      </c>
      <c r="F882" s="45" t="n">
        <v>48000</v>
      </c>
      <c r="G882" s="23" t="s">
        <v>17</v>
      </c>
      <c r="H882" s="24" t="n">
        <f aca="false">F882-(F882*5%)</f>
        <v>45600</v>
      </c>
      <c r="I882" s="25" t="n">
        <v>0.12</v>
      </c>
      <c r="J882" s="24" t="n">
        <f aca="false">H882+(H882*12%)</f>
        <v>51072</v>
      </c>
      <c r="K882" s="26" t="n">
        <v>25</v>
      </c>
    </row>
    <row r="883" s="17" customFormat="true" ht="17.25" hidden="false" customHeight="false" outlineLevel="0" collapsed="false">
      <c r="B883" s="29" t="s">
        <v>1424</v>
      </c>
      <c r="C883" s="43" t="s">
        <v>1425</v>
      </c>
      <c r="D883" s="44" t="n">
        <v>10000</v>
      </c>
      <c r="E883" s="21" t="s">
        <v>16</v>
      </c>
      <c r="F883" s="45" t="n">
        <v>16000</v>
      </c>
      <c r="G883" s="23" t="s">
        <v>17</v>
      </c>
      <c r="H883" s="24" t="n">
        <f aca="false">F883-(F883*5%)</f>
        <v>15200</v>
      </c>
      <c r="I883" s="25" t="n">
        <v>0.12</v>
      </c>
      <c r="J883" s="24" t="n">
        <f aca="false">H883+(H883*12%)</f>
        <v>17024</v>
      </c>
      <c r="K883" s="26" t="n">
        <v>25</v>
      </c>
    </row>
    <row r="884" s="17" customFormat="true" ht="15" hidden="false" customHeight="true" outlineLevel="0" collapsed="false">
      <c r="B884" s="29" t="s">
        <v>1426</v>
      </c>
      <c r="C884" s="43" t="s">
        <v>1425</v>
      </c>
      <c r="D884" s="44" t="n">
        <v>10000</v>
      </c>
      <c r="E884" s="21" t="s">
        <v>16</v>
      </c>
      <c r="F884" s="45" t="n">
        <v>16000</v>
      </c>
      <c r="G884" s="23" t="s">
        <v>17</v>
      </c>
      <c r="H884" s="24" t="n">
        <f aca="false">F884-(F884*5%)</f>
        <v>15200</v>
      </c>
      <c r="I884" s="25" t="n">
        <v>0.12</v>
      </c>
      <c r="J884" s="24" t="n">
        <f aca="false">H884+(H884*12%)</f>
        <v>17024</v>
      </c>
      <c r="K884" s="26" t="n">
        <v>25</v>
      </c>
    </row>
    <row r="885" s="17" customFormat="true" ht="15" hidden="false" customHeight="true" outlineLevel="0" collapsed="false">
      <c r="B885" s="29" t="s">
        <v>1427</v>
      </c>
      <c r="C885" s="43" t="s">
        <v>1425</v>
      </c>
      <c r="D885" s="44" t="n">
        <v>10000</v>
      </c>
      <c r="E885" s="21" t="s">
        <v>16</v>
      </c>
      <c r="F885" s="45" t="n">
        <v>16000</v>
      </c>
      <c r="G885" s="23" t="s">
        <v>17</v>
      </c>
      <c r="H885" s="24" t="n">
        <f aca="false">F885-(F885*5%)</f>
        <v>15200</v>
      </c>
      <c r="I885" s="25" t="n">
        <v>0.12</v>
      </c>
      <c r="J885" s="24" t="n">
        <f aca="false">H885+(H885*12%)</f>
        <v>17024</v>
      </c>
      <c r="K885" s="26" t="n">
        <v>25</v>
      </c>
    </row>
    <row r="886" s="17" customFormat="true" ht="15" hidden="false" customHeight="true" outlineLevel="0" collapsed="false">
      <c r="B886" s="29" t="s">
        <v>1428</v>
      </c>
      <c r="C886" s="43" t="s">
        <v>1425</v>
      </c>
      <c r="D886" s="44" t="n">
        <v>10000</v>
      </c>
      <c r="E886" s="21" t="s">
        <v>16</v>
      </c>
      <c r="F886" s="45" t="n">
        <v>16000</v>
      </c>
      <c r="G886" s="23" t="s">
        <v>17</v>
      </c>
      <c r="H886" s="24" t="n">
        <f aca="false">F886-(F886*5%)</f>
        <v>15200</v>
      </c>
      <c r="I886" s="25" t="n">
        <v>0.12</v>
      </c>
      <c r="J886" s="24" t="n">
        <f aca="false">H886+(H886*12%)</f>
        <v>17024</v>
      </c>
      <c r="K886" s="26" t="n">
        <v>25</v>
      </c>
    </row>
    <row r="887" s="17" customFormat="true" ht="15" hidden="false" customHeight="true" outlineLevel="0" collapsed="false">
      <c r="B887" s="29" t="s">
        <v>1364</v>
      </c>
      <c r="C887" s="43" t="s">
        <v>1366</v>
      </c>
      <c r="D887" s="44" t="n">
        <v>40000</v>
      </c>
      <c r="E887" s="21" t="s">
        <v>16</v>
      </c>
      <c r="F887" s="45" t="n">
        <v>70000</v>
      </c>
      <c r="G887" s="23" t="s">
        <v>17</v>
      </c>
      <c r="H887" s="24" t="n">
        <f aca="false">F887-(F887*5%)</f>
        <v>66500</v>
      </c>
      <c r="I887" s="25" t="n">
        <v>0.12</v>
      </c>
      <c r="J887" s="24" t="n">
        <f aca="false">H887+(H887*12%)</f>
        <v>74480</v>
      </c>
      <c r="K887" s="26" t="n">
        <v>25</v>
      </c>
    </row>
    <row r="888" s="17" customFormat="true" ht="15" hidden="false" customHeight="true" outlineLevel="0" collapsed="false">
      <c r="B888" s="29" t="s">
        <v>1365</v>
      </c>
      <c r="C888" s="43" t="s">
        <v>1368</v>
      </c>
      <c r="D888" s="44" t="n">
        <v>55000</v>
      </c>
      <c r="E888" s="21" t="s">
        <v>16</v>
      </c>
      <c r="F888" s="45" t="n">
        <v>86000</v>
      </c>
      <c r="G888" s="23" t="s">
        <v>17</v>
      </c>
      <c r="H888" s="24" t="n">
        <f aca="false">F888-(F888*5%)</f>
        <v>81700</v>
      </c>
      <c r="I888" s="25" t="n">
        <v>0.12</v>
      </c>
      <c r="J888" s="24" t="n">
        <f aca="false">H888+(H888*12%)</f>
        <v>91504</v>
      </c>
      <c r="K888" s="26" t="n">
        <v>25</v>
      </c>
    </row>
    <row r="889" s="17" customFormat="true" ht="15" hidden="false" customHeight="true" outlineLevel="0" collapsed="false">
      <c r="B889" s="29" t="s">
        <v>1367</v>
      </c>
      <c r="C889" s="43" t="s">
        <v>1368</v>
      </c>
      <c r="D889" s="44" t="n">
        <v>55000</v>
      </c>
      <c r="E889" s="21" t="s">
        <v>16</v>
      </c>
      <c r="F889" s="45" t="n">
        <v>86000</v>
      </c>
      <c r="G889" s="23" t="s">
        <v>17</v>
      </c>
      <c r="H889" s="24" t="n">
        <f aca="false">F889-(F889*5%)</f>
        <v>81700</v>
      </c>
      <c r="I889" s="25" t="n">
        <v>0.12</v>
      </c>
      <c r="J889" s="24" t="n">
        <f aca="false">H889+(H889*12%)</f>
        <v>91504</v>
      </c>
      <c r="K889" s="26" t="n">
        <v>25</v>
      </c>
    </row>
    <row r="890" s="17" customFormat="true" ht="15" hidden="false" customHeight="true" outlineLevel="0" collapsed="false">
      <c r="B890" s="29" t="s">
        <v>1369</v>
      </c>
      <c r="C890" s="43" t="s">
        <v>1371</v>
      </c>
      <c r="D890" s="44" t="n">
        <v>65000</v>
      </c>
      <c r="E890" s="21" t="s">
        <v>16</v>
      </c>
      <c r="F890" s="45" t="n">
        <v>10400</v>
      </c>
      <c r="G890" s="23" t="s">
        <v>17</v>
      </c>
      <c r="H890" s="24" t="n">
        <f aca="false">F890-(F890*5%)</f>
        <v>9880</v>
      </c>
      <c r="I890" s="25" t="n">
        <v>0.12</v>
      </c>
      <c r="J890" s="24" t="n">
        <f aca="false">H890+(H890*12%)</f>
        <v>11065.6</v>
      </c>
      <c r="K890" s="26" t="n">
        <v>25</v>
      </c>
    </row>
    <row r="891" s="17" customFormat="true" ht="15" hidden="false" customHeight="true" outlineLevel="0" collapsed="false">
      <c r="B891" s="29" t="s">
        <v>1429</v>
      </c>
      <c r="C891" s="43" t="s">
        <v>1366</v>
      </c>
      <c r="D891" s="44" t="n">
        <v>55000</v>
      </c>
      <c r="E891" s="21" t="s">
        <v>16</v>
      </c>
      <c r="F891" s="45" t="n">
        <v>70000</v>
      </c>
      <c r="G891" s="23" t="s">
        <v>17</v>
      </c>
      <c r="H891" s="24" t="n">
        <f aca="false">F891-(F891*5%)</f>
        <v>66500</v>
      </c>
      <c r="I891" s="25" t="n">
        <v>0.12</v>
      </c>
      <c r="J891" s="24" t="n">
        <f aca="false">H891+(H891*12%)</f>
        <v>74480</v>
      </c>
      <c r="K891" s="26" t="n">
        <v>25</v>
      </c>
    </row>
    <row r="892" s="17" customFormat="true" ht="15" hidden="false" customHeight="true" outlineLevel="0" collapsed="false">
      <c r="B892" s="29" t="s">
        <v>1372</v>
      </c>
      <c r="C892" s="43" t="s">
        <v>1371</v>
      </c>
      <c r="D892" s="44" t="n">
        <v>65000</v>
      </c>
      <c r="E892" s="21" t="s">
        <v>16</v>
      </c>
      <c r="F892" s="45" t="n">
        <v>104000</v>
      </c>
      <c r="G892" s="23" t="s">
        <v>17</v>
      </c>
      <c r="H892" s="24" t="n">
        <f aca="false">F892-(F892*5%)</f>
        <v>98800</v>
      </c>
      <c r="I892" s="25" t="n">
        <v>0.12</v>
      </c>
      <c r="J892" s="24" t="n">
        <f aca="false">H892+(H892*12%)</f>
        <v>110656</v>
      </c>
      <c r="K892" s="26" t="n">
        <v>25</v>
      </c>
    </row>
    <row r="893" s="17" customFormat="true" ht="15" hidden="false" customHeight="true" outlineLevel="0" collapsed="false">
      <c r="B893" s="29" t="s">
        <v>1373</v>
      </c>
      <c r="C893" s="43" t="s">
        <v>1371</v>
      </c>
      <c r="D893" s="44" t="n">
        <v>65000</v>
      </c>
      <c r="E893" s="21" t="s">
        <v>16</v>
      </c>
      <c r="F893" s="45" t="n">
        <v>104000</v>
      </c>
      <c r="G893" s="23" t="s">
        <v>17</v>
      </c>
      <c r="H893" s="24" t="n">
        <f aca="false">F893-(F893*5%)</f>
        <v>98800</v>
      </c>
      <c r="I893" s="25" t="n">
        <v>0.12</v>
      </c>
      <c r="J893" s="24" t="n">
        <f aca="false">H893+(H893*12%)</f>
        <v>110656</v>
      </c>
      <c r="K893" s="26" t="n">
        <v>25</v>
      </c>
    </row>
    <row r="894" s="17" customFormat="true" ht="15" hidden="false" customHeight="true" outlineLevel="0" collapsed="false">
      <c r="B894" s="29" t="s">
        <v>1430</v>
      </c>
      <c r="C894" s="43" t="s">
        <v>1358</v>
      </c>
      <c r="D894" s="44" t="n">
        <v>46600</v>
      </c>
      <c r="E894" s="21" t="s">
        <v>16</v>
      </c>
      <c r="F894" s="45" t="n">
        <v>73000</v>
      </c>
      <c r="G894" s="23" t="s">
        <v>17</v>
      </c>
      <c r="H894" s="24" t="n">
        <f aca="false">F894-(F894*5%)</f>
        <v>69350</v>
      </c>
      <c r="I894" s="25" t="n">
        <v>0.12</v>
      </c>
      <c r="J894" s="24" t="n">
        <f aca="false">H894+(H894*12%)</f>
        <v>77672</v>
      </c>
      <c r="K894" s="26" t="n">
        <v>25</v>
      </c>
    </row>
    <row r="895" s="17" customFormat="true" ht="15" hidden="false" customHeight="true" outlineLevel="0" collapsed="false">
      <c r="B895" s="29" t="s">
        <v>1431</v>
      </c>
      <c r="C895" s="43" t="s">
        <v>1358</v>
      </c>
      <c r="D895" s="44" t="n">
        <v>46600</v>
      </c>
      <c r="E895" s="21" t="s">
        <v>16</v>
      </c>
      <c r="F895" s="45" t="n">
        <v>73000</v>
      </c>
      <c r="G895" s="23" t="s">
        <v>17</v>
      </c>
      <c r="H895" s="24" t="n">
        <f aca="false">F895-(F895*5%)</f>
        <v>69350</v>
      </c>
      <c r="I895" s="25" t="n">
        <v>0.12</v>
      </c>
      <c r="J895" s="24" t="n">
        <f aca="false">H895+(H895*12%)</f>
        <v>77672</v>
      </c>
      <c r="K895" s="26" t="n">
        <v>25</v>
      </c>
    </row>
    <row r="896" s="17" customFormat="true" ht="15" hidden="false" customHeight="true" outlineLevel="0" collapsed="false">
      <c r="B896" s="29" t="s">
        <v>1432</v>
      </c>
      <c r="C896" s="43" t="s">
        <v>1358</v>
      </c>
      <c r="D896" s="44" t="n">
        <v>46600</v>
      </c>
      <c r="E896" s="21" t="s">
        <v>16</v>
      </c>
      <c r="F896" s="45" t="n">
        <v>73000</v>
      </c>
      <c r="G896" s="23" t="s">
        <v>17</v>
      </c>
      <c r="H896" s="24" t="n">
        <f aca="false">F896-(F896*5%)</f>
        <v>69350</v>
      </c>
      <c r="I896" s="25" t="n">
        <v>0.12</v>
      </c>
      <c r="J896" s="24" t="n">
        <f aca="false">H896+(H896*12%)</f>
        <v>77672</v>
      </c>
      <c r="K896" s="26" t="n">
        <v>25</v>
      </c>
    </row>
    <row r="897" s="17" customFormat="true" ht="15" hidden="false" customHeight="true" outlineLevel="0" collapsed="false">
      <c r="B897" s="29" t="s">
        <v>1433</v>
      </c>
      <c r="C897" s="43" t="s">
        <v>1434</v>
      </c>
      <c r="D897" s="44" t="n">
        <v>80000</v>
      </c>
      <c r="E897" s="21" t="s">
        <v>16</v>
      </c>
      <c r="F897" s="45" t="n">
        <v>160000</v>
      </c>
      <c r="G897" s="23" t="s">
        <v>17</v>
      </c>
      <c r="H897" s="24" t="n">
        <f aca="false">F897-(F897*5%)</f>
        <v>152000</v>
      </c>
      <c r="I897" s="25" t="n">
        <v>0.12</v>
      </c>
      <c r="J897" s="24" t="n">
        <f aca="false">H897+(H897*12%)</f>
        <v>170240</v>
      </c>
      <c r="K897" s="26" t="n">
        <v>25</v>
      </c>
    </row>
    <row r="898" s="17" customFormat="true" ht="15" hidden="false" customHeight="true" outlineLevel="0" collapsed="false">
      <c r="B898" s="29" t="s">
        <v>1435</v>
      </c>
      <c r="C898" s="43" t="s">
        <v>1436</v>
      </c>
      <c r="D898" s="44" t="n">
        <v>50000</v>
      </c>
      <c r="E898" s="21" t="s">
        <v>16</v>
      </c>
      <c r="F898" s="45" t="n">
        <v>75000</v>
      </c>
      <c r="G898" s="23" t="s">
        <v>17</v>
      </c>
      <c r="H898" s="24" t="n">
        <f aca="false">F898-(F898*5%)</f>
        <v>71250</v>
      </c>
      <c r="I898" s="25" t="n">
        <v>0.12</v>
      </c>
      <c r="J898" s="24" t="n">
        <f aca="false">H898+(H898*12%)</f>
        <v>79800</v>
      </c>
      <c r="K898" s="26" t="n">
        <v>25</v>
      </c>
    </row>
    <row r="899" s="17" customFormat="true" ht="15" hidden="false" customHeight="true" outlineLevel="0" collapsed="false">
      <c r="B899" s="29" t="s">
        <v>1437</v>
      </c>
      <c r="C899" s="43" t="s">
        <v>1438</v>
      </c>
      <c r="D899" s="44" t="n">
        <v>63000</v>
      </c>
      <c r="E899" s="21" t="s">
        <v>16</v>
      </c>
      <c r="F899" s="45" t="n">
        <v>94000</v>
      </c>
      <c r="G899" s="23" t="s">
        <v>17</v>
      </c>
      <c r="H899" s="24" t="n">
        <f aca="false">F899-(F899*5%)</f>
        <v>89300</v>
      </c>
      <c r="I899" s="25" t="n">
        <v>0.12</v>
      </c>
      <c r="J899" s="24" t="n">
        <f aca="false">H899+(H899*12%)</f>
        <v>100016</v>
      </c>
      <c r="K899" s="26" t="n">
        <v>25</v>
      </c>
    </row>
    <row r="900" s="17" customFormat="true" ht="15" hidden="false" customHeight="true" outlineLevel="0" collapsed="false">
      <c r="B900" s="29" t="s">
        <v>1439</v>
      </c>
      <c r="C900" s="43" t="s">
        <v>1440</v>
      </c>
      <c r="D900" s="44" t="n">
        <v>59000</v>
      </c>
      <c r="E900" s="21" t="s">
        <v>16</v>
      </c>
      <c r="F900" s="45" t="n">
        <v>89000</v>
      </c>
      <c r="G900" s="23" t="s">
        <v>17</v>
      </c>
      <c r="H900" s="24" t="n">
        <f aca="false">F900-(F900*5%)</f>
        <v>84550</v>
      </c>
      <c r="I900" s="25" t="n">
        <v>0.12</v>
      </c>
      <c r="J900" s="24" t="n">
        <f aca="false">H900+(H900*12%)</f>
        <v>94696</v>
      </c>
      <c r="K900" s="26" t="n">
        <v>25</v>
      </c>
    </row>
    <row r="901" s="17" customFormat="true" ht="15" hidden="false" customHeight="true" outlineLevel="0" collapsed="false">
      <c r="B901" s="29" t="s">
        <v>1441</v>
      </c>
      <c r="C901" s="43" t="s">
        <v>1434</v>
      </c>
      <c r="D901" s="44" t="n">
        <v>80000</v>
      </c>
      <c r="E901" s="21" t="s">
        <v>16</v>
      </c>
      <c r="F901" s="45" t="n">
        <v>120000</v>
      </c>
      <c r="G901" s="23" t="s">
        <v>17</v>
      </c>
      <c r="H901" s="24" t="n">
        <f aca="false">F901-(F901*5%)</f>
        <v>114000</v>
      </c>
      <c r="I901" s="25" t="n">
        <v>0.12</v>
      </c>
      <c r="J901" s="24" t="n">
        <f aca="false">H901+(H901*12%)</f>
        <v>127680</v>
      </c>
      <c r="K901" s="26" t="n">
        <v>25</v>
      </c>
    </row>
    <row r="902" s="17" customFormat="true" ht="15" hidden="false" customHeight="true" outlineLevel="0" collapsed="false">
      <c r="B902" s="29" t="s">
        <v>1442</v>
      </c>
      <c r="C902" s="43" t="s">
        <v>1443</v>
      </c>
      <c r="D902" s="44" t="n">
        <v>70000</v>
      </c>
      <c r="E902" s="21" t="s">
        <v>16</v>
      </c>
      <c r="F902" s="45" t="n">
        <v>110000</v>
      </c>
      <c r="G902" s="23" t="s">
        <v>17</v>
      </c>
      <c r="H902" s="24" t="n">
        <f aca="false">F902-(F902*5%)</f>
        <v>104500</v>
      </c>
      <c r="I902" s="25" t="n">
        <v>0.12</v>
      </c>
      <c r="J902" s="24" t="n">
        <f aca="false">H902+(H902*12%)</f>
        <v>117040</v>
      </c>
      <c r="K902" s="26" t="n">
        <v>25</v>
      </c>
    </row>
    <row r="903" s="17" customFormat="true" ht="15" hidden="false" customHeight="true" outlineLevel="0" collapsed="false">
      <c r="B903" s="29" t="s">
        <v>1444</v>
      </c>
      <c r="C903" s="43" t="s">
        <v>1445</v>
      </c>
      <c r="D903" s="44" t="n">
        <v>64000</v>
      </c>
      <c r="E903" s="21" t="s">
        <v>16</v>
      </c>
      <c r="F903" s="45" t="n">
        <v>104000</v>
      </c>
      <c r="G903" s="23" t="s">
        <v>17</v>
      </c>
      <c r="H903" s="24" t="n">
        <f aca="false">F903-(F903*5%)</f>
        <v>98800</v>
      </c>
      <c r="I903" s="25" t="n">
        <v>0.12</v>
      </c>
      <c r="J903" s="24" t="n">
        <f aca="false">H903+(H903*12%)</f>
        <v>110656</v>
      </c>
      <c r="K903" s="26" t="n">
        <v>25</v>
      </c>
    </row>
    <row r="904" s="17" customFormat="true" ht="15" hidden="false" customHeight="true" outlineLevel="0" collapsed="false">
      <c r="B904" s="29" t="s">
        <v>1446</v>
      </c>
      <c r="C904" s="43" t="s">
        <v>1445</v>
      </c>
      <c r="D904" s="44" t="n">
        <v>64000</v>
      </c>
      <c r="E904" s="21" t="s">
        <v>16</v>
      </c>
      <c r="F904" s="45" t="n">
        <v>104000</v>
      </c>
      <c r="G904" s="23" t="s">
        <v>17</v>
      </c>
      <c r="H904" s="24" t="n">
        <f aca="false">F904-(F904*5%)</f>
        <v>98800</v>
      </c>
      <c r="I904" s="25" t="n">
        <v>0.12</v>
      </c>
      <c r="J904" s="24" t="n">
        <f aca="false">H904+(H904*12%)</f>
        <v>110656</v>
      </c>
      <c r="K904" s="26" t="n">
        <v>25</v>
      </c>
    </row>
    <row r="905" s="17" customFormat="true" ht="15" hidden="false" customHeight="true" outlineLevel="0" collapsed="false">
      <c r="B905" s="29" t="s">
        <v>1447</v>
      </c>
      <c r="C905" s="43" t="s">
        <v>1448</v>
      </c>
      <c r="D905" s="44" t="n">
        <v>90000</v>
      </c>
      <c r="E905" s="21" t="s">
        <v>16</v>
      </c>
      <c r="F905" s="45" t="n">
        <v>130000</v>
      </c>
      <c r="G905" s="23" t="s">
        <v>17</v>
      </c>
      <c r="H905" s="24" t="n">
        <f aca="false">F905-(F905*5%)</f>
        <v>123500</v>
      </c>
      <c r="I905" s="25" t="n">
        <v>0.12</v>
      </c>
      <c r="J905" s="24" t="n">
        <f aca="false">H905+(H905*12%)</f>
        <v>138320</v>
      </c>
      <c r="K905" s="26" t="n">
        <v>25</v>
      </c>
    </row>
    <row r="906" s="17" customFormat="true" ht="15" hidden="false" customHeight="true" outlineLevel="0" collapsed="false">
      <c r="B906" s="29" t="s">
        <v>1449</v>
      </c>
      <c r="C906" s="43" t="s">
        <v>1436</v>
      </c>
      <c r="D906" s="44" t="n">
        <v>50000</v>
      </c>
      <c r="E906" s="21" t="s">
        <v>16</v>
      </c>
      <c r="F906" s="45" t="n">
        <v>75000</v>
      </c>
      <c r="G906" s="23" t="s">
        <v>17</v>
      </c>
      <c r="H906" s="24" t="n">
        <f aca="false">F906-(F906*5%)</f>
        <v>71250</v>
      </c>
      <c r="I906" s="25" t="n">
        <v>0.12</v>
      </c>
      <c r="J906" s="24" t="n">
        <f aca="false">H906+(H906*12%)</f>
        <v>79800</v>
      </c>
      <c r="K906" s="26" t="n">
        <v>25</v>
      </c>
    </row>
    <row r="907" s="17" customFormat="true" ht="15" hidden="false" customHeight="true" outlineLevel="0" collapsed="false">
      <c r="B907" s="29" t="s">
        <v>1450</v>
      </c>
      <c r="C907" s="43" t="s">
        <v>1438</v>
      </c>
      <c r="D907" s="44" t="n">
        <v>63000</v>
      </c>
      <c r="E907" s="21" t="s">
        <v>16</v>
      </c>
      <c r="F907" s="45" t="n">
        <v>94000</v>
      </c>
      <c r="G907" s="23" t="s">
        <v>17</v>
      </c>
      <c r="H907" s="24" t="n">
        <f aca="false">F907-(F907*5%)</f>
        <v>89300</v>
      </c>
      <c r="I907" s="25" t="n">
        <v>0.12</v>
      </c>
      <c r="J907" s="24" t="n">
        <f aca="false">H907+(H907*12%)</f>
        <v>100016</v>
      </c>
      <c r="K907" s="26" t="n">
        <v>25</v>
      </c>
    </row>
    <row r="908" s="17" customFormat="true" ht="15" hidden="false" customHeight="true" outlineLevel="0" collapsed="false">
      <c r="B908" s="29" t="s">
        <v>1451</v>
      </c>
      <c r="C908" s="43" t="s">
        <v>1440</v>
      </c>
      <c r="D908" s="44" t="n">
        <v>59000</v>
      </c>
      <c r="E908" s="21" t="s">
        <v>16</v>
      </c>
      <c r="F908" s="45" t="n">
        <v>89000</v>
      </c>
      <c r="G908" s="23" t="s">
        <v>17</v>
      </c>
      <c r="H908" s="24" t="n">
        <f aca="false">F908-(F908*5%)</f>
        <v>84550</v>
      </c>
      <c r="I908" s="25" t="n">
        <v>0.12</v>
      </c>
      <c r="J908" s="24" t="n">
        <f aca="false">H908+(H908*12%)</f>
        <v>94696</v>
      </c>
      <c r="K908" s="26" t="n">
        <v>25</v>
      </c>
    </row>
    <row r="909" s="17" customFormat="true" ht="15" hidden="false" customHeight="true" outlineLevel="0" collapsed="false">
      <c r="B909" s="29" t="s">
        <v>1452</v>
      </c>
      <c r="C909" s="43" t="s">
        <v>1434</v>
      </c>
      <c r="D909" s="44" t="n">
        <v>80000</v>
      </c>
      <c r="E909" s="21" t="s">
        <v>16</v>
      </c>
      <c r="F909" s="45" t="n">
        <v>120000</v>
      </c>
      <c r="G909" s="23" t="s">
        <v>17</v>
      </c>
      <c r="H909" s="24" t="n">
        <f aca="false">F909-(F909*5%)</f>
        <v>114000</v>
      </c>
      <c r="I909" s="25" t="n">
        <v>0.12</v>
      </c>
      <c r="J909" s="24" t="n">
        <f aca="false">H909+(H909*12%)</f>
        <v>127680</v>
      </c>
      <c r="K909" s="26" t="n">
        <v>25</v>
      </c>
    </row>
    <row r="910" s="17" customFormat="true" ht="18" hidden="false" customHeight="false" outlineLevel="0" collapsed="false">
      <c r="B910" s="28" t="s">
        <v>1453</v>
      </c>
      <c r="C910" s="28"/>
      <c r="D910" s="28"/>
      <c r="E910" s="28"/>
      <c r="F910" s="28"/>
      <c r="G910" s="28"/>
      <c r="H910" s="28"/>
      <c r="I910" s="28"/>
      <c r="J910" s="28"/>
      <c r="K910" s="28"/>
    </row>
    <row r="911" s="17" customFormat="true" ht="18.75" hidden="false" customHeight="true" outlineLevel="0" collapsed="false">
      <c r="B911" s="29" t="s">
        <v>1454</v>
      </c>
      <c r="C911" s="20" t="s">
        <v>1455</v>
      </c>
      <c r="D911" s="30" t="s">
        <v>1456</v>
      </c>
      <c r="E911" s="21" t="s">
        <v>16</v>
      </c>
      <c r="F911" s="45" t="n">
        <v>64700</v>
      </c>
      <c r="G911" s="23" t="s">
        <v>17</v>
      </c>
      <c r="H911" s="24" t="n">
        <f aca="false">F911-(F911*5%)</f>
        <v>61465</v>
      </c>
      <c r="I911" s="25" t="n">
        <v>0.12</v>
      </c>
      <c r="J911" s="24" t="n">
        <f aca="false">H911+(H911*12%)</f>
        <v>68840.8</v>
      </c>
      <c r="K911" s="26" t="n">
        <v>26</v>
      </c>
    </row>
    <row r="912" s="17" customFormat="true" ht="18.75" hidden="false" customHeight="true" outlineLevel="0" collapsed="false">
      <c r="B912" s="29" t="s">
        <v>1457</v>
      </c>
      <c r="C912" s="20" t="s">
        <v>1458</v>
      </c>
      <c r="D912" s="30" t="s">
        <v>1456</v>
      </c>
      <c r="E912" s="21" t="s">
        <v>16</v>
      </c>
      <c r="F912" s="45" t="n">
        <v>59500</v>
      </c>
      <c r="G912" s="23" t="s">
        <v>17</v>
      </c>
      <c r="H912" s="24" t="n">
        <f aca="false">F912-(F912*5%)</f>
        <v>56525</v>
      </c>
      <c r="I912" s="25" t="n">
        <v>0.12</v>
      </c>
      <c r="J912" s="24" t="n">
        <f aca="false">H912+(H912*12%)</f>
        <v>63308</v>
      </c>
      <c r="K912" s="26" t="n">
        <v>26</v>
      </c>
    </row>
    <row r="913" s="17" customFormat="true" ht="18.75" hidden="false" customHeight="true" outlineLevel="0" collapsed="false">
      <c r="B913" s="29" t="s">
        <v>1459</v>
      </c>
      <c r="C913" s="20" t="s">
        <v>1460</v>
      </c>
      <c r="D913" s="30" t="s">
        <v>1456</v>
      </c>
      <c r="E913" s="21" t="s">
        <v>16</v>
      </c>
      <c r="F913" s="45" t="n">
        <v>59500</v>
      </c>
      <c r="G913" s="23" t="s">
        <v>17</v>
      </c>
      <c r="H913" s="24" t="n">
        <f aca="false">F913-(F913*5%)</f>
        <v>56525</v>
      </c>
      <c r="I913" s="25" t="n">
        <v>0.12</v>
      </c>
      <c r="J913" s="24" t="n">
        <f aca="false">H913+(H913*12%)</f>
        <v>63308</v>
      </c>
      <c r="K913" s="26" t="n">
        <v>26</v>
      </c>
    </row>
    <row r="914" s="17" customFormat="true" ht="18.75" hidden="false" customHeight="true" outlineLevel="0" collapsed="false">
      <c r="B914" s="29" t="s">
        <v>1461</v>
      </c>
      <c r="C914" s="20" t="s">
        <v>1462</v>
      </c>
      <c r="D914" s="30" t="s">
        <v>1456</v>
      </c>
      <c r="E914" s="21" t="s">
        <v>16</v>
      </c>
      <c r="F914" s="45" t="n">
        <v>59500</v>
      </c>
      <c r="G914" s="23" t="s">
        <v>17</v>
      </c>
      <c r="H914" s="24" t="n">
        <f aca="false">F914-(F914*5%)</f>
        <v>56525</v>
      </c>
      <c r="I914" s="25" t="n">
        <v>0.12</v>
      </c>
      <c r="J914" s="24" t="n">
        <f aca="false">H914+(H914*12%)</f>
        <v>63308</v>
      </c>
      <c r="K914" s="26" t="n">
        <v>26</v>
      </c>
    </row>
    <row r="915" s="17" customFormat="true" ht="18.75" hidden="false" customHeight="true" outlineLevel="0" collapsed="false">
      <c r="B915" s="29" t="s">
        <v>1463</v>
      </c>
      <c r="C915" s="20" t="s">
        <v>1464</v>
      </c>
      <c r="D915" s="30" t="s">
        <v>1456</v>
      </c>
      <c r="E915" s="21" t="s">
        <v>16</v>
      </c>
      <c r="F915" s="45" t="n">
        <v>59500</v>
      </c>
      <c r="G915" s="23" t="s">
        <v>17</v>
      </c>
      <c r="H915" s="24" t="n">
        <f aca="false">F915-(F915*5%)</f>
        <v>56525</v>
      </c>
      <c r="I915" s="25" t="n">
        <v>0.12</v>
      </c>
      <c r="J915" s="24" t="n">
        <f aca="false">H915+(H915*12%)</f>
        <v>63308</v>
      </c>
      <c r="K915" s="26" t="n">
        <v>26</v>
      </c>
    </row>
    <row r="916" s="17" customFormat="true" ht="18.75" hidden="false" customHeight="true" outlineLevel="0" collapsed="false">
      <c r="B916" s="29" t="s">
        <v>1465</v>
      </c>
      <c r="C916" s="20" t="s">
        <v>1466</v>
      </c>
      <c r="D916" s="30" t="s">
        <v>1456</v>
      </c>
      <c r="E916" s="21" t="s">
        <v>16</v>
      </c>
      <c r="F916" s="45" t="n">
        <v>59500</v>
      </c>
      <c r="G916" s="23" t="s">
        <v>17</v>
      </c>
      <c r="H916" s="24" t="n">
        <f aca="false">F916-(F916*5%)</f>
        <v>56525</v>
      </c>
      <c r="I916" s="25" t="n">
        <v>0.12</v>
      </c>
      <c r="J916" s="24" t="n">
        <f aca="false">H916+(H916*12%)</f>
        <v>63308</v>
      </c>
      <c r="K916" s="26" t="n">
        <v>26</v>
      </c>
    </row>
    <row r="917" s="17" customFormat="true" ht="18.75" hidden="false" customHeight="true" outlineLevel="0" collapsed="false">
      <c r="B917" s="29" t="s">
        <v>1467</v>
      </c>
      <c r="C917" s="20" t="s">
        <v>1468</v>
      </c>
      <c r="D917" s="30" t="s">
        <v>1456</v>
      </c>
      <c r="E917" s="21" t="s">
        <v>16</v>
      </c>
      <c r="F917" s="45" t="n">
        <v>59500</v>
      </c>
      <c r="G917" s="23" t="s">
        <v>17</v>
      </c>
      <c r="H917" s="24" t="n">
        <f aca="false">F917-(F917*5%)</f>
        <v>56525</v>
      </c>
      <c r="I917" s="25" t="n">
        <v>0.12</v>
      </c>
      <c r="J917" s="24" t="n">
        <f aca="false">H917+(H917*12%)</f>
        <v>63308</v>
      </c>
      <c r="K917" s="26" t="n">
        <v>26</v>
      </c>
    </row>
    <row r="918" s="17" customFormat="true" ht="17.25" hidden="false" customHeight="false" outlineLevel="0" collapsed="false">
      <c r="B918" s="29" t="s">
        <v>1469</v>
      </c>
      <c r="C918" s="20" t="s">
        <v>1470</v>
      </c>
      <c r="D918" s="30" t="s">
        <v>1471</v>
      </c>
      <c r="E918" s="21" t="s">
        <v>16</v>
      </c>
      <c r="F918" s="32" t="n">
        <v>7525</v>
      </c>
      <c r="G918" s="23" t="s">
        <v>17</v>
      </c>
      <c r="H918" s="24" t="n">
        <f aca="false">F918-(F918*5%)</f>
        <v>7148.75</v>
      </c>
      <c r="I918" s="25" t="n">
        <v>0.12</v>
      </c>
      <c r="J918" s="24" t="n">
        <f aca="false">H918+(H918*12%)</f>
        <v>8006.6</v>
      </c>
      <c r="K918" s="26" t="n">
        <v>26</v>
      </c>
    </row>
    <row r="919" s="17" customFormat="true" ht="17.25" hidden="false" customHeight="false" outlineLevel="0" collapsed="false">
      <c r="B919" s="29" t="s">
        <v>1469</v>
      </c>
      <c r="C919" s="20" t="s">
        <v>1470</v>
      </c>
      <c r="D919" s="30" t="s">
        <v>1472</v>
      </c>
      <c r="E919" s="21" t="s">
        <v>16</v>
      </c>
      <c r="F919" s="32" t="n">
        <v>395</v>
      </c>
      <c r="G919" s="23" t="s">
        <v>17</v>
      </c>
      <c r="H919" s="24" t="n">
        <f aca="false">F919-(F919*5%)</f>
        <v>375.25</v>
      </c>
      <c r="I919" s="25" t="n">
        <v>0.12</v>
      </c>
      <c r="J919" s="24" t="n">
        <f aca="false">H919+(H919*12%)</f>
        <v>420.28</v>
      </c>
      <c r="K919" s="26" t="n">
        <v>26</v>
      </c>
    </row>
    <row r="920" s="17" customFormat="true" ht="17.25" hidden="false" customHeight="false" outlineLevel="0" collapsed="false">
      <c r="B920" s="29" t="s">
        <v>1473</v>
      </c>
      <c r="C920" s="20" t="s">
        <v>1470</v>
      </c>
      <c r="D920" s="30" t="s">
        <v>1471</v>
      </c>
      <c r="E920" s="21" t="s">
        <v>16</v>
      </c>
      <c r="F920" s="32" t="n">
        <v>7525</v>
      </c>
      <c r="G920" s="23" t="s">
        <v>17</v>
      </c>
      <c r="H920" s="24" t="n">
        <f aca="false">F920-(F920*5%)</f>
        <v>7148.75</v>
      </c>
      <c r="I920" s="25" t="n">
        <v>0.12</v>
      </c>
      <c r="J920" s="24" t="n">
        <f aca="false">H920+(H920*12%)</f>
        <v>8006.6</v>
      </c>
      <c r="K920" s="26" t="n">
        <v>26</v>
      </c>
    </row>
    <row r="921" s="17" customFormat="true" ht="17.25" hidden="false" customHeight="false" outlineLevel="0" collapsed="false">
      <c r="B921" s="29" t="s">
        <v>1473</v>
      </c>
      <c r="C921" s="20" t="s">
        <v>1470</v>
      </c>
      <c r="D921" s="30" t="s">
        <v>1472</v>
      </c>
      <c r="E921" s="21" t="s">
        <v>16</v>
      </c>
      <c r="F921" s="32" t="n">
        <v>395</v>
      </c>
      <c r="G921" s="23" t="s">
        <v>17</v>
      </c>
      <c r="H921" s="24" t="n">
        <f aca="false">F921-(F921*5%)</f>
        <v>375.25</v>
      </c>
      <c r="I921" s="25" t="n">
        <v>0.12</v>
      </c>
      <c r="J921" s="24" t="n">
        <f aca="false">H921+(H921*12%)</f>
        <v>420.28</v>
      </c>
      <c r="K921" s="26" t="n">
        <v>26</v>
      </c>
    </row>
    <row r="922" s="17" customFormat="true" ht="17.25" hidden="false" customHeight="false" outlineLevel="0" collapsed="false">
      <c r="B922" s="29" t="s">
        <v>1474</v>
      </c>
      <c r="C922" s="20" t="s">
        <v>1470</v>
      </c>
      <c r="D922" s="30" t="s">
        <v>1471</v>
      </c>
      <c r="E922" s="21" t="s">
        <v>16</v>
      </c>
      <c r="F922" s="32" t="n">
        <v>7525</v>
      </c>
      <c r="G922" s="23" t="s">
        <v>17</v>
      </c>
      <c r="H922" s="24" t="n">
        <f aca="false">F922-(F922*5%)</f>
        <v>7148.75</v>
      </c>
      <c r="I922" s="25" t="n">
        <v>0.12</v>
      </c>
      <c r="J922" s="24" t="n">
        <f aca="false">H922+(H922*12%)</f>
        <v>8006.6</v>
      </c>
      <c r="K922" s="26" t="n">
        <v>26</v>
      </c>
    </row>
    <row r="923" s="17" customFormat="true" ht="17.25" hidden="false" customHeight="false" outlineLevel="0" collapsed="false">
      <c r="B923" s="29" t="s">
        <v>1474</v>
      </c>
      <c r="C923" s="20" t="s">
        <v>1470</v>
      </c>
      <c r="D923" s="30" t="s">
        <v>1472</v>
      </c>
      <c r="E923" s="21" t="s">
        <v>16</v>
      </c>
      <c r="F923" s="32" t="n">
        <v>395</v>
      </c>
      <c r="G923" s="23" t="s">
        <v>17</v>
      </c>
      <c r="H923" s="24" t="n">
        <f aca="false">F923-(F923*5%)</f>
        <v>375.25</v>
      </c>
      <c r="I923" s="25" t="n">
        <v>0.12</v>
      </c>
      <c r="J923" s="24" t="n">
        <f aca="false">H923+(H923*12%)</f>
        <v>420.28</v>
      </c>
      <c r="K923" s="26" t="n">
        <v>26</v>
      </c>
    </row>
    <row r="924" s="17" customFormat="true" ht="17.25" hidden="false" customHeight="false" outlineLevel="0" collapsed="false">
      <c r="B924" s="29" t="s">
        <v>1475</v>
      </c>
      <c r="C924" s="20" t="s">
        <v>1470</v>
      </c>
      <c r="D924" s="30" t="s">
        <v>1471</v>
      </c>
      <c r="E924" s="21" t="s">
        <v>16</v>
      </c>
      <c r="F924" s="32" t="n">
        <v>7525</v>
      </c>
      <c r="G924" s="23" t="s">
        <v>17</v>
      </c>
      <c r="H924" s="24" t="n">
        <f aca="false">F924-(F924*5%)</f>
        <v>7148.75</v>
      </c>
      <c r="I924" s="25" t="n">
        <v>0.12</v>
      </c>
      <c r="J924" s="24" t="n">
        <f aca="false">H924+(H924*12%)</f>
        <v>8006.6</v>
      </c>
      <c r="K924" s="26" t="n">
        <v>26</v>
      </c>
    </row>
    <row r="925" s="17" customFormat="true" ht="17.25" hidden="false" customHeight="false" outlineLevel="0" collapsed="false">
      <c r="B925" s="29" t="s">
        <v>1475</v>
      </c>
      <c r="C925" s="20" t="s">
        <v>1470</v>
      </c>
      <c r="D925" s="30" t="s">
        <v>1472</v>
      </c>
      <c r="E925" s="21" t="s">
        <v>16</v>
      </c>
      <c r="F925" s="32" t="n">
        <v>395</v>
      </c>
      <c r="G925" s="23" t="s">
        <v>17</v>
      </c>
      <c r="H925" s="24" t="n">
        <f aca="false">F925-(F925*5%)</f>
        <v>375.25</v>
      </c>
      <c r="I925" s="25" t="n">
        <v>0.12</v>
      </c>
      <c r="J925" s="24" t="n">
        <f aca="false">H925+(H925*12%)</f>
        <v>420.28</v>
      </c>
      <c r="K925" s="26" t="n">
        <v>26</v>
      </c>
    </row>
    <row r="926" s="17" customFormat="true" ht="17.25" hidden="false" customHeight="false" outlineLevel="0" collapsed="false">
      <c r="B926" s="39"/>
      <c r="C926" s="20"/>
      <c r="D926" s="35"/>
      <c r="E926" s="21" t="s">
        <v>16</v>
      </c>
      <c r="F926" s="26"/>
      <c r="G926" s="26"/>
      <c r="H926" s="26"/>
      <c r="I926" s="26"/>
      <c r="J926" s="26"/>
      <c r="K926" s="26"/>
    </row>
    <row r="927" s="17" customFormat="true" ht="18" hidden="false" customHeight="false" outlineLevel="0" collapsed="false">
      <c r="B927" s="28" t="s">
        <v>1476</v>
      </c>
      <c r="C927" s="28"/>
      <c r="D927" s="28"/>
      <c r="E927" s="28"/>
      <c r="F927" s="28"/>
      <c r="G927" s="28"/>
      <c r="H927" s="28"/>
      <c r="I927" s="28"/>
      <c r="J927" s="28"/>
      <c r="K927" s="28"/>
    </row>
    <row r="928" s="17" customFormat="true" ht="17.25" hidden="false" customHeight="false" outlineLevel="0" collapsed="false">
      <c r="B928" s="29" t="s">
        <v>1477</v>
      </c>
      <c r="C928" s="20" t="s">
        <v>1478</v>
      </c>
      <c r="D928" s="30" t="s">
        <v>1479</v>
      </c>
      <c r="E928" s="21" t="s">
        <v>16</v>
      </c>
      <c r="F928" s="32" t="n">
        <v>25000</v>
      </c>
      <c r="G928" s="23" t="s">
        <v>17</v>
      </c>
      <c r="H928" s="24" t="n">
        <f aca="false">F928-(F928*5%)</f>
        <v>23750</v>
      </c>
      <c r="I928" s="25" t="n">
        <v>0.18</v>
      </c>
      <c r="J928" s="24" t="n">
        <f aca="false">H928+(H928*18%)</f>
        <v>28025</v>
      </c>
      <c r="K928" s="26" t="n">
        <v>27</v>
      </c>
    </row>
    <row r="929" s="17" customFormat="true" ht="17.25" hidden="false" customHeight="false" outlineLevel="0" collapsed="false">
      <c r="B929" s="29" t="s">
        <v>1480</v>
      </c>
      <c r="C929" s="20" t="s">
        <v>1481</v>
      </c>
      <c r="D929" s="30" t="s">
        <v>1479</v>
      </c>
      <c r="E929" s="21" t="s">
        <v>16</v>
      </c>
      <c r="F929" s="31" t="s">
        <v>1482</v>
      </c>
      <c r="G929" s="48" t="s">
        <v>17</v>
      </c>
      <c r="H929" s="49"/>
      <c r="I929" s="50" t="n">
        <v>0.18</v>
      </c>
      <c r="J929" s="49" t="n">
        <f aca="false">H929+(H929*18%)</f>
        <v>0</v>
      </c>
      <c r="K929" s="26" t="n">
        <v>27</v>
      </c>
    </row>
    <row r="930" s="17" customFormat="true" ht="17.25" hidden="false" customHeight="false" outlineLevel="0" collapsed="false">
      <c r="B930" s="29" t="s">
        <v>1483</v>
      </c>
      <c r="C930" s="20" t="s">
        <v>1484</v>
      </c>
      <c r="D930" s="30" t="s">
        <v>1479</v>
      </c>
      <c r="E930" s="21" t="s">
        <v>16</v>
      </c>
      <c r="F930" s="31" t="s">
        <v>1485</v>
      </c>
      <c r="G930" s="48" t="s">
        <v>17</v>
      </c>
      <c r="H930" s="49"/>
      <c r="I930" s="50" t="n">
        <v>0.18</v>
      </c>
      <c r="J930" s="49" t="n">
        <f aca="false">H930+(H930*18%)</f>
        <v>0</v>
      </c>
      <c r="K930" s="26" t="n">
        <v>27</v>
      </c>
    </row>
    <row r="931" s="17" customFormat="true" ht="17.25" hidden="false" customHeight="false" outlineLevel="0" collapsed="false">
      <c r="B931" s="29" t="s">
        <v>1486</v>
      </c>
      <c r="C931" s="20" t="s">
        <v>1487</v>
      </c>
      <c r="D931" s="30" t="s">
        <v>1479</v>
      </c>
      <c r="E931" s="21" t="s">
        <v>16</v>
      </c>
      <c r="F931" s="31" t="s">
        <v>1488</v>
      </c>
      <c r="G931" s="48" t="s">
        <v>17</v>
      </c>
      <c r="H931" s="49"/>
      <c r="I931" s="50" t="n">
        <v>0.18</v>
      </c>
      <c r="J931" s="49" t="n">
        <f aca="false">H931+(H931*18%)</f>
        <v>0</v>
      </c>
      <c r="K931" s="26" t="n">
        <v>27</v>
      </c>
    </row>
    <row r="932" s="17" customFormat="true" ht="17.25" hidden="false" customHeight="false" outlineLevel="0" collapsed="false">
      <c r="B932" s="29" t="s">
        <v>1489</v>
      </c>
      <c r="C932" s="20" t="s">
        <v>1490</v>
      </c>
      <c r="D932" s="30" t="s">
        <v>1479</v>
      </c>
      <c r="E932" s="21" t="s">
        <v>16</v>
      </c>
      <c r="F932" s="31" t="s">
        <v>1491</v>
      </c>
      <c r="G932" s="48" t="s">
        <v>17</v>
      </c>
      <c r="H932" s="49"/>
      <c r="I932" s="50" t="n">
        <v>0.18</v>
      </c>
      <c r="J932" s="49" t="n">
        <f aca="false">H932+(H932*18%)</f>
        <v>0</v>
      </c>
      <c r="K932" s="26" t="n">
        <v>27</v>
      </c>
    </row>
    <row r="933" s="17" customFormat="true" ht="17.25" hidden="false" customHeight="false" outlineLevel="0" collapsed="false">
      <c r="B933" s="29" t="s">
        <v>1492</v>
      </c>
      <c r="C933" s="20" t="s">
        <v>1493</v>
      </c>
      <c r="D933" s="30" t="s">
        <v>1479</v>
      </c>
      <c r="E933" s="21" t="s">
        <v>16</v>
      </c>
      <c r="F933" s="32" t="n">
        <v>10000</v>
      </c>
      <c r="G933" s="48" t="s">
        <v>17</v>
      </c>
      <c r="H933" s="49" t="n">
        <f aca="false">F933-(F933*5%)</f>
        <v>9500</v>
      </c>
      <c r="I933" s="50" t="n">
        <v>0.18</v>
      </c>
      <c r="J933" s="49" t="n">
        <f aca="false">H933+(H933*18%)</f>
        <v>11210</v>
      </c>
      <c r="K933" s="26" t="n">
        <v>27</v>
      </c>
    </row>
    <row r="934" s="17" customFormat="true" ht="18" hidden="false" customHeight="false" outlineLevel="0" collapsed="false">
      <c r="B934" s="28" t="s">
        <v>1494</v>
      </c>
      <c r="C934" s="28"/>
      <c r="D934" s="28"/>
      <c r="E934" s="28"/>
      <c r="F934" s="28"/>
      <c r="G934" s="28"/>
      <c r="H934" s="28"/>
      <c r="I934" s="28"/>
      <c r="J934" s="28"/>
      <c r="K934" s="28"/>
    </row>
    <row r="935" s="17" customFormat="true" ht="34.5" hidden="false" customHeight="false" outlineLevel="0" collapsed="false">
      <c r="B935" s="29" t="s">
        <v>1495</v>
      </c>
      <c r="C935" s="20" t="s">
        <v>1496</v>
      </c>
      <c r="D935" s="30" t="s">
        <v>1497</v>
      </c>
      <c r="E935" s="21" t="s">
        <v>16</v>
      </c>
      <c r="F935" s="32" t="n">
        <v>25000</v>
      </c>
      <c r="G935" s="48" t="s">
        <v>17</v>
      </c>
      <c r="H935" s="49" t="n">
        <f aca="false">F935-(F935*5%)</f>
        <v>23750</v>
      </c>
      <c r="I935" s="50" t="n">
        <v>0.18</v>
      </c>
      <c r="J935" s="49" t="n">
        <f aca="false">H935+(H935*18%)</f>
        <v>28025</v>
      </c>
      <c r="K935" s="26" t="n">
        <v>27</v>
      </c>
    </row>
    <row r="936" s="17" customFormat="true" ht="34.5" hidden="false" customHeight="false" outlineLevel="0" collapsed="false">
      <c r="B936" s="29" t="s">
        <v>1498</v>
      </c>
      <c r="C936" s="20" t="s">
        <v>1499</v>
      </c>
      <c r="D936" s="30" t="s">
        <v>1497</v>
      </c>
      <c r="E936" s="21" t="s">
        <v>16</v>
      </c>
      <c r="F936" s="32" t="n">
        <v>12500</v>
      </c>
      <c r="G936" s="48" t="s">
        <v>17</v>
      </c>
      <c r="H936" s="49" t="n">
        <f aca="false">F936-(F936*5%)</f>
        <v>11875</v>
      </c>
      <c r="I936" s="50" t="n">
        <v>0.18</v>
      </c>
      <c r="J936" s="49" t="n">
        <f aca="false">H936+(H936*18%)</f>
        <v>14012.5</v>
      </c>
      <c r="K936" s="26" t="n">
        <v>27</v>
      </c>
    </row>
    <row r="937" s="17" customFormat="true" ht="34.5" hidden="false" customHeight="false" outlineLevel="0" collapsed="false">
      <c r="B937" s="29" t="s">
        <v>1500</v>
      </c>
      <c r="C937" s="20" t="s">
        <v>1499</v>
      </c>
      <c r="D937" s="30" t="s">
        <v>1501</v>
      </c>
      <c r="E937" s="21" t="s">
        <v>16</v>
      </c>
      <c r="F937" s="32" t="n">
        <v>35700</v>
      </c>
      <c r="G937" s="48" t="s">
        <v>17</v>
      </c>
      <c r="H937" s="49" t="n">
        <f aca="false">F937-(F937*5%)</f>
        <v>33915</v>
      </c>
      <c r="I937" s="50" t="n">
        <v>0.18</v>
      </c>
      <c r="J937" s="49" t="n">
        <f aca="false">H937+(H937*18%)</f>
        <v>40019.7</v>
      </c>
      <c r="K937" s="26" t="n">
        <v>27</v>
      </c>
    </row>
    <row r="938" s="17" customFormat="true" ht="17.25" hidden="false" customHeight="false" outlineLevel="0" collapsed="false">
      <c r="B938" s="29" t="s">
        <v>1502</v>
      </c>
      <c r="C938" s="20" t="s">
        <v>1503</v>
      </c>
      <c r="D938" s="30" t="s">
        <v>1497</v>
      </c>
      <c r="E938" s="21" t="s">
        <v>16</v>
      </c>
      <c r="F938" s="32" t="n">
        <v>12500</v>
      </c>
      <c r="G938" s="48" t="s">
        <v>17</v>
      </c>
      <c r="H938" s="49" t="n">
        <f aca="false">F938-(F938*5%)</f>
        <v>11875</v>
      </c>
      <c r="I938" s="50" t="n">
        <v>0.18</v>
      </c>
      <c r="J938" s="49" t="n">
        <f aca="false">H938+(H938*18%)</f>
        <v>14012.5</v>
      </c>
      <c r="K938" s="26" t="n">
        <v>27</v>
      </c>
    </row>
    <row r="939" s="17" customFormat="true" ht="17.25" hidden="false" customHeight="false" outlineLevel="0" collapsed="false">
      <c r="B939" s="29" t="s">
        <v>1504</v>
      </c>
      <c r="C939" s="20" t="s">
        <v>1503</v>
      </c>
      <c r="D939" s="30" t="s">
        <v>1501</v>
      </c>
      <c r="E939" s="21" t="s">
        <v>16</v>
      </c>
      <c r="F939" s="32" t="n">
        <v>37890</v>
      </c>
      <c r="G939" s="48" t="s">
        <v>17</v>
      </c>
      <c r="H939" s="49" t="n">
        <f aca="false">F939-(F939*5%)</f>
        <v>35995.5</v>
      </c>
      <c r="I939" s="50" t="n">
        <v>0.18</v>
      </c>
      <c r="J939" s="49" t="n">
        <f aca="false">H939+(H939*18%)</f>
        <v>42474.69</v>
      </c>
      <c r="K939" s="26" t="n">
        <v>27</v>
      </c>
    </row>
    <row r="940" s="17" customFormat="true" ht="17.25" hidden="false" customHeight="false" outlineLevel="0" collapsed="false">
      <c r="B940" s="29" t="s">
        <v>1504</v>
      </c>
      <c r="C940" s="20" t="s">
        <v>1505</v>
      </c>
      <c r="D940" s="30" t="s">
        <v>1497</v>
      </c>
      <c r="E940" s="21" t="s">
        <v>16</v>
      </c>
      <c r="F940" s="32" t="n">
        <v>10000</v>
      </c>
      <c r="G940" s="48" t="s">
        <v>17</v>
      </c>
      <c r="H940" s="49" t="n">
        <f aca="false">F940-(F940*5%)</f>
        <v>9500</v>
      </c>
      <c r="I940" s="50" t="n">
        <v>0.18</v>
      </c>
      <c r="J940" s="49" t="n">
        <f aca="false">H940+(H940*18%)</f>
        <v>11210</v>
      </c>
      <c r="K940" s="26" t="n">
        <v>27</v>
      </c>
    </row>
    <row r="941" s="17" customFormat="true" ht="17.25" hidden="false" customHeight="false" outlineLevel="0" collapsed="false">
      <c r="B941" s="29" t="s">
        <v>1506</v>
      </c>
      <c r="C941" s="20" t="s">
        <v>1507</v>
      </c>
      <c r="D941" s="30" t="s">
        <v>1497</v>
      </c>
      <c r="E941" s="21" t="s">
        <v>16</v>
      </c>
      <c r="F941" s="32" t="n">
        <v>20000</v>
      </c>
      <c r="G941" s="48" t="s">
        <v>17</v>
      </c>
      <c r="H941" s="49" t="n">
        <f aca="false">F941-(F941*5%)</f>
        <v>19000</v>
      </c>
      <c r="I941" s="50" t="n">
        <v>0.18</v>
      </c>
      <c r="J941" s="49" t="n">
        <f aca="false">H941+(H941*18%)</f>
        <v>22420</v>
      </c>
      <c r="K941" s="26" t="n">
        <v>27</v>
      </c>
    </row>
    <row r="942" s="17" customFormat="true" ht="17.25" hidden="false" customHeight="false" outlineLevel="0" collapsed="false">
      <c r="B942" s="29" t="s">
        <v>1508</v>
      </c>
      <c r="C942" s="20" t="s">
        <v>1509</v>
      </c>
      <c r="D942" s="30" t="s">
        <v>1497</v>
      </c>
      <c r="E942" s="21" t="s">
        <v>16</v>
      </c>
      <c r="F942" s="32" t="n">
        <v>40000</v>
      </c>
      <c r="G942" s="48" t="s">
        <v>17</v>
      </c>
      <c r="H942" s="49" t="n">
        <f aca="false">F942-(F942*5%)</f>
        <v>38000</v>
      </c>
      <c r="I942" s="50" t="n">
        <v>0.18</v>
      </c>
      <c r="J942" s="49" t="n">
        <f aca="false">H942+(H942*18%)</f>
        <v>44840</v>
      </c>
      <c r="K942" s="26" t="n">
        <v>27</v>
      </c>
    </row>
    <row r="943" s="17" customFormat="true" ht="17.25" hidden="false" customHeight="false" outlineLevel="0" collapsed="false">
      <c r="B943" s="29" t="s">
        <v>1510</v>
      </c>
      <c r="C943" s="20" t="s">
        <v>1511</v>
      </c>
      <c r="D943" s="30" t="s">
        <v>1497</v>
      </c>
      <c r="E943" s="21" t="s">
        <v>16</v>
      </c>
      <c r="F943" s="32" t="n">
        <v>25000</v>
      </c>
      <c r="G943" s="48" t="s">
        <v>17</v>
      </c>
      <c r="H943" s="49" t="n">
        <f aca="false">F943-(F943*5%)</f>
        <v>23750</v>
      </c>
      <c r="I943" s="50" t="n">
        <v>0.18</v>
      </c>
      <c r="J943" s="49" t="n">
        <f aca="false">H943+(H943*18%)</f>
        <v>28025</v>
      </c>
      <c r="K943" s="26" t="n">
        <v>27</v>
      </c>
    </row>
    <row r="944" s="17" customFormat="true" ht="17.25" hidden="false" customHeight="false" outlineLevel="0" collapsed="false">
      <c r="B944" s="29" t="s">
        <v>1510</v>
      </c>
      <c r="C944" s="20" t="s">
        <v>1511</v>
      </c>
      <c r="D944" s="30" t="s">
        <v>1497</v>
      </c>
      <c r="E944" s="21" t="s">
        <v>16</v>
      </c>
      <c r="F944" s="31" t="n">
        <v>28750</v>
      </c>
      <c r="G944" s="48" t="s">
        <v>17</v>
      </c>
      <c r="H944" s="49" t="n">
        <f aca="false">F944-(F944*5%)</f>
        <v>27312.5</v>
      </c>
      <c r="I944" s="50" t="n">
        <v>0.18</v>
      </c>
      <c r="J944" s="49" t="n">
        <f aca="false">H944+(H944*18%)</f>
        <v>32228.75</v>
      </c>
      <c r="K944" s="26" t="n">
        <v>27</v>
      </c>
    </row>
    <row r="945" s="17" customFormat="true" ht="18" hidden="false" customHeight="false" outlineLevel="0" collapsed="false">
      <c r="B945" s="28" t="s">
        <v>1512</v>
      </c>
      <c r="C945" s="28"/>
      <c r="D945" s="28"/>
      <c r="E945" s="28"/>
      <c r="F945" s="28"/>
      <c r="G945" s="28"/>
      <c r="H945" s="28"/>
      <c r="I945" s="28"/>
      <c r="J945" s="28"/>
      <c r="K945" s="28"/>
    </row>
    <row r="946" s="17" customFormat="true" ht="17.25" hidden="false" customHeight="false" outlineLevel="0" collapsed="false">
      <c r="B946" s="29" t="s">
        <v>1513</v>
      </c>
      <c r="C946" s="20" t="s">
        <v>1514</v>
      </c>
      <c r="D946" s="30" t="s">
        <v>1515</v>
      </c>
      <c r="E946" s="21" t="s">
        <v>16</v>
      </c>
      <c r="F946" s="32" t="n">
        <v>5500</v>
      </c>
      <c r="G946" s="48" t="s">
        <v>17</v>
      </c>
      <c r="H946" s="49" t="n">
        <f aca="false">F946-(F946*5%)</f>
        <v>5225</v>
      </c>
      <c r="I946" s="50" t="n">
        <v>0.18</v>
      </c>
      <c r="J946" s="49" t="n">
        <f aca="false">H946+(H946*18%)</f>
        <v>6165.5</v>
      </c>
      <c r="K946" s="26" t="n">
        <v>27</v>
      </c>
    </row>
    <row r="947" s="17" customFormat="true" ht="17.25" hidden="false" customHeight="false" outlineLevel="0" collapsed="false">
      <c r="B947" s="29" t="s">
        <v>1516</v>
      </c>
      <c r="C947" s="20" t="s">
        <v>1514</v>
      </c>
      <c r="D947" s="30" t="s">
        <v>1517</v>
      </c>
      <c r="E947" s="21" t="s">
        <v>16</v>
      </c>
      <c r="F947" s="32" t="n">
        <v>15000</v>
      </c>
      <c r="G947" s="48" t="s">
        <v>17</v>
      </c>
      <c r="H947" s="49" t="n">
        <f aca="false">F947-(F947*5%)</f>
        <v>14250</v>
      </c>
      <c r="I947" s="50" t="n">
        <v>0.18</v>
      </c>
      <c r="J947" s="49" t="n">
        <f aca="false">H947+(H947*18%)</f>
        <v>16815</v>
      </c>
      <c r="K947" s="26" t="n">
        <v>27</v>
      </c>
    </row>
    <row r="948" s="17" customFormat="true" ht="18" hidden="false" customHeight="false" outlineLevel="0" collapsed="false">
      <c r="B948" s="28" t="s">
        <v>1518</v>
      </c>
      <c r="C948" s="28"/>
      <c r="D948" s="28"/>
      <c r="E948" s="28"/>
      <c r="F948" s="28"/>
      <c r="G948" s="28"/>
      <c r="H948" s="28"/>
      <c r="I948" s="28"/>
      <c r="J948" s="28"/>
      <c r="K948" s="28"/>
    </row>
    <row r="949" s="17" customFormat="true" ht="34.5" hidden="false" customHeight="false" outlineLevel="0" collapsed="false">
      <c r="B949" s="29" t="s">
        <v>1519</v>
      </c>
      <c r="C949" s="20" t="s">
        <v>1520</v>
      </c>
      <c r="D949" s="30" t="s">
        <v>1497</v>
      </c>
      <c r="E949" s="21" t="s">
        <v>16</v>
      </c>
      <c r="F949" s="32" t="n">
        <v>15000</v>
      </c>
      <c r="G949" s="48" t="s">
        <v>17</v>
      </c>
      <c r="H949" s="49" t="n">
        <f aca="false">F949-(F949*5%)</f>
        <v>14250</v>
      </c>
      <c r="I949" s="50" t="n">
        <v>0.18</v>
      </c>
      <c r="J949" s="49" t="n">
        <f aca="false">H949+(H949*18%)</f>
        <v>16815</v>
      </c>
      <c r="K949" s="26" t="n">
        <v>27</v>
      </c>
    </row>
    <row r="950" s="17" customFormat="true" ht="34.5" hidden="false" customHeight="false" outlineLevel="0" collapsed="false">
      <c r="B950" s="29" t="s">
        <v>1521</v>
      </c>
      <c r="C950" s="20" t="s">
        <v>1522</v>
      </c>
      <c r="D950" s="30" t="s">
        <v>1501</v>
      </c>
      <c r="E950" s="21" t="s">
        <v>16</v>
      </c>
      <c r="F950" s="32" t="n">
        <v>52000</v>
      </c>
      <c r="G950" s="48" t="s">
        <v>17</v>
      </c>
      <c r="H950" s="49" t="n">
        <f aca="false">F950-(F950*5%)</f>
        <v>49400</v>
      </c>
      <c r="I950" s="50" t="n">
        <v>0.18</v>
      </c>
      <c r="J950" s="49" t="n">
        <f aca="false">H950+(H950*18%)</f>
        <v>58292</v>
      </c>
      <c r="K950" s="26" t="n">
        <v>27</v>
      </c>
    </row>
    <row r="951" s="17" customFormat="true" ht="34.5" hidden="false" customHeight="false" outlineLevel="0" collapsed="false">
      <c r="B951" s="29" t="s">
        <v>1523</v>
      </c>
      <c r="C951" s="20" t="s">
        <v>1524</v>
      </c>
      <c r="D951" s="30" t="s">
        <v>1497</v>
      </c>
      <c r="E951" s="21" t="s">
        <v>16</v>
      </c>
      <c r="F951" s="32" t="n">
        <v>18000</v>
      </c>
      <c r="G951" s="48" t="s">
        <v>17</v>
      </c>
      <c r="H951" s="49" t="n">
        <f aca="false">F951-(F951*5%)</f>
        <v>17100</v>
      </c>
      <c r="I951" s="50" t="n">
        <v>0.18</v>
      </c>
      <c r="J951" s="49" t="n">
        <f aca="false">H951+(H951*18%)</f>
        <v>20178</v>
      </c>
      <c r="K951" s="26" t="n">
        <v>27</v>
      </c>
    </row>
    <row r="952" s="17" customFormat="true" ht="34.5" hidden="false" customHeight="false" outlineLevel="0" collapsed="false">
      <c r="B952" s="29" t="s">
        <v>1525</v>
      </c>
      <c r="C952" s="20" t="s">
        <v>1524</v>
      </c>
      <c r="D952" s="30" t="s">
        <v>1501</v>
      </c>
      <c r="E952" s="21" t="s">
        <v>16</v>
      </c>
      <c r="F952" s="32" t="n">
        <v>60000</v>
      </c>
      <c r="G952" s="48" t="s">
        <v>17</v>
      </c>
      <c r="H952" s="49" t="n">
        <f aca="false">F952-(F952*5%)</f>
        <v>57000</v>
      </c>
      <c r="I952" s="50" t="n">
        <v>0.18</v>
      </c>
      <c r="J952" s="49" t="n">
        <f aca="false">H952+(H952*18%)</f>
        <v>67260</v>
      </c>
      <c r="K952" s="26" t="n">
        <v>27</v>
      </c>
    </row>
    <row r="953" s="17" customFormat="true" ht="17.25" hidden="false" customHeight="false" outlineLevel="0" collapsed="false">
      <c r="B953" s="29" t="s">
        <v>1526</v>
      </c>
      <c r="C953" s="20" t="s">
        <v>1527</v>
      </c>
      <c r="D953" s="30" t="s">
        <v>1497</v>
      </c>
      <c r="E953" s="21" t="s">
        <v>16</v>
      </c>
      <c r="F953" s="32" t="n">
        <v>20000</v>
      </c>
      <c r="G953" s="48" t="s">
        <v>17</v>
      </c>
      <c r="H953" s="49" t="n">
        <f aca="false">F953-(F953*5%)</f>
        <v>19000</v>
      </c>
      <c r="I953" s="50" t="n">
        <v>0.18</v>
      </c>
      <c r="J953" s="49" t="n">
        <f aca="false">H953+(H953*18%)</f>
        <v>22420</v>
      </c>
      <c r="K953" s="26" t="n">
        <v>27</v>
      </c>
    </row>
    <row r="954" s="17" customFormat="true" ht="17.25" hidden="false" customHeight="false" outlineLevel="0" collapsed="false">
      <c r="B954" s="29" t="s">
        <v>1528</v>
      </c>
      <c r="C954" s="20" t="s">
        <v>1529</v>
      </c>
      <c r="D954" s="30" t="s">
        <v>1501</v>
      </c>
      <c r="E954" s="21" t="s">
        <v>16</v>
      </c>
      <c r="F954" s="32" t="n">
        <v>57000</v>
      </c>
      <c r="G954" s="48" t="s">
        <v>17</v>
      </c>
      <c r="H954" s="49" t="n">
        <f aca="false">F954-(F954*5%)</f>
        <v>54150</v>
      </c>
      <c r="I954" s="50" t="n">
        <v>0.18</v>
      </c>
      <c r="J954" s="49" t="n">
        <f aca="false">H954+(H954*18%)</f>
        <v>63897</v>
      </c>
      <c r="K954" s="26" t="n">
        <v>27</v>
      </c>
    </row>
    <row r="955" s="17" customFormat="true" ht="34.5" hidden="false" customHeight="false" outlineLevel="0" collapsed="false">
      <c r="B955" s="29" t="s">
        <v>1530</v>
      </c>
      <c r="C955" s="20" t="s">
        <v>1531</v>
      </c>
      <c r="D955" s="30" t="s">
        <v>1497</v>
      </c>
      <c r="E955" s="21" t="s">
        <v>16</v>
      </c>
      <c r="F955" s="32" t="n">
        <v>23000</v>
      </c>
      <c r="G955" s="48" t="s">
        <v>17</v>
      </c>
      <c r="H955" s="49" t="n">
        <f aca="false">F955-(F955*5%)</f>
        <v>21850</v>
      </c>
      <c r="I955" s="50" t="n">
        <v>0.18</v>
      </c>
      <c r="J955" s="49" t="n">
        <f aca="false">H955+(H955*18%)</f>
        <v>25783</v>
      </c>
      <c r="K955" s="26" t="n">
        <v>27</v>
      </c>
    </row>
    <row r="956" s="17" customFormat="true" ht="34.5" hidden="false" customHeight="false" outlineLevel="0" collapsed="false">
      <c r="B956" s="29" t="s">
        <v>1532</v>
      </c>
      <c r="C956" s="20" t="s">
        <v>1531</v>
      </c>
      <c r="D956" s="30" t="s">
        <v>1501</v>
      </c>
      <c r="E956" s="21" t="s">
        <v>16</v>
      </c>
      <c r="F956" s="32" t="n">
        <v>65000</v>
      </c>
      <c r="G956" s="48" t="s">
        <v>17</v>
      </c>
      <c r="H956" s="49" t="n">
        <f aca="false">F956-(F956*5%)</f>
        <v>61750</v>
      </c>
      <c r="I956" s="50" t="n">
        <v>0.18</v>
      </c>
      <c r="J956" s="49" t="n">
        <f aca="false">H956+(H956*18%)</f>
        <v>72865</v>
      </c>
      <c r="K956" s="26" t="n">
        <v>28</v>
      </c>
    </row>
    <row r="957" s="17" customFormat="true" ht="51.75" hidden="false" customHeight="false" outlineLevel="0" collapsed="false">
      <c r="B957" s="29" t="s">
        <v>1533</v>
      </c>
      <c r="C957" s="20" t="s">
        <v>1534</v>
      </c>
      <c r="D957" s="30" t="s">
        <v>1497</v>
      </c>
      <c r="E957" s="21" t="s">
        <v>16</v>
      </c>
      <c r="F957" s="32" t="n">
        <v>25500</v>
      </c>
      <c r="G957" s="48" t="s">
        <v>17</v>
      </c>
      <c r="H957" s="49" t="n">
        <f aca="false">F957-(F957*5%)</f>
        <v>24225</v>
      </c>
      <c r="I957" s="50" t="n">
        <v>0.18</v>
      </c>
      <c r="J957" s="49" t="n">
        <f aca="false">H957+(H957*18%)</f>
        <v>28585.5</v>
      </c>
      <c r="K957" s="51" t="n">
        <v>28</v>
      </c>
    </row>
    <row r="958" s="17" customFormat="true" ht="51.75" hidden="false" customHeight="false" outlineLevel="0" collapsed="false">
      <c r="B958" s="29" t="s">
        <v>1535</v>
      </c>
      <c r="C958" s="20" t="s">
        <v>1536</v>
      </c>
      <c r="D958" s="30" t="s">
        <v>1501</v>
      </c>
      <c r="E958" s="21" t="s">
        <v>16</v>
      </c>
      <c r="F958" s="32" t="n">
        <v>98000</v>
      </c>
      <c r="G958" s="48" t="s">
        <v>17</v>
      </c>
      <c r="H958" s="49" t="n">
        <f aca="false">F958-(F958*5%)</f>
        <v>93100</v>
      </c>
      <c r="I958" s="50" t="n">
        <v>0.18</v>
      </c>
      <c r="J958" s="49" t="n">
        <f aca="false">H958+(H958*18%)</f>
        <v>109858</v>
      </c>
      <c r="K958" s="51" t="n">
        <v>28</v>
      </c>
    </row>
    <row r="959" s="17" customFormat="true" ht="17.25" hidden="false" customHeight="false" outlineLevel="0" collapsed="false">
      <c r="B959" s="29"/>
      <c r="C959" s="20"/>
      <c r="D959" s="35"/>
      <c r="E959" s="21" t="s">
        <v>16</v>
      </c>
      <c r="F959" s="26"/>
      <c r="G959" s="48"/>
      <c r="H959" s="49"/>
      <c r="I959" s="50"/>
      <c r="J959" s="49"/>
      <c r="K959" s="51" t="n">
        <v>28</v>
      </c>
    </row>
    <row r="960" s="17" customFormat="true" ht="17.25" hidden="false" customHeight="true" outlineLevel="0" collapsed="false">
      <c r="B960" s="52" t="s">
        <v>1537</v>
      </c>
      <c r="C960" s="52"/>
      <c r="D960" s="52"/>
      <c r="E960" s="52"/>
      <c r="F960" s="52"/>
      <c r="G960" s="52"/>
      <c r="H960" s="52"/>
      <c r="I960" s="52"/>
      <c r="J960" s="52"/>
      <c r="K960" s="52"/>
    </row>
    <row r="961" s="17" customFormat="true" ht="17.25" hidden="false" customHeight="false" outlineLevel="0" collapsed="false">
      <c r="B961" s="29" t="s">
        <v>1538</v>
      </c>
      <c r="C961" s="20" t="s">
        <v>1539</v>
      </c>
      <c r="D961" s="30" t="s">
        <v>1540</v>
      </c>
      <c r="E961" s="21" t="s">
        <v>16</v>
      </c>
      <c r="F961" s="32" t="n">
        <v>25000</v>
      </c>
      <c r="G961" s="48" t="s">
        <v>17</v>
      </c>
      <c r="H961" s="49" t="n">
        <f aca="false">F961-(F961*5%)</f>
        <v>23750</v>
      </c>
      <c r="I961" s="50" t="n">
        <v>0.18</v>
      </c>
      <c r="J961" s="49" t="n">
        <f aca="false">H961+(H961*18%)</f>
        <v>28025</v>
      </c>
      <c r="K961" s="51" t="n">
        <v>28</v>
      </c>
    </row>
    <row r="962" s="17" customFormat="true" ht="17.25" hidden="false" customHeight="false" outlineLevel="0" collapsed="false">
      <c r="B962" s="29" t="s">
        <v>1541</v>
      </c>
      <c r="C962" s="20" t="s">
        <v>1542</v>
      </c>
      <c r="D962" s="30" t="s">
        <v>1543</v>
      </c>
      <c r="E962" s="21" t="s">
        <v>16</v>
      </c>
      <c r="F962" s="31" t="n">
        <v>750</v>
      </c>
      <c r="G962" s="48" t="s">
        <v>17</v>
      </c>
      <c r="H962" s="49" t="n">
        <f aca="false">F962-(F962*5%)</f>
        <v>712.5</v>
      </c>
      <c r="I962" s="50" t="n">
        <v>0.18</v>
      </c>
      <c r="J962" s="49" t="n">
        <f aca="false">H962+(H962*18%)</f>
        <v>840.75</v>
      </c>
      <c r="K962" s="51" t="n">
        <v>28</v>
      </c>
    </row>
    <row r="963" s="17" customFormat="true" ht="17.25" hidden="false" customHeight="false" outlineLevel="0" collapsed="false">
      <c r="B963" s="29" t="s">
        <v>1544</v>
      </c>
      <c r="C963" s="20" t="s">
        <v>1545</v>
      </c>
      <c r="D963" s="30" t="s">
        <v>1540</v>
      </c>
      <c r="E963" s="21" t="s">
        <v>16</v>
      </c>
      <c r="F963" s="32" t="n">
        <v>35000</v>
      </c>
      <c r="G963" s="48" t="s">
        <v>17</v>
      </c>
      <c r="H963" s="49" t="n">
        <f aca="false">F963-(F963*5%)</f>
        <v>33250</v>
      </c>
      <c r="I963" s="50" t="n">
        <v>0.18</v>
      </c>
      <c r="J963" s="49" t="n">
        <f aca="false">H963+(H963*18%)</f>
        <v>39235</v>
      </c>
      <c r="K963" s="51" t="n">
        <v>28</v>
      </c>
    </row>
    <row r="964" s="17" customFormat="true" ht="17.25" hidden="false" customHeight="false" outlineLevel="0" collapsed="false">
      <c r="B964" s="29" t="s">
        <v>1546</v>
      </c>
      <c r="C964" s="20" t="s">
        <v>1542</v>
      </c>
      <c r="D964" s="30" t="s">
        <v>1543</v>
      </c>
      <c r="E964" s="21" t="s">
        <v>16</v>
      </c>
      <c r="F964" s="32" t="n">
        <v>1000</v>
      </c>
      <c r="G964" s="48" t="s">
        <v>17</v>
      </c>
      <c r="H964" s="49" t="n">
        <f aca="false">F964-(F964*5%)</f>
        <v>950</v>
      </c>
      <c r="I964" s="50" t="n">
        <v>0.18</v>
      </c>
      <c r="J964" s="49" t="n">
        <f aca="false">H964+(H964*18%)</f>
        <v>1121</v>
      </c>
      <c r="K964" s="51" t="n">
        <v>28</v>
      </c>
    </row>
    <row r="965" s="17" customFormat="true" ht="34.5" hidden="false" customHeight="false" outlineLevel="0" collapsed="false">
      <c r="B965" s="29" t="s">
        <v>1547</v>
      </c>
      <c r="C965" s="20" t="s">
        <v>1548</v>
      </c>
      <c r="D965" s="30" t="s">
        <v>1549</v>
      </c>
      <c r="E965" s="21" t="s">
        <v>16</v>
      </c>
      <c r="F965" s="32" t="n">
        <v>10000</v>
      </c>
      <c r="G965" s="48" t="s">
        <v>17</v>
      </c>
      <c r="H965" s="49" t="n">
        <f aca="false">F965-(F965*5%)</f>
        <v>9500</v>
      </c>
      <c r="I965" s="50" t="n">
        <v>0.18</v>
      </c>
      <c r="J965" s="49" t="n">
        <f aca="false">H965+(H965*18%)</f>
        <v>11210</v>
      </c>
      <c r="K965" s="51" t="n">
        <v>28</v>
      </c>
    </row>
    <row r="966" s="17" customFormat="true" ht="17.25" hidden="false" customHeight="false" outlineLevel="0" collapsed="false">
      <c r="B966" s="29" t="s">
        <v>1550</v>
      </c>
      <c r="C966" s="20" t="s">
        <v>1551</v>
      </c>
      <c r="D966" s="30" t="s">
        <v>1552</v>
      </c>
      <c r="E966" s="21" t="s">
        <v>16</v>
      </c>
      <c r="F966" s="31" t="n">
        <v>500</v>
      </c>
      <c r="G966" s="48" t="s">
        <v>17</v>
      </c>
      <c r="H966" s="49" t="n">
        <f aca="false">F966-(F966*5%)</f>
        <v>475</v>
      </c>
      <c r="I966" s="50" t="n">
        <v>0.18</v>
      </c>
      <c r="J966" s="49" t="n">
        <f aca="false">H966+(H966*18%)</f>
        <v>560.5</v>
      </c>
      <c r="K966" s="51" t="n">
        <v>28</v>
      </c>
    </row>
    <row r="967" s="17" customFormat="true" ht="17.25" hidden="false" customHeight="false" outlineLevel="0" collapsed="false">
      <c r="B967" s="29" t="s">
        <v>1553</v>
      </c>
      <c r="C967" s="20" t="s">
        <v>1554</v>
      </c>
      <c r="D967" s="30" t="s">
        <v>1552</v>
      </c>
      <c r="E967" s="21" t="s">
        <v>16</v>
      </c>
      <c r="F967" s="32" t="n">
        <v>1000</v>
      </c>
      <c r="G967" s="48" t="s">
        <v>17</v>
      </c>
      <c r="H967" s="49" t="n">
        <f aca="false">F967-(F967*5%)</f>
        <v>950</v>
      </c>
      <c r="I967" s="50" t="n">
        <v>0.18</v>
      </c>
      <c r="J967" s="49" t="n">
        <f aca="false">H967+(H967*18%)</f>
        <v>1121</v>
      </c>
      <c r="K967" s="51" t="n">
        <v>28</v>
      </c>
    </row>
    <row r="968" s="17" customFormat="true" ht="17.25" hidden="false" customHeight="false" outlineLevel="0" collapsed="false">
      <c r="B968" s="29" t="s">
        <v>1555</v>
      </c>
      <c r="C968" s="20" t="s">
        <v>1556</v>
      </c>
      <c r="D968" s="30" t="s">
        <v>1552</v>
      </c>
      <c r="E968" s="21" t="s">
        <v>16</v>
      </c>
      <c r="F968" s="32" t="n">
        <v>1500</v>
      </c>
      <c r="G968" s="48" t="s">
        <v>17</v>
      </c>
      <c r="H968" s="49" t="n">
        <f aca="false">F968-(F968*5%)</f>
        <v>1425</v>
      </c>
      <c r="I968" s="50" t="n">
        <v>0.18</v>
      </c>
      <c r="J968" s="49" t="n">
        <f aca="false">H968+(H968*18%)</f>
        <v>1681.5</v>
      </c>
      <c r="K968" s="51" t="n">
        <v>28</v>
      </c>
    </row>
    <row r="969" s="17" customFormat="true" ht="17.25" hidden="false" customHeight="false" outlineLevel="0" collapsed="false">
      <c r="B969" s="29" t="s">
        <v>1557</v>
      </c>
      <c r="C969" s="20" t="s">
        <v>1558</v>
      </c>
      <c r="D969" s="30" t="s">
        <v>1552</v>
      </c>
      <c r="E969" s="21" t="s">
        <v>16</v>
      </c>
      <c r="F969" s="32" t="n">
        <v>50000</v>
      </c>
      <c r="G969" s="48" t="s">
        <v>17</v>
      </c>
      <c r="H969" s="49" t="n">
        <f aca="false">F969-(F969*5%)</f>
        <v>47500</v>
      </c>
      <c r="I969" s="50" t="n">
        <v>0.18</v>
      </c>
      <c r="J969" s="49" t="n">
        <f aca="false">H969+(H969*18%)</f>
        <v>56050</v>
      </c>
      <c r="K969" s="51" t="n">
        <v>28</v>
      </c>
    </row>
    <row r="970" s="17" customFormat="true" ht="18" hidden="false" customHeight="false" outlineLevel="0" collapsed="false">
      <c r="B970" s="28" t="s">
        <v>1559</v>
      </c>
      <c r="C970" s="28"/>
      <c r="D970" s="28"/>
      <c r="E970" s="28"/>
      <c r="F970" s="28"/>
      <c r="G970" s="28"/>
      <c r="H970" s="28"/>
      <c r="I970" s="28"/>
      <c r="J970" s="28"/>
      <c r="K970" s="28"/>
    </row>
    <row r="971" s="17" customFormat="true" ht="120.75" hidden="false" customHeight="false" outlineLevel="0" collapsed="false">
      <c r="B971" s="29" t="s">
        <v>1560</v>
      </c>
      <c r="C971" s="20" t="s">
        <v>1561</v>
      </c>
      <c r="D971" s="30" t="s">
        <v>1562</v>
      </c>
      <c r="E971" s="21" t="s">
        <v>16</v>
      </c>
      <c r="F971" s="22" t="n">
        <v>35000</v>
      </c>
      <c r="G971" s="48" t="s">
        <v>17</v>
      </c>
      <c r="H971" s="49" t="n">
        <f aca="false">F971-(F971*5%)</f>
        <v>33250</v>
      </c>
      <c r="I971" s="50" t="n">
        <v>0.18</v>
      </c>
      <c r="J971" s="49" t="n">
        <f aca="false">H971+(H971*18%)</f>
        <v>39235</v>
      </c>
      <c r="K971" s="51" t="n">
        <v>28</v>
      </c>
    </row>
    <row r="972" s="17" customFormat="true" ht="18" hidden="false" customHeight="false" outlineLevel="0" collapsed="false">
      <c r="B972" s="28" t="s">
        <v>1563</v>
      </c>
      <c r="C972" s="28"/>
      <c r="D972" s="28"/>
      <c r="E972" s="28"/>
      <c r="F972" s="28"/>
      <c r="G972" s="28"/>
      <c r="H972" s="28"/>
      <c r="I972" s="28"/>
      <c r="J972" s="28"/>
      <c r="K972" s="28"/>
    </row>
    <row r="973" s="17" customFormat="true" ht="86.25" hidden="false" customHeight="false" outlineLevel="0" collapsed="false">
      <c r="B973" s="29" t="s">
        <v>1564</v>
      </c>
      <c r="C973" s="20" t="s">
        <v>1565</v>
      </c>
      <c r="D973" s="30" t="s">
        <v>1566</v>
      </c>
      <c r="E973" s="21" t="s">
        <v>16</v>
      </c>
      <c r="F973" s="22" t="n">
        <v>45000</v>
      </c>
      <c r="G973" s="48" t="s">
        <v>17</v>
      </c>
      <c r="H973" s="49" t="n">
        <f aca="false">F973-(F973*5%)</f>
        <v>42750</v>
      </c>
      <c r="I973" s="50" t="n">
        <v>0.18</v>
      </c>
      <c r="J973" s="49" t="n">
        <f aca="false">H973+(H973*18%)</f>
        <v>50445</v>
      </c>
      <c r="K973" s="51" t="n">
        <v>28</v>
      </c>
    </row>
    <row r="974" s="17" customFormat="true" ht="86.25" hidden="false" customHeight="false" outlineLevel="0" collapsed="false">
      <c r="B974" s="29" t="s">
        <v>1567</v>
      </c>
      <c r="C974" s="20" t="s">
        <v>1568</v>
      </c>
      <c r="D974" s="30" t="s">
        <v>1569</v>
      </c>
      <c r="E974" s="21" t="s">
        <v>16</v>
      </c>
      <c r="F974" s="22" t="n">
        <v>65000</v>
      </c>
      <c r="G974" s="48" t="s">
        <v>17</v>
      </c>
      <c r="H974" s="49" t="n">
        <f aca="false">F974-(F974*5%)</f>
        <v>61750</v>
      </c>
      <c r="I974" s="50" t="n">
        <v>0.18</v>
      </c>
      <c r="J974" s="49" t="n">
        <f aca="false">H974+(H974*18%)</f>
        <v>72865</v>
      </c>
      <c r="K974" s="51" t="n">
        <v>28</v>
      </c>
    </row>
    <row r="975" s="17" customFormat="true" ht="17.25" hidden="false" customHeight="false" outlineLevel="0" collapsed="false">
      <c r="B975" s="29"/>
      <c r="C975" s="20"/>
      <c r="D975" s="35"/>
      <c r="E975" s="21" t="s">
        <v>16</v>
      </c>
      <c r="F975" s="26"/>
      <c r="G975" s="26"/>
      <c r="H975" s="26"/>
      <c r="I975" s="26"/>
      <c r="J975" s="26"/>
      <c r="K975" s="26"/>
    </row>
    <row r="976" s="17" customFormat="true" ht="18" hidden="false" customHeight="false" outlineLevel="0" collapsed="false">
      <c r="B976" s="53" t="s">
        <v>1570</v>
      </c>
      <c r="C976" s="53"/>
      <c r="D976" s="53"/>
      <c r="E976" s="53"/>
      <c r="F976" s="53"/>
      <c r="G976" s="53"/>
      <c r="H976" s="53"/>
      <c r="I976" s="53"/>
      <c r="J976" s="53"/>
      <c r="K976" s="53"/>
    </row>
    <row r="977" s="17" customFormat="true" ht="86.25" hidden="false" customHeight="false" outlineLevel="0" collapsed="false">
      <c r="B977" s="29" t="s">
        <v>1571</v>
      </c>
      <c r="C977" s="20" t="s">
        <v>1572</v>
      </c>
      <c r="D977" s="30" t="s">
        <v>1573</v>
      </c>
      <c r="E977" s="21" t="s">
        <v>16</v>
      </c>
      <c r="F977" s="32" t="n">
        <v>65000</v>
      </c>
      <c r="G977" s="48" t="s">
        <v>17</v>
      </c>
      <c r="H977" s="49" t="n">
        <f aca="false">F977-(F977*5%)</f>
        <v>61750</v>
      </c>
      <c r="I977" s="50" t="n">
        <v>0.18</v>
      </c>
      <c r="J977" s="49" t="n">
        <f aca="false">H977+(H977*18%)</f>
        <v>72865</v>
      </c>
      <c r="K977" s="51" t="n">
        <v>29</v>
      </c>
    </row>
    <row r="978" s="17" customFormat="true" ht="15.75" hidden="false" customHeight="true" outlineLevel="0" collapsed="false">
      <c r="B978" s="53" t="s">
        <v>1574</v>
      </c>
      <c r="C978" s="53"/>
      <c r="D978" s="53"/>
      <c r="E978" s="53"/>
      <c r="F978" s="53"/>
      <c r="G978" s="53"/>
      <c r="H978" s="53"/>
      <c r="I978" s="53"/>
      <c r="J978" s="53"/>
      <c r="K978" s="53"/>
    </row>
    <row r="979" s="17" customFormat="true" ht="69" hidden="false" customHeight="false" outlineLevel="0" collapsed="false">
      <c r="B979" s="29" t="s">
        <v>1575</v>
      </c>
      <c r="C979" s="20" t="s">
        <v>1576</v>
      </c>
      <c r="D979" s="30" t="s">
        <v>1577</v>
      </c>
      <c r="E979" s="21" t="s">
        <v>16</v>
      </c>
      <c r="F979" s="31" t="s">
        <v>1578</v>
      </c>
      <c r="G979" s="48" t="s">
        <v>17</v>
      </c>
      <c r="H979" s="49" t="e">
        <f aca="false">F979-(F979*5%)</f>
        <v>#VALUE!</v>
      </c>
      <c r="I979" s="50" t="n">
        <v>0.18</v>
      </c>
      <c r="J979" s="49" t="e">
        <f aca="false">H979+(H979*18%)</f>
        <v>#VALUE!</v>
      </c>
      <c r="K979" s="51" t="n">
        <v>29</v>
      </c>
    </row>
    <row r="980" s="17" customFormat="true" ht="34.5" hidden="false" customHeight="false" outlineLevel="0" collapsed="false">
      <c r="B980" s="29" t="s">
        <v>1579</v>
      </c>
      <c r="C980" s="20" t="s">
        <v>1580</v>
      </c>
      <c r="D980" s="30" t="s">
        <v>1581</v>
      </c>
      <c r="E980" s="21" t="s">
        <v>16</v>
      </c>
      <c r="F980" s="32" t="n">
        <v>19800</v>
      </c>
      <c r="G980" s="48" t="s">
        <v>17</v>
      </c>
      <c r="H980" s="49" t="n">
        <f aca="false">F980-(F980*5%)</f>
        <v>18810</v>
      </c>
      <c r="I980" s="50" t="n">
        <v>0.18</v>
      </c>
      <c r="J980" s="49" t="n">
        <f aca="false">H980+(H980*18%)</f>
        <v>22195.8</v>
      </c>
      <c r="K980" s="51" t="n">
        <v>29</v>
      </c>
    </row>
    <row r="981" s="17" customFormat="true" ht="18" hidden="false" customHeight="false" outlineLevel="0" collapsed="false">
      <c r="B981" s="28" t="s">
        <v>1582</v>
      </c>
      <c r="C981" s="28"/>
      <c r="D981" s="28"/>
      <c r="E981" s="28"/>
      <c r="F981" s="28"/>
      <c r="G981" s="28"/>
      <c r="H981" s="28"/>
      <c r="I981" s="28"/>
      <c r="J981" s="28"/>
      <c r="K981" s="28"/>
    </row>
    <row r="982" s="17" customFormat="true" ht="17.25" hidden="false" customHeight="false" outlineLevel="0" collapsed="false">
      <c r="B982" s="29" t="s">
        <v>1583</v>
      </c>
      <c r="C982" s="20" t="s">
        <v>1584</v>
      </c>
      <c r="D982" s="30" t="s">
        <v>1581</v>
      </c>
      <c r="E982" s="21" t="s">
        <v>16</v>
      </c>
      <c r="F982" s="31" t="n">
        <v>150000</v>
      </c>
      <c r="G982" s="48" t="s">
        <v>17</v>
      </c>
      <c r="H982" s="49" t="n">
        <f aca="false">F982-(F982*5%)</f>
        <v>142500</v>
      </c>
      <c r="I982" s="50" t="n">
        <v>0.18</v>
      </c>
      <c r="J982" s="49" t="n">
        <f aca="false">H982+(H982*18%)</f>
        <v>168150</v>
      </c>
      <c r="K982" s="51" t="n">
        <v>29</v>
      </c>
    </row>
    <row r="983" s="17" customFormat="true" ht="17.25" hidden="false" customHeight="false" outlineLevel="0" collapsed="false">
      <c r="B983" s="29" t="s">
        <v>1585</v>
      </c>
      <c r="C983" s="20" t="s">
        <v>1584</v>
      </c>
      <c r="D983" s="30" t="s">
        <v>1586</v>
      </c>
      <c r="E983" s="21" t="s">
        <v>16</v>
      </c>
      <c r="F983" s="31" t="n">
        <v>250000</v>
      </c>
      <c r="G983" s="48" t="s">
        <v>17</v>
      </c>
      <c r="H983" s="49" t="n">
        <f aca="false">F983-(F983*5%)</f>
        <v>237500</v>
      </c>
      <c r="I983" s="50" t="n">
        <v>0.18</v>
      </c>
      <c r="J983" s="49" t="n">
        <f aca="false">H983+(H983*18%)</f>
        <v>280250</v>
      </c>
      <c r="K983" s="51" t="n">
        <v>29</v>
      </c>
    </row>
    <row r="984" s="17" customFormat="true" ht="34.5" hidden="false" customHeight="false" outlineLevel="0" collapsed="false">
      <c r="B984" s="29" t="s">
        <v>1587</v>
      </c>
      <c r="C984" s="20" t="s">
        <v>1588</v>
      </c>
      <c r="D984" s="30"/>
      <c r="E984" s="21" t="s">
        <v>16</v>
      </c>
      <c r="F984" s="26"/>
      <c r="G984" s="48" t="s">
        <v>17</v>
      </c>
      <c r="H984" s="49" t="n">
        <f aca="false">F984-(F984*5%)</f>
        <v>0</v>
      </c>
      <c r="I984" s="50" t="n">
        <v>0.18</v>
      </c>
      <c r="J984" s="49" t="n">
        <f aca="false">H984+(H984*18%)</f>
        <v>0</v>
      </c>
      <c r="K984" s="51" t="n">
        <v>29</v>
      </c>
    </row>
    <row r="985" s="17" customFormat="true" ht="51.75" hidden="false" customHeight="false" outlineLevel="0" collapsed="false">
      <c r="B985" s="29" t="s">
        <v>1589</v>
      </c>
      <c r="C985" s="20" t="s">
        <v>1590</v>
      </c>
      <c r="D985" s="30" t="s">
        <v>1591</v>
      </c>
      <c r="E985" s="21" t="s">
        <v>16</v>
      </c>
      <c r="F985" s="31" t="n">
        <v>110000</v>
      </c>
      <c r="G985" s="48" t="s">
        <v>17</v>
      </c>
      <c r="H985" s="49" t="n">
        <f aca="false">F985-(F985*5%)</f>
        <v>104500</v>
      </c>
      <c r="I985" s="50" t="n">
        <v>0.18</v>
      </c>
      <c r="J985" s="49" t="n">
        <f aca="false">H985+(H985*18%)</f>
        <v>123310</v>
      </c>
      <c r="K985" s="51" t="n">
        <v>29</v>
      </c>
    </row>
    <row r="986" s="17" customFormat="true" ht="17.25" hidden="false" customHeight="false" outlineLevel="0" collapsed="false">
      <c r="B986" s="29" t="s">
        <v>1592</v>
      </c>
      <c r="C986" s="20" t="s">
        <v>1593</v>
      </c>
      <c r="D986" s="30" t="s">
        <v>1497</v>
      </c>
      <c r="E986" s="21" t="s">
        <v>16</v>
      </c>
      <c r="F986" s="32" t="n">
        <v>50000</v>
      </c>
      <c r="G986" s="48" t="s">
        <v>17</v>
      </c>
      <c r="H986" s="49" t="n">
        <f aca="false">F986-(F986*5%)</f>
        <v>47500</v>
      </c>
      <c r="I986" s="50" t="n">
        <v>0.18</v>
      </c>
      <c r="J986" s="49" t="n">
        <f aca="false">H986+(H986*18%)</f>
        <v>56050</v>
      </c>
      <c r="K986" s="51" t="n">
        <v>29</v>
      </c>
    </row>
    <row r="987" s="17" customFormat="true" ht="17.25" hidden="false" customHeight="false" outlineLevel="0" collapsed="false">
      <c r="B987" s="29" t="s">
        <v>1594</v>
      </c>
      <c r="C987" s="20" t="s">
        <v>1595</v>
      </c>
      <c r="D987" s="35"/>
      <c r="E987" s="21" t="s">
        <v>16</v>
      </c>
      <c r="F987" s="32" t="n">
        <v>65000</v>
      </c>
      <c r="G987" s="48" t="s">
        <v>17</v>
      </c>
      <c r="H987" s="49" t="n">
        <f aca="false">F987-(F987*5%)</f>
        <v>61750</v>
      </c>
      <c r="I987" s="50" t="n">
        <v>0.18</v>
      </c>
      <c r="J987" s="49" t="n">
        <f aca="false">H987+(H987*18%)</f>
        <v>72865</v>
      </c>
      <c r="K987" s="51" t="n">
        <v>29</v>
      </c>
    </row>
    <row r="988" s="17" customFormat="true" ht="17.25" hidden="false" customHeight="false" outlineLevel="0" collapsed="false">
      <c r="B988" s="29" t="s">
        <v>1596</v>
      </c>
      <c r="C988" s="20" t="s">
        <v>1597</v>
      </c>
      <c r="D988" s="35"/>
      <c r="E988" s="21" t="s">
        <v>16</v>
      </c>
      <c r="F988" s="31" t="s">
        <v>1491</v>
      </c>
      <c r="G988" s="48" t="s">
        <v>17</v>
      </c>
      <c r="H988" s="49"/>
      <c r="I988" s="50" t="n">
        <v>0.18</v>
      </c>
      <c r="J988" s="49" t="n">
        <f aca="false">H988+(H988*18%)</f>
        <v>0</v>
      </c>
      <c r="K988" s="51" t="n">
        <v>29</v>
      </c>
    </row>
    <row r="989" s="17" customFormat="true" ht="15" hidden="false" customHeight="true" outlineLevel="0" collapsed="false">
      <c r="B989" s="29" t="s">
        <v>1598</v>
      </c>
      <c r="C989" s="20" t="s">
        <v>1599</v>
      </c>
      <c r="D989" s="35"/>
      <c r="E989" s="21" t="s">
        <v>16</v>
      </c>
      <c r="F989" s="32" t="n">
        <v>20000</v>
      </c>
      <c r="G989" s="48" t="s">
        <v>17</v>
      </c>
      <c r="H989" s="49" t="n">
        <f aca="false">F989-(F989*5%)</f>
        <v>19000</v>
      </c>
      <c r="I989" s="50" t="n">
        <v>0.18</v>
      </c>
      <c r="J989" s="49" t="n">
        <f aca="false">H989+(H989*18%)</f>
        <v>22420</v>
      </c>
      <c r="K989" s="51" t="n">
        <v>29</v>
      </c>
    </row>
    <row r="990" s="17" customFormat="true" ht="17.25" hidden="false" customHeight="false" outlineLevel="0" collapsed="false">
      <c r="B990" s="29"/>
      <c r="C990" s="20"/>
      <c r="D990" s="35"/>
      <c r="E990" s="21" t="s">
        <v>16</v>
      </c>
      <c r="F990" s="26"/>
      <c r="G990" s="48" t="s">
        <v>17</v>
      </c>
      <c r="H990" s="49" t="n">
        <f aca="false">F990-(F990*5%)</f>
        <v>0</v>
      </c>
      <c r="I990" s="50" t="n">
        <v>0.18</v>
      </c>
      <c r="J990" s="49" t="n">
        <f aca="false">H990+(H990*18%)</f>
        <v>0</v>
      </c>
      <c r="K990" s="51" t="n">
        <v>29</v>
      </c>
    </row>
    <row r="991" s="17" customFormat="true" ht="18" hidden="false" customHeight="false" outlineLevel="0" collapsed="false">
      <c r="B991" s="28" t="s">
        <v>1600</v>
      </c>
      <c r="C991" s="28"/>
      <c r="D991" s="28"/>
      <c r="E991" s="28"/>
      <c r="F991" s="28"/>
      <c r="G991" s="28"/>
      <c r="H991" s="28"/>
      <c r="I991" s="28"/>
      <c r="J991" s="28"/>
      <c r="K991" s="28"/>
    </row>
    <row r="992" s="17" customFormat="true" ht="17.25" hidden="false" customHeight="false" outlineLevel="0" collapsed="false">
      <c r="B992" s="29" t="s">
        <v>1601</v>
      </c>
      <c r="C992" s="20" t="s">
        <v>1602</v>
      </c>
      <c r="D992" s="30" t="s">
        <v>1603</v>
      </c>
      <c r="E992" s="21" t="s">
        <v>16</v>
      </c>
      <c r="F992" s="31" t="n">
        <v>5</v>
      </c>
      <c r="G992" s="48" t="s">
        <v>17</v>
      </c>
      <c r="H992" s="49" t="n">
        <f aca="false">F992-(F992*5%)</f>
        <v>4.75</v>
      </c>
      <c r="I992" s="50" t="n">
        <v>0.18</v>
      </c>
      <c r="J992" s="49" t="n">
        <f aca="false">H992+(H992*18%)</f>
        <v>5.605</v>
      </c>
      <c r="K992" s="51" t="n">
        <v>29</v>
      </c>
    </row>
    <row r="993" s="17" customFormat="true" ht="17.25" hidden="false" customHeight="false" outlineLevel="0" collapsed="false">
      <c r="B993" s="29" t="s">
        <v>1604</v>
      </c>
      <c r="C993" s="20" t="s">
        <v>1602</v>
      </c>
      <c r="D993" s="30" t="s">
        <v>1603</v>
      </c>
      <c r="E993" s="21" t="s">
        <v>16</v>
      </c>
      <c r="F993" s="31" t="n">
        <v>6</v>
      </c>
      <c r="G993" s="48" t="s">
        <v>17</v>
      </c>
      <c r="H993" s="49" t="n">
        <f aca="false">F993-(F993*5%)</f>
        <v>5.7</v>
      </c>
      <c r="I993" s="50" t="n">
        <v>0.18</v>
      </c>
      <c r="J993" s="49" t="n">
        <f aca="false">H993+(H993*18%)</f>
        <v>6.726</v>
      </c>
      <c r="K993" s="51" t="n">
        <v>29</v>
      </c>
    </row>
    <row r="994" s="17" customFormat="true" ht="17.25" hidden="false" customHeight="false" outlineLevel="0" collapsed="false">
      <c r="B994" s="29" t="s">
        <v>1605</v>
      </c>
      <c r="C994" s="20" t="s">
        <v>1606</v>
      </c>
      <c r="D994" s="30" t="s">
        <v>1607</v>
      </c>
      <c r="E994" s="21" t="s">
        <v>16</v>
      </c>
      <c r="F994" s="32" t="n">
        <v>1200</v>
      </c>
      <c r="G994" s="48" t="s">
        <v>17</v>
      </c>
      <c r="H994" s="49" t="n">
        <f aca="false">F994-(F994*5%)</f>
        <v>1140</v>
      </c>
      <c r="I994" s="50" t="n">
        <v>0.18</v>
      </c>
      <c r="J994" s="49" t="n">
        <f aca="false">H994+(H994*18%)</f>
        <v>1345.2</v>
      </c>
      <c r="K994" s="51" t="n">
        <v>29</v>
      </c>
    </row>
    <row r="995" s="17" customFormat="true" ht="17.25" hidden="false" customHeight="false" outlineLevel="0" collapsed="false">
      <c r="B995" s="29" t="s">
        <v>1608</v>
      </c>
      <c r="C995" s="20" t="s">
        <v>1609</v>
      </c>
      <c r="D995" s="30" t="s">
        <v>1603</v>
      </c>
      <c r="E995" s="21" t="s">
        <v>16</v>
      </c>
      <c r="F995" s="31" t="n">
        <v>8</v>
      </c>
      <c r="G995" s="48" t="s">
        <v>17</v>
      </c>
      <c r="H995" s="49" t="n">
        <f aca="false">F995-(F995*5%)</f>
        <v>7.6</v>
      </c>
      <c r="I995" s="50" t="n">
        <v>0.18</v>
      </c>
      <c r="J995" s="49" t="n">
        <f aca="false">H995+(H995*18%)</f>
        <v>8.968</v>
      </c>
      <c r="K995" s="51" t="n">
        <v>30</v>
      </c>
    </row>
    <row r="996" s="17" customFormat="true" ht="17.25" hidden="false" customHeight="false" outlineLevel="0" collapsed="false">
      <c r="B996" s="29" t="s">
        <v>1610</v>
      </c>
      <c r="C996" s="20" t="s">
        <v>1611</v>
      </c>
      <c r="D996" s="30" t="s">
        <v>1612</v>
      </c>
      <c r="E996" s="21" t="s">
        <v>16</v>
      </c>
      <c r="F996" s="32" t="n">
        <v>7500</v>
      </c>
      <c r="G996" s="48" t="s">
        <v>17</v>
      </c>
      <c r="H996" s="49" t="n">
        <f aca="false">F996-(F996*5%)</f>
        <v>7125</v>
      </c>
      <c r="I996" s="50" t="n">
        <v>0.18</v>
      </c>
      <c r="J996" s="49" t="n">
        <f aca="false">H996+(H996*18%)</f>
        <v>8407.5</v>
      </c>
      <c r="K996" s="51" t="n">
        <v>30</v>
      </c>
    </row>
    <row r="997" s="17" customFormat="true" ht="34.5" hidden="false" customHeight="false" outlineLevel="0" collapsed="false">
      <c r="B997" s="29" t="s">
        <v>1613</v>
      </c>
      <c r="C997" s="20" t="s">
        <v>1614</v>
      </c>
      <c r="D997" s="30" t="s">
        <v>1612</v>
      </c>
      <c r="E997" s="21" t="s">
        <v>16</v>
      </c>
      <c r="F997" s="32" t="n">
        <v>7500</v>
      </c>
      <c r="G997" s="48" t="s">
        <v>17</v>
      </c>
      <c r="H997" s="49" t="n">
        <f aca="false">F997-(F997*5%)</f>
        <v>7125</v>
      </c>
      <c r="I997" s="50" t="n">
        <v>0.18</v>
      </c>
      <c r="J997" s="49" t="n">
        <f aca="false">H997+(H997*18%)</f>
        <v>8407.5</v>
      </c>
      <c r="K997" s="51" t="n">
        <v>30</v>
      </c>
    </row>
    <row r="998" s="17" customFormat="true" ht="18" hidden="false" customHeight="false" outlineLevel="0" collapsed="false">
      <c r="B998" s="28" t="s">
        <v>1615</v>
      </c>
      <c r="C998" s="28"/>
      <c r="D998" s="28"/>
      <c r="E998" s="28"/>
      <c r="F998" s="28"/>
      <c r="G998" s="28"/>
      <c r="H998" s="28"/>
      <c r="I998" s="28"/>
      <c r="J998" s="28"/>
      <c r="K998" s="28"/>
    </row>
    <row r="999" s="17" customFormat="true" ht="17.25" hidden="false" customHeight="false" outlineLevel="0" collapsed="false">
      <c r="B999" s="29" t="s">
        <v>1605</v>
      </c>
      <c r="C999" s="20" t="s">
        <v>1616</v>
      </c>
      <c r="D999" s="30" t="s">
        <v>1617</v>
      </c>
      <c r="E999" s="21" t="s">
        <v>16</v>
      </c>
      <c r="F999" s="32" t="n">
        <v>15000</v>
      </c>
      <c r="G999" s="48" t="s">
        <v>17</v>
      </c>
      <c r="H999" s="49" t="n">
        <f aca="false">F999-(F999*5%)</f>
        <v>14250</v>
      </c>
      <c r="I999" s="50" t="n">
        <v>0.18</v>
      </c>
      <c r="J999" s="49" t="n">
        <f aca="false">H999+(H999*18%)</f>
        <v>16815</v>
      </c>
      <c r="K999" s="51" t="n">
        <v>30</v>
      </c>
    </row>
    <row r="1000" s="17" customFormat="true" ht="17.25" hidden="false" customHeight="false" outlineLevel="0" collapsed="false">
      <c r="B1000" s="29" t="s">
        <v>1618</v>
      </c>
      <c r="C1000" s="20" t="s">
        <v>1619</v>
      </c>
      <c r="D1000" s="30" t="s">
        <v>1617</v>
      </c>
      <c r="E1000" s="21" t="s">
        <v>16</v>
      </c>
      <c r="F1000" s="32" t="n">
        <v>12000</v>
      </c>
      <c r="G1000" s="48" t="s">
        <v>17</v>
      </c>
      <c r="H1000" s="49" t="n">
        <f aca="false">F1000-(F1000*5%)</f>
        <v>11400</v>
      </c>
      <c r="I1000" s="50" t="n">
        <v>0.18</v>
      </c>
      <c r="J1000" s="49" t="n">
        <f aca="false">H1000+(H1000*18%)</f>
        <v>13452</v>
      </c>
      <c r="K1000" s="51" t="n">
        <v>30</v>
      </c>
    </row>
    <row r="1001" s="17" customFormat="true" ht="17.25" hidden="false" customHeight="false" outlineLevel="0" collapsed="false">
      <c r="B1001" s="29" t="s">
        <v>1620</v>
      </c>
      <c r="C1001" s="20" t="s">
        <v>1621</v>
      </c>
      <c r="D1001" s="30" t="s">
        <v>1617</v>
      </c>
      <c r="E1001" s="21" t="s">
        <v>16</v>
      </c>
      <c r="F1001" s="32" t="n">
        <v>15000</v>
      </c>
      <c r="G1001" s="48" t="s">
        <v>17</v>
      </c>
      <c r="H1001" s="49" t="n">
        <f aca="false">F1001-(F1001*5%)</f>
        <v>14250</v>
      </c>
      <c r="I1001" s="50" t="n">
        <v>0.18</v>
      </c>
      <c r="J1001" s="49" t="n">
        <f aca="false">H1001+(H1001*18%)</f>
        <v>16815</v>
      </c>
      <c r="K1001" s="51" t="n">
        <v>30</v>
      </c>
    </row>
    <row r="1002" s="17" customFormat="true" ht="17.25" hidden="false" customHeight="false" outlineLevel="0" collapsed="false">
      <c r="B1002" s="29" t="s">
        <v>1622</v>
      </c>
      <c r="C1002" s="20" t="s">
        <v>1623</v>
      </c>
      <c r="D1002" s="30" t="s">
        <v>1617</v>
      </c>
      <c r="E1002" s="21" t="s">
        <v>16</v>
      </c>
      <c r="F1002" s="32" t="n">
        <v>12000</v>
      </c>
      <c r="G1002" s="48" t="s">
        <v>17</v>
      </c>
      <c r="H1002" s="49" t="n">
        <f aca="false">F1002-(F1002*5%)</f>
        <v>11400</v>
      </c>
      <c r="I1002" s="50" t="n">
        <v>0.18</v>
      </c>
      <c r="J1002" s="49" t="n">
        <f aca="false">H1002+(H1002*18%)</f>
        <v>13452</v>
      </c>
      <c r="K1002" s="51" t="n">
        <v>30</v>
      </c>
    </row>
    <row r="1003" s="17" customFormat="true" ht="17.25" hidden="false" customHeight="false" outlineLevel="0" collapsed="false">
      <c r="B1003" s="29" t="s">
        <v>1624</v>
      </c>
      <c r="C1003" s="20" t="s">
        <v>1625</v>
      </c>
      <c r="D1003" s="30" t="s">
        <v>1626</v>
      </c>
      <c r="E1003" s="21" t="s">
        <v>16</v>
      </c>
      <c r="F1003" s="32" t="n">
        <v>15000</v>
      </c>
      <c r="G1003" s="48" t="s">
        <v>17</v>
      </c>
      <c r="H1003" s="49" t="n">
        <f aca="false">F1003-(F1003*5%)</f>
        <v>14250</v>
      </c>
      <c r="I1003" s="50" t="n">
        <v>0.18</v>
      </c>
      <c r="J1003" s="49" t="n">
        <f aca="false">H1003+(H1003*18%)</f>
        <v>16815</v>
      </c>
      <c r="K1003" s="51" t="n">
        <v>30</v>
      </c>
    </row>
    <row r="1004" s="17" customFormat="true" ht="17.25" hidden="false" customHeight="false" outlineLevel="0" collapsed="false">
      <c r="B1004" s="29" t="s">
        <v>1627</v>
      </c>
      <c r="C1004" s="20" t="s">
        <v>1628</v>
      </c>
      <c r="D1004" s="30" t="s">
        <v>1626</v>
      </c>
      <c r="E1004" s="21" t="s">
        <v>16</v>
      </c>
      <c r="F1004" s="32" t="n">
        <v>12000</v>
      </c>
      <c r="G1004" s="48" t="s">
        <v>17</v>
      </c>
      <c r="H1004" s="49" t="n">
        <f aca="false">F1004-(F1004*5%)</f>
        <v>11400</v>
      </c>
      <c r="I1004" s="50" t="n">
        <v>0.18</v>
      </c>
      <c r="J1004" s="49" t="n">
        <f aca="false">H1004+(H1004*18%)</f>
        <v>13452</v>
      </c>
      <c r="K1004" s="51" t="n">
        <v>30</v>
      </c>
    </row>
    <row r="1005" s="17" customFormat="true" ht="18" hidden="false" customHeight="false" outlineLevel="0" collapsed="false">
      <c r="B1005" s="28" t="s">
        <v>1629</v>
      </c>
      <c r="C1005" s="28"/>
      <c r="D1005" s="28"/>
      <c r="E1005" s="28"/>
      <c r="F1005" s="28"/>
      <c r="G1005" s="28"/>
      <c r="H1005" s="28"/>
      <c r="I1005" s="28"/>
      <c r="J1005" s="28"/>
      <c r="K1005" s="28"/>
    </row>
    <row r="1006" s="17" customFormat="true" ht="34.5" hidden="false" customHeight="false" outlineLevel="0" collapsed="false">
      <c r="B1006" s="29" t="s">
        <v>1630</v>
      </c>
      <c r="C1006" s="20" t="s">
        <v>1631</v>
      </c>
      <c r="D1006" s="30" t="s">
        <v>1632</v>
      </c>
      <c r="E1006" s="21" t="s">
        <v>16</v>
      </c>
      <c r="F1006" s="31" t="n">
        <v>500000</v>
      </c>
      <c r="G1006" s="48" t="s">
        <v>17</v>
      </c>
      <c r="H1006" s="49" t="n">
        <f aca="false">F1006-(F1006*5%)</f>
        <v>475000</v>
      </c>
      <c r="I1006" s="50" t="n">
        <v>0.18</v>
      </c>
      <c r="J1006" s="49" t="n">
        <f aca="false">H1006+(H1006*18%)</f>
        <v>560500</v>
      </c>
      <c r="K1006" s="51" t="n">
        <v>30</v>
      </c>
    </row>
    <row r="1007" s="17" customFormat="true" ht="18" hidden="false" customHeight="false" outlineLevel="0" collapsed="false">
      <c r="B1007" s="28" t="s">
        <v>1633</v>
      </c>
      <c r="C1007" s="28"/>
      <c r="D1007" s="28"/>
      <c r="E1007" s="28"/>
      <c r="F1007" s="28"/>
      <c r="G1007" s="28"/>
      <c r="H1007" s="28"/>
      <c r="I1007" s="28"/>
      <c r="J1007" s="28"/>
      <c r="K1007" s="28"/>
    </row>
    <row r="1008" s="17" customFormat="true" ht="17.25" hidden="false" customHeight="false" outlineLevel="0" collapsed="false">
      <c r="B1008" s="29" t="s">
        <v>1634</v>
      </c>
      <c r="C1008" s="20" t="s">
        <v>1635</v>
      </c>
      <c r="D1008" s="30" t="s">
        <v>1636</v>
      </c>
      <c r="E1008" s="21" t="s">
        <v>16</v>
      </c>
      <c r="F1008" s="31" t="s">
        <v>1491</v>
      </c>
      <c r="G1008" s="48" t="s">
        <v>17</v>
      </c>
      <c r="H1008" s="49"/>
      <c r="I1008" s="50" t="n">
        <v>0.18</v>
      </c>
      <c r="J1008" s="49" t="n">
        <f aca="false">H1008+(H1008*18%)</f>
        <v>0</v>
      </c>
      <c r="K1008" s="51" t="n">
        <v>30</v>
      </c>
    </row>
    <row r="1009" s="17" customFormat="true" ht="51.75" hidden="false" customHeight="false" outlineLevel="0" collapsed="false">
      <c r="B1009" s="29" t="s">
        <v>1637</v>
      </c>
      <c r="C1009" s="20" t="s">
        <v>1638</v>
      </c>
      <c r="D1009" s="30" t="s">
        <v>1639</v>
      </c>
      <c r="E1009" s="21" t="s">
        <v>16</v>
      </c>
      <c r="F1009" s="32" t="n">
        <v>2500</v>
      </c>
      <c r="G1009" s="48" t="s">
        <v>17</v>
      </c>
      <c r="H1009" s="49" t="n">
        <f aca="false">F1009-(F1009*5%)</f>
        <v>2375</v>
      </c>
      <c r="I1009" s="50" t="n">
        <v>0.18</v>
      </c>
      <c r="J1009" s="49" t="n">
        <f aca="false">H1009+(H1009*18%)</f>
        <v>2802.5</v>
      </c>
      <c r="K1009" s="51" t="n">
        <v>30</v>
      </c>
    </row>
    <row r="1010" s="17" customFormat="true" ht="51.75" hidden="false" customHeight="false" outlineLevel="0" collapsed="false">
      <c r="B1010" s="29" t="s">
        <v>1640</v>
      </c>
      <c r="C1010" s="20" t="s">
        <v>1641</v>
      </c>
      <c r="D1010" s="30" t="s">
        <v>1639</v>
      </c>
      <c r="E1010" s="21" t="s">
        <v>16</v>
      </c>
      <c r="F1010" s="32" t="n">
        <v>2500</v>
      </c>
      <c r="G1010" s="48" t="s">
        <v>17</v>
      </c>
      <c r="H1010" s="49" t="n">
        <f aca="false">F1010-(F1010*5%)</f>
        <v>2375</v>
      </c>
      <c r="I1010" s="50" t="n">
        <v>0.18</v>
      </c>
      <c r="J1010" s="49" t="n">
        <f aca="false">H1010+(H1010*18%)</f>
        <v>2802.5</v>
      </c>
      <c r="K1010" s="51" t="n">
        <v>30</v>
      </c>
    </row>
    <row r="1011" s="17" customFormat="true" ht="34.5" hidden="false" customHeight="false" outlineLevel="0" collapsed="false">
      <c r="B1011" s="29" t="s">
        <v>1642</v>
      </c>
      <c r="C1011" s="20" t="s">
        <v>1643</v>
      </c>
      <c r="D1011" s="30" t="s">
        <v>1639</v>
      </c>
      <c r="E1011" s="21" t="s">
        <v>16</v>
      </c>
      <c r="F1011" s="32" t="n">
        <v>2500</v>
      </c>
      <c r="G1011" s="48" t="s">
        <v>17</v>
      </c>
      <c r="H1011" s="49" t="n">
        <f aca="false">F1011-(F1011*5%)</f>
        <v>2375</v>
      </c>
      <c r="I1011" s="50" t="n">
        <v>0.18</v>
      </c>
      <c r="J1011" s="49" t="n">
        <f aca="false">H1011+(H1011*18%)</f>
        <v>2802.5</v>
      </c>
      <c r="K1011" s="51" t="n">
        <v>30</v>
      </c>
    </row>
    <row r="1012" s="17" customFormat="true" ht="69" hidden="false" customHeight="false" outlineLevel="0" collapsed="false">
      <c r="B1012" s="29" t="s">
        <v>1644</v>
      </c>
      <c r="C1012" s="20" t="s">
        <v>1645</v>
      </c>
      <c r="D1012" s="30" t="s">
        <v>1646</v>
      </c>
      <c r="E1012" s="21" t="s">
        <v>16</v>
      </c>
      <c r="F1012" s="32" t="n">
        <v>50000</v>
      </c>
      <c r="G1012" s="48" t="s">
        <v>17</v>
      </c>
      <c r="H1012" s="49" t="n">
        <f aca="false">F1012-(F1012*5%)</f>
        <v>47500</v>
      </c>
      <c r="I1012" s="50" t="n">
        <v>0.18</v>
      </c>
      <c r="J1012" s="49" t="n">
        <f aca="false">H1012+(H1012*18%)</f>
        <v>56050</v>
      </c>
      <c r="K1012" s="51" t="n">
        <v>30</v>
      </c>
    </row>
    <row r="1013" s="17" customFormat="true" ht="51.75" hidden="false" customHeight="false" outlineLevel="0" collapsed="false">
      <c r="B1013" s="29" t="s">
        <v>1647</v>
      </c>
      <c r="C1013" s="20" t="s">
        <v>1648</v>
      </c>
      <c r="D1013" s="30" t="s">
        <v>1649</v>
      </c>
      <c r="E1013" s="21" t="s">
        <v>16</v>
      </c>
      <c r="F1013" s="32" t="n">
        <v>6500</v>
      </c>
      <c r="G1013" s="48" t="s">
        <v>17</v>
      </c>
      <c r="H1013" s="49" t="n">
        <f aca="false">F1013-(F1013*5%)</f>
        <v>6175</v>
      </c>
      <c r="I1013" s="50" t="n">
        <v>0.18</v>
      </c>
      <c r="J1013" s="49" t="n">
        <f aca="false">H1013+(H1013*18%)</f>
        <v>7286.5</v>
      </c>
      <c r="K1013" s="51" t="n">
        <v>30</v>
      </c>
    </row>
    <row r="1014" s="17" customFormat="true" ht="18" hidden="false" customHeight="false" outlineLevel="0" collapsed="false">
      <c r="B1014" s="28" t="s">
        <v>1650</v>
      </c>
      <c r="C1014" s="28"/>
      <c r="D1014" s="28"/>
      <c r="E1014" s="28"/>
      <c r="F1014" s="28"/>
      <c r="G1014" s="28"/>
      <c r="H1014" s="28"/>
      <c r="I1014" s="28"/>
      <c r="J1014" s="28"/>
      <c r="K1014" s="28"/>
    </row>
    <row r="1015" s="17" customFormat="true" ht="34.5" hidden="false" customHeight="false" outlineLevel="0" collapsed="false">
      <c r="B1015" s="29" t="s">
        <v>1651</v>
      </c>
      <c r="C1015" s="20" t="s">
        <v>1652</v>
      </c>
      <c r="D1015" s="30" t="s">
        <v>1653</v>
      </c>
      <c r="E1015" s="21" t="s">
        <v>16</v>
      </c>
      <c r="F1015" s="31" t="s">
        <v>1654</v>
      </c>
      <c r="G1015" s="48" t="s">
        <v>17</v>
      </c>
      <c r="H1015" s="49" t="e">
        <f aca="false">F1015-(F1015*5%)</f>
        <v>#VALUE!</v>
      </c>
      <c r="I1015" s="50" t="n">
        <v>0.18</v>
      </c>
      <c r="J1015" s="49" t="e">
        <f aca="false">H1015+(H1015*18%)</f>
        <v>#VALUE!</v>
      </c>
      <c r="K1015" s="51" t="n">
        <v>30</v>
      </c>
    </row>
    <row r="1016" s="17" customFormat="true" ht="34.5" hidden="false" customHeight="false" outlineLevel="0" collapsed="false">
      <c r="B1016" s="29" t="s">
        <v>1655</v>
      </c>
      <c r="C1016" s="20" t="s">
        <v>1656</v>
      </c>
      <c r="D1016" s="30" t="s">
        <v>1657</v>
      </c>
      <c r="E1016" s="21" t="s">
        <v>16</v>
      </c>
      <c r="F1016" s="31" t="n">
        <v>95</v>
      </c>
      <c r="G1016" s="48" t="s">
        <v>17</v>
      </c>
      <c r="H1016" s="49" t="n">
        <f aca="false">F1016-(F1016*5%)</f>
        <v>90.25</v>
      </c>
      <c r="I1016" s="50" t="n">
        <v>0.18</v>
      </c>
      <c r="J1016" s="49" t="n">
        <f aca="false">H1016+(H1016*18%)</f>
        <v>106.495</v>
      </c>
      <c r="K1016" s="51" t="n">
        <v>30</v>
      </c>
    </row>
    <row r="1017" s="17" customFormat="true" ht="17.25" hidden="false" customHeight="false" outlineLevel="0" collapsed="false">
      <c r="B1017" s="29" t="s">
        <v>1658</v>
      </c>
      <c r="C1017" s="20" t="s">
        <v>1659</v>
      </c>
      <c r="D1017" s="30" t="s">
        <v>1660</v>
      </c>
      <c r="E1017" s="21" t="s">
        <v>16</v>
      </c>
      <c r="F1017" s="32" t="n">
        <v>20000</v>
      </c>
      <c r="G1017" s="48" t="s">
        <v>17</v>
      </c>
      <c r="H1017" s="49" t="n">
        <f aca="false">F1017-(F1017*5%)</f>
        <v>19000</v>
      </c>
      <c r="I1017" s="50" t="n">
        <v>0.18</v>
      </c>
      <c r="J1017" s="49" t="n">
        <f aca="false">H1017+(H1017*18%)</f>
        <v>22420</v>
      </c>
      <c r="K1017" s="51" t="n">
        <v>30</v>
      </c>
    </row>
    <row r="1018" s="17" customFormat="true" ht="17.25" hidden="false" customHeight="false" outlineLevel="0" collapsed="false">
      <c r="B1018" s="29"/>
      <c r="C1018" s="20"/>
      <c r="D1018" s="35"/>
      <c r="E1018" s="21" t="s">
        <v>16</v>
      </c>
      <c r="F1018" s="26"/>
      <c r="G1018" s="48" t="s">
        <v>17</v>
      </c>
      <c r="H1018" s="49" t="n">
        <f aca="false">F1018-(F1018*5%)</f>
        <v>0</v>
      </c>
      <c r="I1018" s="50" t="n">
        <v>0.18</v>
      </c>
      <c r="J1018" s="49" t="n">
        <f aca="false">H1018+(H1018*18%)</f>
        <v>0</v>
      </c>
      <c r="K1018" s="26"/>
    </row>
    <row r="1019" s="17" customFormat="true" ht="34.5" hidden="false" customHeight="false" outlineLevel="0" collapsed="false">
      <c r="B1019" s="29" t="s">
        <v>1661</v>
      </c>
      <c r="C1019" s="20" t="s">
        <v>1662</v>
      </c>
      <c r="D1019" s="30" t="s">
        <v>1663</v>
      </c>
      <c r="E1019" s="21" t="s">
        <v>16</v>
      </c>
      <c r="F1019" s="31" t="n">
        <v>180000</v>
      </c>
      <c r="G1019" s="48" t="s">
        <v>17</v>
      </c>
      <c r="H1019" s="49" t="n">
        <f aca="false">F1019-(F1019*5%)</f>
        <v>171000</v>
      </c>
      <c r="I1019" s="50" t="n">
        <v>0.18</v>
      </c>
      <c r="J1019" s="49" t="n">
        <f aca="false">H1019+(H1019*18%)</f>
        <v>201780</v>
      </c>
      <c r="K1019" s="51" t="n">
        <v>31</v>
      </c>
    </row>
    <row r="1020" s="17" customFormat="true" ht="17.25" hidden="false" customHeight="false" outlineLevel="0" collapsed="false">
      <c r="B1020" s="29" t="s">
        <v>1664</v>
      </c>
      <c r="C1020" s="20" t="s">
        <v>1665</v>
      </c>
      <c r="D1020" s="30" t="s">
        <v>1666</v>
      </c>
      <c r="E1020" s="21" t="s">
        <v>16</v>
      </c>
      <c r="F1020" s="32" t="n">
        <v>2500</v>
      </c>
      <c r="G1020" s="48" t="s">
        <v>17</v>
      </c>
      <c r="H1020" s="49" t="n">
        <f aca="false">F1020-(F1020*5%)</f>
        <v>2375</v>
      </c>
      <c r="I1020" s="50" t="n">
        <v>0.18</v>
      </c>
      <c r="J1020" s="49" t="n">
        <f aca="false">H1020+(H1020*18%)</f>
        <v>2802.5</v>
      </c>
      <c r="K1020" s="51" t="n">
        <v>31</v>
      </c>
    </row>
    <row r="1021" s="17" customFormat="true" ht="86.25" hidden="false" customHeight="false" outlineLevel="0" collapsed="false">
      <c r="B1021" s="29" t="s">
        <v>1667</v>
      </c>
      <c r="C1021" s="20" t="s">
        <v>1668</v>
      </c>
      <c r="D1021" s="30" t="s">
        <v>1653</v>
      </c>
      <c r="E1021" s="21" t="s">
        <v>16</v>
      </c>
      <c r="F1021" s="31" t="n">
        <v>300000</v>
      </c>
      <c r="G1021" s="48" t="s">
        <v>17</v>
      </c>
      <c r="H1021" s="49" t="n">
        <f aca="false">F1021-(F1021*5%)</f>
        <v>285000</v>
      </c>
      <c r="I1021" s="50" t="n">
        <v>0.18</v>
      </c>
      <c r="J1021" s="49" t="n">
        <f aca="false">H1021+(H1021*18%)</f>
        <v>336300</v>
      </c>
      <c r="K1021" s="51" t="n">
        <v>31</v>
      </c>
    </row>
    <row r="1022" s="17" customFormat="true" ht="34.5" hidden="false" customHeight="false" outlineLevel="0" collapsed="false">
      <c r="B1022" s="29" t="s">
        <v>1669</v>
      </c>
      <c r="C1022" s="20" t="s">
        <v>1670</v>
      </c>
      <c r="D1022" s="30" t="s">
        <v>1653</v>
      </c>
      <c r="E1022" s="21" t="s">
        <v>16</v>
      </c>
      <c r="F1022" s="31" t="n">
        <v>300000</v>
      </c>
      <c r="G1022" s="48" t="s">
        <v>17</v>
      </c>
      <c r="H1022" s="49" t="n">
        <f aca="false">F1022-(F1022*5%)</f>
        <v>285000</v>
      </c>
      <c r="I1022" s="50" t="n">
        <v>0.18</v>
      </c>
      <c r="J1022" s="49" t="n">
        <f aca="false">H1022+(H1022*18%)</f>
        <v>336300</v>
      </c>
      <c r="K1022" s="51" t="n">
        <v>31</v>
      </c>
    </row>
    <row r="1023" s="17" customFormat="true" ht="17.25" hidden="false" customHeight="false" outlineLevel="0" collapsed="false">
      <c r="B1023" s="29" t="s">
        <v>1671</v>
      </c>
      <c r="C1023" s="20" t="s">
        <v>1672</v>
      </c>
      <c r="D1023" s="30"/>
      <c r="E1023" s="21" t="s">
        <v>16</v>
      </c>
      <c r="F1023" s="36" t="n">
        <v>2255690</v>
      </c>
      <c r="G1023" s="48" t="s">
        <v>17</v>
      </c>
      <c r="H1023" s="49" t="n">
        <f aca="false">F1023-(F1023*5%)</f>
        <v>2142905.5</v>
      </c>
      <c r="I1023" s="50" t="n">
        <v>0.18</v>
      </c>
      <c r="J1023" s="49" t="n">
        <f aca="false">H1023+(H1023*18%)</f>
        <v>2528628.49</v>
      </c>
      <c r="K1023" s="51" t="n">
        <v>31</v>
      </c>
    </row>
    <row r="1024" s="17" customFormat="true" ht="17.25" hidden="false" customHeight="false" outlineLevel="0" collapsed="false">
      <c r="B1024" s="29" t="s">
        <v>1673</v>
      </c>
      <c r="C1024" s="20" t="s">
        <v>1674</v>
      </c>
      <c r="D1024" s="30" t="s">
        <v>1675</v>
      </c>
      <c r="E1024" s="21" t="s">
        <v>16</v>
      </c>
      <c r="F1024" s="32" t="n">
        <v>18985</v>
      </c>
      <c r="G1024" s="48" t="s">
        <v>17</v>
      </c>
      <c r="H1024" s="49" t="n">
        <f aca="false">F1024-(F1024*5%)</f>
        <v>18035.75</v>
      </c>
      <c r="I1024" s="50" t="n">
        <v>0.18</v>
      </c>
      <c r="J1024" s="49" t="n">
        <f aca="false">H1024+(H1024*18%)</f>
        <v>21282.185</v>
      </c>
      <c r="K1024" s="51" t="n">
        <v>31</v>
      </c>
    </row>
    <row r="1025" s="17" customFormat="true" ht="138" hidden="false" customHeight="false" outlineLevel="0" collapsed="false">
      <c r="B1025" s="29" t="s">
        <v>1676</v>
      </c>
      <c r="C1025" s="20" t="s">
        <v>1677</v>
      </c>
      <c r="D1025" s="30" t="s">
        <v>1678</v>
      </c>
      <c r="E1025" s="21" t="s">
        <v>16</v>
      </c>
      <c r="F1025" s="36" t="n">
        <v>1672800</v>
      </c>
      <c r="G1025" s="48" t="s">
        <v>17</v>
      </c>
      <c r="H1025" s="49" t="n">
        <f aca="false">F1025-(F1025*5%)</f>
        <v>1589160</v>
      </c>
      <c r="I1025" s="50" t="n">
        <v>0.18</v>
      </c>
      <c r="J1025" s="49" t="n">
        <f aca="false">H1025+(H1025*18%)</f>
        <v>1875208.8</v>
      </c>
      <c r="K1025" s="51" t="n">
        <v>31</v>
      </c>
    </row>
    <row r="1026" s="17" customFormat="true" ht="189.75" hidden="false" customHeight="false" outlineLevel="0" collapsed="false">
      <c r="B1026" s="29" t="s">
        <v>1679</v>
      </c>
      <c r="C1026" s="20" t="s">
        <v>1680</v>
      </c>
      <c r="D1026" s="30" t="s">
        <v>1678</v>
      </c>
      <c r="E1026" s="21" t="s">
        <v>16</v>
      </c>
      <c r="F1026" s="51" t="n">
        <v>1969780</v>
      </c>
      <c r="G1026" s="48" t="s">
        <v>17</v>
      </c>
      <c r="H1026" s="49" t="n">
        <f aca="false">F1026-(F1026*5%)</f>
        <v>1871291</v>
      </c>
      <c r="I1026" s="50" t="n">
        <v>0.18</v>
      </c>
      <c r="J1026" s="49" t="n">
        <f aca="false">H1026+(H1026*18%)</f>
        <v>2208123.38</v>
      </c>
      <c r="K1026" s="51" t="n">
        <v>32</v>
      </c>
    </row>
    <row r="1027" s="17" customFormat="true" ht="17.25" hidden="false" customHeight="true" outlineLevel="0" collapsed="false">
      <c r="B1027" s="28" t="s">
        <v>1681</v>
      </c>
      <c r="C1027" s="28"/>
      <c r="D1027" s="28"/>
      <c r="E1027" s="28"/>
      <c r="F1027" s="28"/>
      <c r="G1027" s="28"/>
      <c r="H1027" s="28"/>
      <c r="I1027" s="28"/>
      <c r="J1027" s="28"/>
      <c r="K1027" s="28"/>
    </row>
    <row r="1028" s="17" customFormat="true" ht="17.25" hidden="false" customHeight="false" outlineLevel="0" collapsed="false">
      <c r="B1028" s="29" t="s">
        <v>1682</v>
      </c>
      <c r="C1028" s="20" t="s">
        <v>1683</v>
      </c>
      <c r="D1028" s="30" t="s">
        <v>1632</v>
      </c>
      <c r="E1028" s="21" t="s">
        <v>16</v>
      </c>
      <c r="F1028" s="31" t="n">
        <v>150000</v>
      </c>
      <c r="G1028" s="48" t="s">
        <v>17</v>
      </c>
      <c r="H1028" s="49" t="n">
        <f aca="false">F1028-(F1028*5%)</f>
        <v>142500</v>
      </c>
      <c r="I1028" s="50" t="n">
        <v>0.18</v>
      </c>
      <c r="J1028" s="49" t="n">
        <f aca="false">H1028+(H1028*18%)</f>
        <v>168150</v>
      </c>
      <c r="K1028" s="51" t="n">
        <v>32</v>
      </c>
    </row>
    <row r="1029" s="17" customFormat="true" ht="17.25" hidden="false" customHeight="false" outlineLevel="0" collapsed="false">
      <c r="B1029" s="29" t="s">
        <v>1684</v>
      </c>
      <c r="C1029" s="20" t="s">
        <v>1685</v>
      </c>
      <c r="D1029" s="30" t="s">
        <v>1632</v>
      </c>
      <c r="E1029" s="21" t="s">
        <v>16</v>
      </c>
      <c r="F1029" s="31" t="n">
        <v>1500000</v>
      </c>
      <c r="G1029" s="48" t="s">
        <v>17</v>
      </c>
      <c r="H1029" s="49" t="n">
        <f aca="false">F1029-(F1029*5%)</f>
        <v>1425000</v>
      </c>
      <c r="I1029" s="50" t="n">
        <v>0.18</v>
      </c>
      <c r="J1029" s="49" t="n">
        <f aca="false">H1029+(H1029*18%)</f>
        <v>1681500</v>
      </c>
      <c r="K1029" s="51" t="n">
        <v>32</v>
      </c>
    </row>
    <row r="1030" s="17" customFormat="true" ht="17.25" hidden="false" customHeight="false" outlineLevel="0" collapsed="false">
      <c r="B1030" s="29" t="s">
        <v>1686</v>
      </c>
      <c r="C1030" s="20" t="s">
        <v>1687</v>
      </c>
      <c r="D1030" s="30" t="s">
        <v>1632</v>
      </c>
      <c r="E1030" s="21" t="s">
        <v>16</v>
      </c>
      <c r="F1030" s="31" t="n">
        <v>2000000</v>
      </c>
      <c r="G1030" s="48" t="s">
        <v>17</v>
      </c>
      <c r="H1030" s="49" t="n">
        <f aca="false">F1030-(F1030*5%)</f>
        <v>1900000</v>
      </c>
      <c r="I1030" s="50" t="n">
        <v>0.18</v>
      </c>
      <c r="J1030" s="49" t="n">
        <f aca="false">H1030+(H1030*18%)</f>
        <v>2242000</v>
      </c>
      <c r="K1030" s="51" t="n">
        <v>32</v>
      </c>
    </row>
    <row r="1031" s="17" customFormat="true" ht="17.25" hidden="false" customHeight="false" outlineLevel="0" collapsed="false">
      <c r="B1031" s="29" t="s">
        <v>1688</v>
      </c>
      <c r="C1031" s="20" t="s">
        <v>1689</v>
      </c>
      <c r="D1031" s="30" t="s">
        <v>1632</v>
      </c>
      <c r="E1031" s="21" t="s">
        <v>16</v>
      </c>
      <c r="F1031" s="31" t="n">
        <v>1500000</v>
      </c>
      <c r="G1031" s="48" t="s">
        <v>17</v>
      </c>
      <c r="H1031" s="49" t="n">
        <f aca="false">F1031-(F1031*5%)</f>
        <v>1425000</v>
      </c>
      <c r="I1031" s="50" t="n">
        <v>0.18</v>
      </c>
      <c r="J1031" s="49" t="n">
        <f aca="false">H1031+(H1031*18%)</f>
        <v>1681500</v>
      </c>
      <c r="K1031" s="51" t="n">
        <v>32</v>
      </c>
    </row>
    <row r="1032" s="17" customFormat="true" ht="17.25" hidden="false" customHeight="false" outlineLevel="0" collapsed="false">
      <c r="B1032" s="29" t="s">
        <v>1690</v>
      </c>
      <c r="C1032" s="20" t="s">
        <v>1691</v>
      </c>
      <c r="D1032" s="30" t="s">
        <v>1632</v>
      </c>
      <c r="E1032" s="21" t="s">
        <v>16</v>
      </c>
      <c r="F1032" s="32" t="n">
        <v>28000</v>
      </c>
      <c r="G1032" s="48" t="s">
        <v>17</v>
      </c>
      <c r="H1032" s="49" t="n">
        <f aca="false">F1032-(F1032*5%)</f>
        <v>26600</v>
      </c>
      <c r="I1032" s="50" t="n">
        <v>0.18</v>
      </c>
      <c r="J1032" s="49" t="n">
        <f aca="false">H1032+(H1032*18%)</f>
        <v>31388</v>
      </c>
      <c r="K1032" s="51" t="n">
        <v>32</v>
      </c>
    </row>
    <row r="1033" s="17" customFormat="true" ht="17.25" hidden="false" customHeight="false" outlineLevel="0" collapsed="false">
      <c r="B1033" s="29" t="s">
        <v>1692</v>
      </c>
      <c r="C1033" s="20" t="s">
        <v>1693</v>
      </c>
      <c r="D1033" s="30" t="s">
        <v>1632</v>
      </c>
      <c r="E1033" s="21" t="s">
        <v>16</v>
      </c>
      <c r="F1033" s="32" t="n">
        <v>40000</v>
      </c>
      <c r="G1033" s="48" t="s">
        <v>17</v>
      </c>
      <c r="H1033" s="49" t="n">
        <f aca="false">F1033-(F1033*5%)</f>
        <v>38000</v>
      </c>
      <c r="I1033" s="50" t="n">
        <v>0.18</v>
      </c>
      <c r="J1033" s="49" t="n">
        <f aca="false">H1033+(H1033*18%)</f>
        <v>44840</v>
      </c>
      <c r="K1033" s="51" t="n">
        <v>32</v>
      </c>
    </row>
    <row r="1034" s="17" customFormat="true" ht="17.25" hidden="false" customHeight="false" outlineLevel="0" collapsed="false">
      <c r="B1034" s="29" t="s">
        <v>1694</v>
      </c>
      <c r="C1034" s="20" t="s">
        <v>1695</v>
      </c>
      <c r="D1034" s="30" t="s">
        <v>1632</v>
      </c>
      <c r="E1034" s="21" t="s">
        <v>16</v>
      </c>
      <c r="F1034" s="32" t="n">
        <v>32000</v>
      </c>
      <c r="G1034" s="48" t="s">
        <v>17</v>
      </c>
      <c r="H1034" s="49" t="n">
        <f aca="false">F1034-(F1034*5%)</f>
        <v>30400</v>
      </c>
      <c r="I1034" s="50" t="n">
        <v>0.18</v>
      </c>
      <c r="J1034" s="49" t="n">
        <f aca="false">H1034+(H1034*18%)</f>
        <v>35872</v>
      </c>
      <c r="K1034" s="51" t="n">
        <v>32</v>
      </c>
    </row>
    <row r="1035" s="17" customFormat="true" ht="17.25" hidden="false" customHeight="false" outlineLevel="0" collapsed="false">
      <c r="B1035" s="29" t="s">
        <v>1696</v>
      </c>
      <c r="C1035" s="20" t="s">
        <v>1697</v>
      </c>
      <c r="D1035" s="30" t="s">
        <v>1632</v>
      </c>
      <c r="E1035" s="21" t="s">
        <v>16</v>
      </c>
      <c r="F1035" s="32" t="n">
        <v>250000</v>
      </c>
      <c r="G1035" s="48" t="s">
        <v>17</v>
      </c>
      <c r="H1035" s="49" t="n">
        <f aca="false">F1035-(F1035*5%)</f>
        <v>237500</v>
      </c>
      <c r="I1035" s="50" t="n">
        <v>0.18</v>
      </c>
      <c r="J1035" s="49" t="n">
        <f aca="false">H1035+(H1035*18%)</f>
        <v>280250</v>
      </c>
      <c r="K1035" s="51" t="n">
        <v>32</v>
      </c>
    </row>
    <row r="1036" s="17" customFormat="true" ht="17.25" hidden="false" customHeight="false" outlineLevel="0" collapsed="false">
      <c r="B1036" s="29" t="s">
        <v>1698</v>
      </c>
      <c r="C1036" s="20" t="s">
        <v>1699</v>
      </c>
      <c r="D1036" s="30" t="s">
        <v>1632</v>
      </c>
      <c r="E1036" s="21" t="s">
        <v>16</v>
      </c>
      <c r="F1036" s="32" t="n">
        <v>28000</v>
      </c>
      <c r="G1036" s="48" t="s">
        <v>17</v>
      </c>
      <c r="H1036" s="49" t="n">
        <f aca="false">F1036-(F1036*5%)</f>
        <v>26600</v>
      </c>
      <c r="I1036" s="50" t="n">
        <v>0.18</v>
      </c>
      <c r="J1036" s="49" t="n">
        <f aca="false">H1036+(H1036*18%)</f>
        <v>31388</v>
      </c>
      <c r="K1036" s="51" t="n">
        <v>32</v>
      </c>
    </row>
    <row r="1037" s="17" customFormat="true" ht="17.25" hidden="false" customHeight="false" outlineLevel="0" collapsed="false">
      <c r="B1037" s="29" t="s">
        <v>1700</v>
      </c>
      <c r="C1037" s="20" t="s">
        <v>1701</v>
      </c>
      <c r="D1037" s="30" t="s">
        <v>1632</v>
      </c>
      <c r="E1037" s="21" t="s">
        <v>16</v>
      </c>
      <c r="F1037" s="32" t="n">
        <v>36000</v>
      </c>
      <c r="G1037" s="48" t="s">
        <v>17</v>
      </c>
      <c r="H1037" s="49" t="n">
        <f aca="false">F1037-(F1037*5%)</f>
        <v>34200</v>
      </c>
      <c r="I1037" s="50" t="n">
        <v>0.18</v>
      </c>
      <c r="J1037" s="49" t="n">
        <f aca="false">H1037+(H1037*18%)</f>
        <v>40356</v>
      </c>
      <c r="K1037" s="51" t="n">
        <v>32</v>
      </c>
    </row>
    <row r="1038" s="17" customFormat="true" ht="17.25" hidden="false" customHeight="false" outlineLevel="0" collapsed="false">
      <c r="B1038" s="29" t="s">
        <v>1702</v>
      </c>
      <c r="C1038" s="20" t="s">
        <v>1703</v>
      </c>
      <c r="D1038" s="30" t="s">
        <v>1632</v>
      </c>
      <c r="E1038" s="21" t="s">
        <v>16</v>
      </c>
      <c r="F1038" s="32" t="n">
        <v>3600</v>
      </c>
      <c r="G1038" s="48" t="s">
        <v>17</v>
      </c>
      <c r="H1038" s="49" t="n">
        <f aca="false">F1038-(F1038*5%)</f>
        <v>3420</v>
      </c>
      <c r="I1038" s="50" t="n">
        <v>0.18</v>
      </c>
      <c r="J1038" s="49" t="n">
        <f aca="false">H1038+(H1038*18%)</f>
        <v>4035.6</v>
      </c>
      <c r="K1038" s="51" t="n">
        <v>32</v>
      </c>
    </row>
    <row r="1039" s="17" customFormat="true" ht="17.25" hidden="false" customHeight="false" outlineLevel="0" collapsed="false">
      <c r="B1039" s="29" t="s">
        <v>1704</v>
      </c>
      <c r="C1039" s="20" t="s">
        <v>1705</v>
      </c>
      <c r="D1039" s="30" t="s">
        <v>1632</v>
      </c>
      <c r="E1039" s="21" t="s">
        <v>16</v>
      </c>
      <c r="F1039" s="32" t="n">
        <v>3600</v>
      </c>
      <c r="G1039" s="48" t="s">
        <v>17</v>
      </c>
      <c r="H1039" s="49" t="n">
        <f aca="false">F1039-(F1039*5%)</f>
        <v>3420</v>
      </c>
      <c r="I1039" s="50" t="n">
        <v>0.18</v>
      </c>
      <c r="J1039" s="49" t="n">
        <f aca="false">H1039+(H1039*18%)</f>
        <v>4035.6</v>
      </c>
      <c r="K1039" s="51" t="n">
        <v>33</v>
      </c>
    </row>
    <row r="1040" s="17" customFormat="true" ht="17.25" hidden="false" customHeight="false" outlineLevel="0" collapsed="false">
      <c r="B1040" s="29" t="s">
        <v>1706</v>
      </c>
      <c r="C1040" s="20" t="s">
        <v>1707</v>
      </c>
      <c r="D1040" s="30" t="s">
        <v>1632</v>
      </c>
      <c r="E1040" s="21" t="s">
        <v>16</v>
      </c>
      <c r="F1040" s="32" t="n">
        <v>7200</v>
      </c>
      <c r="G1040" s="48" t="s">
        <v>17</v>
      </c>
      <c r="H1040" s="49" t="n">
        <f aca="false">F1040-(F1040*5%)</f>
        <v>6840</v>
      </c>
      <c r="I1040" s="50" t="n">
        <v>0.18</v>
      </c>
      <c r="J1040" s="49" t="n">
        <f aca="false">H1040+(H1040*18%)</f>
        <v>8071.2</v>
      </c>
      <c r="K1040" s="51" t="n">
        <v>33</v>
      </c>
    </row>
    <row r="1041" s="17" customFormat="true" ht="17.25" hidden="false" customHeight="false" outlineLevel="0" collapsed="false">
      <c r="B1041" s="29" t="s">
        <v>1708</v>
      </c>
      <c r="C1041" s="20" t="s">
        <v>1709</v>
      </c>
      <c r="D1041" s="30" t="s">
        <v>1632</v>
      </c>
      <c r="E1041" s="21" t="s">
        <v>16</v>
      </c>
      <c r="F1041" s="32" t="n">
        <v>8000</v>
      </c>
      <c r="G1041" s="48" t="s">
        <v>17</v>
      </c>
      <c r="H1041" s="49" t="n">
        <f aca="false">F1041-(F1041*5%)</f>
        <v>7600</v>
      </c>
      <c r="I1041" s="50" t="n">
        <v>0.18</v>
      </c>
      <c r="J1041" s="49" t="n">
        <f aca="false">H1041+(H1041*18%)</f>
        <v>8968</v>
      </c>
      <c r="K1041" s="51" t="n">
        <v>33</v>
      </c>
    </row>
    <row r="1042" s="17" customFormat="true" ht="17.25" hidden="false" customHeight="false" outlineLevel="0" collapsed="false">
      <c r="B1042" s="29" t="s">
        <v>1710</v>
      </c>
      <c r="C1042" s="20" t="s">
        <v>1711</v>
      </c>
      <c r="D1042" s="30" t="s">
        <v>1632</v>
      </c>
      <c r="E1042" s="21" t="s">
        <v>16</v>
      </c>
      <c r="F1042" s="32" t="n">
        <v>8000</v>
      </c>
      <c r="G1042" s="48" t="s">
        <v>17</v>
      </c>
      <c r="H1042" s="49" t="n">
        <f aca="false">F1042-(F1042*5%)</f>
        <v>7600</v>
      </c>
      <c r="I1042" s="50" t="n">
        <v>0.18</v>
      </c>
      <c r="J1042" s="49" t="n">
        <f aca="false">H1042+(H1042*18%)</f>
        <v>8968</v>
      </c>
      <c r="K1042" s="51" t="n">
        <v>33</v>
      </c>
    </row>
    <row r="1043" s="17" customFormat="true" ht="17.25" hidden="false" customHeight="false" outlineLevel="0" collapsed="false">
      <c r="B1043" s="29" t="s">
        <v>1712</v>
      </c>
      <c r="C1043" s="20" t="s">
        <v>1713</v>
      </c>
      <c r="D1043" s="30" t="s">
        <v>1632</v>
      </c>
      <c r="E1043" s="21" t="s">
        <v>16</v>
      </c>
      <c r="F1043" s="32" t="n">
        <v>8000</v>
      </c>
      <c r="G1043" s="48" t="s">
        <v>17</v>
      </c>
      <c r="H1043" s="49" t="n">
        <f aca="false">F1043-(F1043*5%)</f>
        <v>7600</v>
      </c>
      <c r="I1043" s="50" t="n">
        <v>0.18</v>
      </c>
      <c r="J1043" s="49" t="n">
        <f aca="false">H1043+(H1043*18%)</f>
        <v>8968</v>
      </c>
      <c r="K1043" s="51" t="n">
        <v>33</v>
      </c>
    </row>
    <row r="1044" s="17" customFormat="true" ht="18" hidden="false" customHeight="false" outlineLevel="0" collapsed="false">
      <c r="B1044" s="28" t="s">
        <v>1714</v>
      </c>
      <c r="C1044" s="28"/>
      <c r="D1044" s="28"/>
      <c r="E1044" s="28"/>
      <c r="F1044" s="28"/>
      <c r="G1044" s="28"/>
      <c r="H1044" s="28"/>
      <c r="I1044" s="28"/>
      <c r="J1044" s="28"/>
      <c r="K1044" s="28"/>
    </row>
    <row r="1045" s="17" customFormat="true" ht="17.25" hidden="false" customHeight="false" outlineLevel="0" collapsed="false">
      <c r="B1045" s="29" t="s">
        <v>1715</v>
      </c>
      <c r="C1045" s="20" t="s">
        <v>1716</v>
      </c>
      <c r="D1045" s="30" t="s">
        <v>1717</v>
      </c>
      <c r="E1045" s="21" t="s">
        <v>16</v>
      </c>
      <c r="F1045" s="31" t="s">
        <v>1718</v>
      </c>
      <c r="G1045" s="48" t="s">
        <v>17</v>
      </c>
      <c r="H1045" s="49"/>
      <c r="I1045" s="50" t="n">
        <v>0.18</v>
      </c>
      <c r="J1045" s="49" t="n">
        <f aca="false">H1045+(H1045*18%)</f>
        <v>0</v>
      </c>
      <c r="K1045" s="51" t="n">
        <v>33</v>
      </c>
    </row>
    <row r="1046" s="17" customFormat="true" ht="17.25" hidden="false" customHeight="false" outlineLevel="0" collapsed="false">
      <c r="B1046" s="29" t="s">
        <v>1719</v>
      </c>
      <c r="C1046" s="20" t="s">
        <v>1720</v>
      </c>
      <c r="D1046" s="30" t="s">
        <v>1717</v>
      </c>
      <c r="E1046" s="21" t="s">
        <v>16</v>
      </c>
      <c r="F1046" s="31" t="s">
        <v>1718</v>
      </c>
      <c r="G1046" s="48" t="s">
        <v>17</v>
      </c>
      <c r="H1046" s="49"/>
      <c r="I1046" s="50" t="n">
        <v>0.18</v>
      </c>
      <c r="J1046" s="49" t="n">
        <f aca="false">H1046+(H1046*18%)</f>
        <v>0</v>
      </c>
      <c r="K1046" s="51" t="n">
        <v>33</v>
      </c>
    </row>
    <row r="1047" s="17" customFormat="true" ht="17.25" hidden="false" customHeight="false" outlineLevel="0" collapsed="false">
      <c r="B1047" s="29" t="s">
        <v>1721</v>
      </c>
      <c r="C1047" s="20" t="s">
        <v>1720</v>
      </c>
      <c r="D1047" s="30" t="s">
        <v>1722</v>
      </c>
      <c r="E1047" s="21" t="s">
        <v>16</v>
      </c>
      <c r="F1047" s="31" t="s">
        <v>1718</v>
      </c>
      <c r="G1047" s="48" t="s">
        <v>17</v>
      </c>
      <c r="H1047" s="49"/>
      <c r="I1047" s="50" t="n">
        <v>0.18</v>
      </c>
      <c r="J1047" s="49" t="n">
        <f aca="false">H1047+(H1047*18%)</f>
        <v>0</v>
      </c>
      <c r="K1047" s="51" t="n">
        <v>33</v>
      </c>
    </row>
    <row r="1048" s="17" customFormat="true" ht="18" hidden="false" customHeight="false" outlineLevel="0" collapsed="false">
      <c r="B1048" s="28" t="s">
        <v>1723</v>
      </c>
      <c r="C1048" s="28"/>
      <c r="D1048" s="28"/>
      <c r="E1048" s="28"/>
      <c r="F1048" s="28"/>
      <c r="G1048" s="28"/>
      <c r="H1048" s="28"/>
      <c r="I1048" s="28"/>
      <c r="J1048" s="28"/>
      <c r="K1048" s="28"/>
    </row>
    <row r="1049" s="17" customFormat="true" ht="17.25" hidden="false" customHeight="false" outlineLevel="0" collapsed="false">
      <c r="B1049" s="29" t="s">
        <v>1682</v>
      </c>
      <c r="C1049" s="20" t="s">
        <v>1683</v>
      </c>
      <c r="D1049" s="30" t="s">
        <v>1497</v>
      </c>
      <c r="E1049" s="21" t="s">
        <v>16</v>
      </c>
      <c r="F1049" s="31" t="n">
        <v>150000</v>
      </c>
      <c r="G1049" s="48" t="s">
        <v>17</v>
      </c>
      <c r="H1049" s="49" t="n">
        <f aca="false">F1049-(F1049*5%)</f>
        <v>142500</v>
      </c>
      <c r="I1049" s="50" t="n">
        <v>0.18</v>
      </c>
      <c r="J1049" s="49" t="n">
        <f aca="false">H1049+(H1049*18%)</f>
        <v>168150</v>
      </c>
      <c r="K1049" s="51" t="n">
        <v>33</v>
      </c>
    </row>
    <row r="1050" s="17" customFormat="true" ht="17.25" hidden="false" customHeight="false" outlineLevel="0" collapsed="false">
      <c r="B1050" s="29" t="s">
        <v>1684</v>
      </c>
      <c r="C1050" s="20" t="s">
        <v>1685</v>
      </c>
      <c r="D1050" s="30" t="s">
        <v>1724</v>
      </c>
      <c r="E1050" s="21" t="s">
        <v>16</v>
      </c>
      <c r="F1050" s="31" t="n">
        <v>1500000</v>
      </c>
      <c r="G1050" s="48" t="s">
        <v>17</v>
      </c>
      <c r="H1050" s="49" t="n">
        <f aca="false">F1050-(F1050*5%)</f>
        <v>1425000</v>
      </c>
      <c r="I1050" s="50" t="n">
        <v>0.18</v>
      </c>
      <c r="J1050" s="49" t="n">
        <f aca="false">H1050+(H1050*18%)</f>
        <v>1681500</v>
      </c>
      <c r="K1050" s="51" t="n">
        <v>33</v>
      </c>
    </row>
    <row r="1051" s="17" customFormat="true" ht="17.25" hidden="false" customHeight="false" outlineLevel="0" collapsed="false">
      <c r="B1051" s="29" t="s">
        <v>1686</v>
      </c>
      <c r="C1051" s="20" t="s">
        <v>1687</v>
      </c>
      <c r="D1051" s="30" t="s">
        <v>1497</v>
      </c>
      <c r="E1051" s="21" t="s">
        <v>16</v>
      </c>
      <c r="F1051" s="36" t="n">
        <v>2000000</v>
      </c>
      <c r="G1051" s="48" t="s">
        <v>17</v>
      </c>
      <c r="H1051" s="49" t="n">
        <f aca="false">F1051-(F1051*5%)</f>
        <v>1900000</v>
      </c>
      <c r="I1051" s="50" t="n">
        <v>0.18</v>
      </c>
      <c r="J1051" s="49" t="n">
        <f aca="false">H1051+(H1051*18%)</f>
        <v>2242000</v>
      </c>
      <c r="K1051" s="51" t="n">
        <v>33</v>
      </c>
    </row>
    <row r="1052" s="17" customFormat="true" ht="17.25" hidden="false" customHeight="false" outlineLevel="0" collapsed="false">
      <c r="B1052" s="29"/>
      <c r="C1052" s="20"/>
      <c r="D1052" s="30" t="s">
        <v>1725</v>
      </c>
      <c r="E1052" s="21" t="s">
        <v>16</v>
      </c>
      <c r="F1052" s="36"/>
      <c r="G1052" s="48" t="s">
        <v>17</v>
      </c>
      <c r="H1052" s="49" t="n">
        <f aca="false">F1052-(F1052*5%)</f>
        <v>0</v>
      </c>
      <c r="I1052" s="50" t="n">
        <v>0.18</v>
      </c>
      <c r="J1052" s="49" t="n">
        <f aca="false">H1052+(H1052*18%)</f>
        <v>0</v>
      </c>
      <c r="K1052" s="51" t="n">
        <v>33</v>
      </c>
    </row>
    <row r="1053" s="17" customFormat="true" ht="34.5" hidden="false" customHeight="false" outlineLevel="0" collapsed="false">
      <c r="B1053" s="29" t="s">
        <v>1688</v>
      </c>
      <c r="C1053" s="20" t="s">
        <v>1689</v>
      </c>
      <c r="D1053" s="30" t="s">
        <v>1726</v>
      </c>
      <c r="E1053" s="21" t="s">
        <v>16</v>
      </c>
      <c r="F1053" s="31" t="n">
        <v>1500000</v>
      </c>
      <c r="G1053" s="48" t="s">
        <v>17</v>
      </c>
      <c r="H1053" s="49" t="n">
        <f aca="false">F1053-(F1053*5%)</f>
        <v>1425000</v>
      </c>
      <c r="I1053" s="50" t="n">
        <v>0.18</v>
      </c>
      <c r="J1053" s="49" t="n">
        <f aca="false">H1053+(H1053*18%)</f>
        <v>1681500</v>
      </c>
      <c r="K1053" s="51" t="n">
        <v>33</v>
      </c>
    </row>
    <row r="1054" s="17" customFormat="true" ht="18" hidden="false" customHeight="false" outlineLevel="0" collapsed="false">
      <c r="B1054" s="28" t="s">
        <v>1727</v>
      </c>
      <c r="C1054" s="28"/>
      <c r="D1054" s="28"/>
      <c r="E1054" s="28"/>
      <c r="F1054" s="28"/>
      <c r="G1054" s="28"/>
      <c r="H1054" s="28"/>
      <c r="I1054" s="28"/>
      <c r="J1054" s="28"/>
      <c r="K1054" s="28"/>
    </row>
    <row r="1055" s="17" customFormat="true" ht="17.25" hidden="false" customHeight="false" outlineLevel="0" collapsed="false">
      <c r="B1055" s="29" t="s">
        <v>1698</v>
      </c>
      <c r="C1055" s="20" t="s">
        <v>1699</v>
      </c>
      <c r="D1055" s="30" t="s">
        <v>1497</v>
      </c>
      <c r="E1055" s="21" t="s">
        <v>16</v>
      </c>
      <c r="F1055" s="32" t="n">
        <v>6600</v>
      </c>
      <c r="G1055" s="48" t="s">
        <v>17</v>
      </c>
      <c r="H1055" s="49" t="n">
        <f aca="false">F1055-(F1055*5%)</f>
        <v>6270</v>
      </c>
      <c r="I1055" s="50" t="n">
        <v>0.18</v>
      </c>
      <c r="J1055" s="49" t="n">
        <f aca="false">H1055+(H1055*18%)</f>
        <v>7398.6</v>
      </c>
      <c r="K1055" s="51" t="n">
        <v>33</v>
      </c>
    </row>
    <row r="1056" s="17" customFormat="true" ht="17.25" hidden="false" customHeight="false" outlineLevel="0" collapsed="false">
      <c r="B1056" s="29" t="s">
        <v>1700</v>
      </c>
      <c r="C1056" s="20" t="s">
        <v>1701</v>
      </c>
      <c r="D1056" s="30" t="s">
        <v>1497</v>
      </c>
      <c r="E1056" s="21" t="s">
        <v>16</v>
      </c>
      <c r="F1056" s="32" t="n">
        <v>6600</v>
      </c>
      <c r="G1056" s="48" t="s">
        <v>17</v>
      </c>
      <c r="H1056" s="49" t="n">
        <f aca="false">F1056-(F1056*5%)</f>
        <v>6270</v>
      </c>
      <c r="I1056" s="50" t="n">
        <v>0.18</v>
      </c>
      <c r="J1056" s="49" t="n">
        <f aca="false">H1056+(H1056*18%)</f>
        <v>7398.6</v>
      </c>
      <c r="K1056" s="51" t="n">
        <v>33</v>
      </c>
    </row>
    <row r="1057" s="17" customFormat="true" ht="17.25" hidden="false" customHeight="false" outlineLevel="0" collapsed="false">
      <c r="B1057" s="29" t="s">
        <v>1702</v>
      </c>
      <c r="C1057" s="20" t="s">
        <v>1703</v>
      </c>
      <c r="D1057" s="30" t="s">
        <v>1497</v>
      </c>
      <c r="E1057" s="21" t="s">
        <v>16</v>
      </c>
      <c r="F1057" s="32" t="n">
        <v>6600</v>
      </c>
      <c r="G1057" s="48" t="s">
        <v>17</v>
      </c>
      <c r="H1057" s="49" t="n">
        <f aca="false">F1057-(F1057*5%)</f>
        <v>6270</v>
      </c>
      <c r="I1057" s="50" t="n">
        <v>0.18</v>
      </c>
      <c r="J1057" s="49" t="n">
        <f aca="false">H1057+(H1057*18%)</f>
        <v>7398.6</v>
      </c>
      <c r="K1057" s="51" t="n">
        <v>33</v>
      </c>
    </row>
    <row r="1058" s="17" customFormat="true" ht="17.25" hidden="false" customHeight="false" outlineLevel="0" collapsed="false">
      <c r="B1058" s="29" t="s">
        <v>1704</v>
      </c>
      <c r="C1058" s="20" t="s">
        <v>1705</v>
      </c>
      <c r="D1058" s="30" t="s">
        <v>1497</v>
      </c>
      <c r="E1058" s="21" t="s">
        <v>16</v>
      </c>
      <c r="F1058" s="32" t="n">
        <v>6600</v>
      </c>
      <c r="G1058" s="48" t="s">
        <v>17</v>
      </c>
      <c r="H1058" s="49" t="n">
        <f aca="false">F1058-(F1058*5%)</f>
        <v>6270</v>
      </c>
      <c r="I1058" s="50" t="n">
        <v>0.18</v>
      </c>
      <c r="J1058" s="49" t="n">
        <f aca="false">H1058+(H1058*18%)</f>
        <v>7398.6</v>
      </c>
      <c r="K1058" s="51" t="n">
        <v>33</v>
      </c>
    </row>
    <row r="1059" s="17" customFormat="true" ht="17.25" hidden="false" customHeight="false" outlineLevel="0" collapsed="false">
      <c r="B1059" s="29" t="s">
        <v>1706</v>
      </c>
      <c r="C1059" s="20" t="s">
        <v>1728</v>
      </c>
      <c r="D1059" s="30" t="s">
        <v>1497</v>
      </c>
      <c r="E1059" s="21" t="s">
        <v>16</v>
      </c>
      <c r="F1059" s="32" t="n">
        <v>9360</v>
      </c>
      <c r="G1059" s="48" t="s">
        <v>17</v>
      </c>
      <c r="H1059" s="49" t="n">
        <f aca="false">F1059-(F1059*5%)</f>
        <v>8892</v>
      </c>
      <c r="I1059" s="50" t="n">
        <v>0.18</v>
      </c>
      <c r="J1059" s="49" t="n">
        <f aca="false">H1059+(H1059*18%)</f>
        <v>10492.56</v>
      </c>
      <c r="K1059" s="51" t="n">
        <v>33</v>
      </c>
    </row>
    <row r="1060" s="17" customFormat="true" ht="17.25" hidden="false" customHeight="false" outlineLevel="0" collapsed="false">
      <c r="B1060" s="29" t="s">
        <v>1708</v>
      </c>
      <c r="C1060" s="20" t="s">
        <v>1729</v>
      </c>
      <c r="D1060" s="30" t="s">
        <v>1497</v>
      </c>
      <c r="E1060" s="21" t="s">
        <v>16</v>
      </c>
      <c r="F1060" s="32" t="n">
        <v>10400</v>
      </c>
      <c r="G1060" s="48" t="s">
        <v>17</v>
      </c>
      <c r="H1060" s="49" t="n">
        <f aca="false">F1060-(F1060*5%)</f>
        <v>9880</v>
      </c>
      <c r="I1060" s="50" t="n">
        <v>0.18</v>
      </c>
      <c r="J1060" s="49" t="n">
        <f aca="false">H1060+(H1060*18%)</f>
        <v>11658.4</v>
      </c>
      <c r="K1060" s="51" t="n">
        <v>33</v>
      </c>
    </row>
    <row r="1061" s="17" customFormat="true" ht="17.25" hidden="false" customHeight="false" outlineLevel="0" collapsed="false">
      <c r="B1061" s="29" t="s">
        <v>1710</v>
      </c>
      <c r="C1061" s="20" t="s">
        <v>1711</v>
      </c>
      <c r="D1061" s="30" t="s">
        <v>1497</v>
      </c>
      <c r="E1061" s="21" t="s">
        <v>16</v>
      </c>
      <c r="F1061" s="32" t="n">
        <v>10400</v>
      </c>
      <c r="G1061" s="48" t="s">
        <v>17</v>
      </c>
      <c r="H1061" s="49" t="n">
        <f aca="false">F1061-(F1061*5%)</f>
        <v>9880</v>
      </c>
      <c r="I1061" s="50" t="n">
        <v>0.18</v>
      </c>
      <c r="J1061" s="49" t="n">
        <f aca="false">H1061+(H1061*18%)</f>
        <v>11658.4</v>
      </c>
      <c r="K1061" s="51" t="n">
        <v>33</v>
      </c>
    </row>
    <row r="1062" s="17" customFormat="true" ht="17.25" hidden="false" customHeight="false" outlineLevel="0" collapsed="false">
      <c r="B1062" s="29" t="s">
        <v>1712</v>
      </c>
      <c r="C1062" s="20" t="s">
        <v>1713</v>
      </c>
      <c r="D1062" s="30" t="s">
        <v>1497</v>
      </c>
      <c r="E1062" s="21" t="s">
        <v>16</v>
      </c>
      <c r="F1062" s="32" t="n">
        <v>10400</v>
      </c>
      <c r="G1062" s="48" t="s">
        <v>17</v>
      </c>
      <c r="H1062" s="49" t="n">
        <f aca="false">F1062-(F1062*5%)</f>
        <v>9880</v>
      </c>
      <c r="I1062" s="50" t="n">
        <v>0.18</v>
      </c>
      <c r="J1062" s="49" t="n">
        <f aca="false">H1062+(H1062*18%)</f>
        <v>11658.4</v>
      </c>
      <c r="K1062" s="51" t="n">
        <v>33</v>
      </c>
    </row>
    <row r="1063" s="17" customFormat="true" ht="18" hidden="false" customHeight="false" outlineLevel="0" collapsed="false">
      <c r="B1063" s="28" t="s">
        <v>1730</v>
      </c>
      <c r="C1063" s="28"/>
      <c r="D1063" s="28"/>
      <c r="E1063" s="28"/>
      <c r="F1063" s="28"/>
      <c r="G1063" s="28"/>
      <c r="H1063" s="28"/>
      <c r="I1063" s="28"/>
      <c r="J1063" s="28"/>
      <c r="K1063" s="28"/>
    </row>
    <row r="1064" s="17" customFormat="true" ht="34.5" hidden="false" customHeight="false" outlineLevel="0" collapsed="false">
      <c r="B1064" s="29" t="s">
        <v>1731</v>
      </c>
      <c r="C1064" s="20" t="s">
        <v>1732</v>
      </c>
      <c r="D1064" s="35" t="s">
        <v>1733</v>
      </c>
      <c r="E1064" s="21" t="s">
        <v>16</v>
      </c>
      <c r="F1064" s="54" t="n">
        <v>87200</v>
      </c>
      <c r="G1064" s="48" t="s">
        <v>17</v>
      </c>
      <c r="H1064" s="49" t="n">
        <f aca="false">F1064-(F1064*5%)</f>
        <v>82840</v>
      </c>
      <c r="I1064" s="50" t="n">
        <v>0.18</v>
      </c>
      <c r="J1064" s="49" t="n">
        <f aca="false">H1064+(H1064*18%)</f>
        <v>97751.2</v>
      </c>
      <c r="K1064" s="51" t="n">
        <v>37</v>
      </c>
    </row>
    <row r="1065" s="17" customFormat="true" ht="34.5" hidden="false" customHeight="false" outlineLevel="0" collapsed="false">
      <c r="B1065" s="29" t="s">
        <v>1734</v>
      </c>
      <c r="C1065" s="20" t="s">
        <v>1735</v>
      </c>
      <c r="D1065" s="35" t="s">
        <v>1733</v>
      </c>
      <c r="E1065" s="21" t="s">
        <v>16</v>
      </c>
      <c r="F1065" s="26" t="n">
        <v>175297</v>
      </c>
      <c r="G1065" s="48" t="s">
        <v>17</v>
      </c>
      <c r="H1065" s="49" t="n">
        <f aca="false">F1065-(F1065*5%)</f>
        <v>166532.15</v>
      </c>
      <c r="I1065" s="50" t="n">
        <v>0.18</v>
      </c>
      <c r="J1065" s="49" t="n">
        <f aca="false">H1065+(H1065*18%)</f>
        <v>196507.937</v>
      </c>
      <c r="K1065" s="51" t="n">
        <v>37</v>
      </c>
    </row>
    <row r="1066" s="17" customFormat="true" ht="34.5" hidden="false" customHeight="false" outlineLevel="0" collapsed="false">
      <c r="B1066" s="29" t="s">
        <v>1736</v>
      </c>
      <c r="C1066" s="20" t="s">
        <v>1737</v>
      </c>
      <c r="D1066" s="35" t="s">
        <v>1738</v>
      </c>
      <c r="E1066" s="21" t="s">
        <v>16</v>
      </c>
      <c r="F1066" s="26" t="n">
        <v>987000</v>
      </c>
      <c r="G1066" s="48" t="s">
        <v>17</v>
      </c>
      <c r="H1066" s="49" t="n">
        <f aca="false">F1066-(F1066*5%)</f>
        <v>937650</v>
      </c>
      <c r="I1066" s="50" t="n">
        <v>0.18</v>
      </c>
      <c r="J1066" s="49" t="n">
        <f aca="false">H1066+(H1066*18%)</f>
        <v>1106427</v>
      </c>
      <c r="K1066" s="51" t="n">
        <v>37</v>
      </c>
    </row>
    <row r="1067" s="17" customFormat="true" ht="18" hidden="false" customHeight="false" outlineLevel="0" collapsed="false">
      <c r="B1067" s="28" t="s">
        <v>1739</v>
      </c>
      <c r="C1067" s="28"/>
      <c r="D1067" s="28"/>
      <c r="E1067" s="28"/>
      <c r="F1067" s="28"/>
      <c r="G1067" s="28"/>
      <c r="H1067" s="28"/>
      <c r="I1067" s="28"/>
      <c r="J1067" s="28"/>
      <c r="K1067" s="28"/>
    </row>
    <row r="1068" s="17" customFormat="true" ht="17.25" hidden="false" customHeight="false" outlineLevel="0" collapsed="false">
      <c r="B1068" s="39" t="s">
        <v>1740</v>
      </c>
      <c r="C1068" s="20" t="s">
        <v>1741</v>
      </c>
      <c r="D1068" s="30" t="s">
        <v>1742</v>
      </c>
      <c r="E1068" s="21" t="s">
        <v>16</v>
      </c>
      <c r="F1068" s="54" t="n">
        <v>45400</v>
      </c>
      <c r="G1068" s="48" t="s">
        <v>17</v>
      </c>
      <c r="H1068" s="49" t="n">
        <f aca="false">F1068-(F1068*5%)</f>
        <v>43130</v>
      </c>
      <c r="I1068" s="50" t="n">
        <v>0.18</v>
      </c>
      <c r="J1068" s="49" t="n">
        <f aca="false">H1068+(H1068*18%)</f>
        <v>50893.4</v>
      </c>
      <c r="K1068" s="26" t="n">
        <v>40</v>
      </c>
    </row>
    <row r="1069" s="17" customFormat="true" ht="17.25" hidden="false" customHeight="false" outlineLevel="0" collapsed="false">
      <c r="B1069" s="39" t="s">
        <v>1743</v>
      </c>
      <c r="C1069" s="20" t="s">
        <v>1744</v>
      </c>
      <c r="D1069" s="30" t="s">
        <v>1742</v>
      </c>
      <c r="E1069" s="21" t="s">
        <v>16</v>
      </c>
      <c r="F1069" s="54" t="n">
        <v>87500</v>
      </c>
      <c r="G1069" s="48" t="s">
        <v>17</v>
      </c>
      <c r="H1069" s="49" t="n">
        <f aca="false">F1069-(F1069*5%)</f>
        <v>83125</v>
      </c>
      <c r="I1069" s="50" t="n">
        <v>0.18</v>
      </c>
      <c r="J1069" s="49" t="n">
        <f aca="false">H1069+(H1069*18%)</f>
        <v>98087.5</v>
      </c>
      <c r="K1069" s="26" t="n">
        <v>40</v>
      </c>
    </row>
    <row r="1070" s="17" customFormat="true" ht="17.25" hidden="false" customHeight="false" outlineLevel="0" collapsed="false">
      <c r="B1070" s="39" t="s">
        <v>1745</v>
      </c>
      <c r="C1070" s="20" t="s">
        <v>1746</v>
      </c>
      <c r="D1070" s="30" t="s">
        <v>1742</v>
      </c>
      <c r="E1070" s="21" t="s">
        <v>16</v>
      </c>
      <c r="F1070" s="26" t="n">
        <v>187000</v>
      </c>
      <c r="G1070" s="48" t="s">
        <v>17</v>
      </c>
      <c r="H1070" s="49" t="n">
        <f aca="false">F1070-(F1070*5%)</f>
        <v>177650</v>
      </c>
      <c r="I1070" s="50" t="n">
        <v>0.18</v>
      </c>
      <c r="J1070" s="49" t="n">
        <f aca="false">H1070+(H1070*18%)</f>
        <v>209627</v>
      </c>
      <c r="K1070" s="26" t="n">
        <v>40</v>
      </c>
    </row>
    <row r="1071" s="17" customFormat="true" ht="17.25" hidden="false" customHeight="false" outlineLevel="0" collapsed="false">
      <c r="B1071" s="39" t="s">
        <v>1747</v>
      </c>
      <c r="C1071" s="20" t="s">
        <v>1746</v>
      </c>
      <c r="D1071" s="30" t="s">
        <v>1742</v>
      </c>
      <c r="E1071" s="21" t="s">
        <v>16</v>
      </c>
      <c r="F1071" s="54" t="n">
        <v>71500</v>
      </c>
      <c r="G1071" s="48" t="s">
        <v>17</v>
      </c>
      <c r="H1071" s="49" t="n">
        <f aca="false">F1071-(F1071*5%)</f>
        <v>67925</v>
      </c>
      <c r="I1071" s="50" t="n">
        <v>0.18</v>
      </c>
      <c r="J1071" s="49" t="n">
        <f aca="false">H1071+(H1071*18%)</f>
        <v>80151.5</v>
      </c>
      <c r="K1071" s="26" t="n">
        <v>40</v>
      </c>
    </row>
    <row r="1072" s="17" customFormat="true" ht="17.25" hidden="false" customHeight="false" outlineLevel="0" collapsed="false">
      <c r="B1072" s="39" t="s">
        <v>1748</v>
      </c>
      <c r="C1072" s="20" t="s">
        <v>1749</v>
      </c>
      <c r="D1072" s="30" t="s">
        <v>1742</v>
      </c>
      <c r="E1072" s="21" t="s">
        <v>16</v>
      </c>
      <c r="F1072" s="54" t="n">
        <v>21800</v>
      </c>
      <c r="G1072" s="48" t="s">
        <v>17</v>
      </c>
      <c r="H1072" s="49" t="n">
        <f aca="false">F1072-(F1072*5%)</f>
        <v>20710</v>
      </c>
      <c r="I1072" s="50" t="n">
        <v>0.18</v>
      </c>
      <c r="J1072" s="49" t="n">
        <f aca="false">H1072+(H1072*18%)</f>
        <v>24437.8</v>
      </c>
      <c r="K1072" s="26" t="n">
        <v>40</v>
      </c>
    </row>
    <row r="1073" s="17" customFormat="true" ht="17.25" hidden="false" customHeight="false" outlineLevel="0" collapsed="false">
      <c r="B1073" s="39" t="s">
        <v>1750</v>
      </c>
      <c r="C1073" s="20" t="s">
        <v>1751</v>
      </c>
      <c r="D1073" s="30" t="s">
        <v>1742</v>
      </c>
      <c r="E1073" s="21" t="s">
        <v>16</v>
      </c>
      <c r="F1073" s="54" t="n">
        <v>61400</v>
      </c>
      <c r="G1073" s="48" t="s">
        <v>17</v>
      </c>
      <c r="H1073" s="49" t="n">
        <f aca="false">F1073-(F1073*5%)</f>
        <v>58330</v>
      </c>
      <c r="I1073" s="50" t="n">
        <v>0.18</v>
      </c>
      <c r="J1073" s="49" t="n">
        <f aca="false">H1073+(H1073*18%)</f>
        <v>68829.4</v>
      </c>
      <c r="K1073" s="26" t="n">
        <v>40</v>
      </c>
    </row>
    <row r="1074" s="17" customFormat="true" ht="17.25" hidden="false" customHeight="false" outlineLevel="0" collapsed="false">
      <c r="B1074" s="39" t="s">
        <v>1752</v>
      </c>
      <c r="C1074" s="20" t="s">
        <v>1749</v>
      </c>
      <c r="D1074" s="30" t="s">
        <v>1742</v>
      </c>
      <c r="E1074" s="21" t="s">
        <v>16</v>
      </c>
      <c r="F1074" s="54" t="n">
        <v>61000</v>
      </c>
      <c r="G1074" s="48" t="s">
        <v>17</v>
      </c>
      <c r="H1074" s="49" t="n">
        <f aca="false">F1074-(F1074*5%)</f>
        <v>57950</v>
      </c>
      <c r="I1074" s="50" t="n">
        <v>0.18</v>
      </c>
      <c r="J1074" s="49" t="n">
        <f aca="false">H1074+(H1074*18%)</f>
        <v>68381</v>
      </c>
      <c r="K1074" s="26" t="n">
        <v>40</v>
      </c>
    </row>
    <row r="1075" s="17" customFormat="true" ht="17.25" hidden="false" customHeight="false" outlineLevel="0" collapsed="false">
      <c r="B1075" s="39" t="s">
        <v>1752</v>
      </c>
      <c r="C1075" s="20" t="s">
        <v>1749</v>
      </c>
      <c r="D1075" s="30" t="s">
        <v>1742</v>
      </c>
      <c r="E1075" s="21" t="s">
        <v>16</v>
      </c>
      <c r="F1075" s="54" t="n">
        <v>61000</v>
      </c>
      <c r="G1075" s="48" t="s">
        <v>17</v>
      </c>
      <c r="H1075" s="49" t="n">
        <f aca="false">F1075-(F1075*5%)</f>
        <v>57950</v>
      </c>
      <c r="I1075" s="50" t="n">
        <v>0.18</v>
      </c>
      <c r="J1075" s="49" t="n">
        <f aca="false">H1075+(H1075*18%)</f>
        <v>68381</v>
      </c>
      <c r="K1075" s="26" t="n">
        <v>40</v>
      </c>
    </row>
    <row r="1076" s="17" customFormat="true" ht="17.25" hidden="false" customHeight="false" outlineLevel="0" collapsed="false">
      <c r="B1076" s="39" t="s">
        <v>1753</v>
      </c>
      <c r="C1076" s="20" t="s">
        <v>1754</v>
      </c>
      <c r="D1076" s="30" t="s">
        <v>1742</v>
      </c>
      <c r="E1076" s="21" t="s">
        <v>16</v>
      </c>
      <c r="F1076" s="26" t="n">
        <v>143000</v>
      </c>
      <c r="G1076" s="48" t="s">
        <v>17</v>
      </c>
      <c r="H1076" s="49" t="n">
        <f aca="false">F1076-(F1076*5%)</f>
        <v>135850</v>
      </c>
      <c r="I1076" s="50" t="n">
        <v>0.18</v>
      </c>
      <c r="J1076" s="49" t="n">
        <f aca="false">H1076+(H1076*18%)</f>
        <v>160303</v>
      </c>
      <c r="K1076" s="26" t="n">
        <v>40</v>
      </c>
    </row>
    <row r="1077" s="17" customFormat="true" ht="17.25" hidden="false" customHeight="false" outlineLevel="0" collapsed="false">
      <c r="B1077" s="39" t="s">
        <v>1755</v>
      </c>
      <c r="C1077" s="20" t="s">
        <v>1756</v>
      </c>
      <c r="D1077" s="30" t="s">
        <v>1742</v>
      </c>
      <c r="E1077" s="21" t="s">
        <v>16</v>
      </c>
      <c r="F1077" s="27" t="s">
        <v>1331</v>
      </c>
      <c r="G1077" s="48" t="s">
        <v>17</v>
      </c>
      <c r="H1077" s="49"/>
      <c r="I1077" s="50" t="n">
        <v>0.18</v>
      </c>
      <c r="J1077" s="49" t="n">
        <f aca="false">H1077+(H1077*18%)</f>
        <v>0</v>
      </c>
      <c r="K1077" s="26" t="n">
        <v>40</v>
      </c>
    </row>
    <row r="1078" s="17" customFormat="true" ht="17.25" hidden="false" customHeight="false" outlineLevel="0" collapsed="false">
      <c r="B1078" s="39" t="s">
        <v>1757</v>
      </c>
      <c r="C1078" s="20" t="s">
        <v>1758</v>
      </c>
      <c r="D1078" s="30" t="s">
        <v>1742</v>
      </c>
      <c r="E1078" s="21" t="s">
        <v>16</v>
      </c>
      <c r="F1078" s="54" t="n">
        <v>55400</v>
      </c>
      <c r="G1078" s="48" t="s">
        <v>17</v>
      </c>
      <c r="H1078" s="49" t="n">
        <f aca="false">F1078-(F1078*5%)</f>
        <v>52630</v>
      </c>
      <c r="I1078" s="50" t="n">
        <v>0.18</v>
      </c>
      <c r="J1078" s="49" t="n">
        <f aca="false">H1078+(H1078*18%)</f>
        <v>62103.4</v>
      </c>
      <c r="K1078" s="26" t="n">
        <v>41</v>
      </c>
    </row>
    <row r="1079" s="17" customFormat="true" ht="17.25" hidden="false" customHeight="false" outlineLevel="0" collapsed="false">
      <c r="B1079" s="39" t="s">
        <v>1759</v>
      </c>
      <c r="C1079" s="20" t="s">
        <v>1760</v>
      </c>
      <c r="D1079" s="30" t="s">
        <v>1742</v>
      </c>
      <c r="E1079" s="21" t="s">
        <v>16</v>
      </c>
      <c r="F1079" s="54" t="n">
        <v>42400</v>
      </c>
      <c r="G1079" s="48" t="s">
        <v>17</v>
      </c>
      <c r="H1079" s="49" t="n">
        <f aca="false">F1079-(F1079*5%)</f>
        <v>40280</v>
      </c>
      <c r="I1079" s="50" t="n">
        <v>0.18</v>
      </c>
      <c r="J1079" s="49" t="n">
        <f aca="false">H1079+(H1079*18%)</f>
        <v>47530.4</v>
      </c>
      <c r="K1079" s="26" t="n">
        <v>41</v>
      </c>
    </row>
    <row r="1080" s="17" customFormat="true" ht="17.25" hidden="false" customHeight="false" outlineLevel="0" collapsed="false">
      <c r="B1080" s="39" t="s">
        <v>1761</v>
      </c>
      <c r="C1080" s="20" t="s">
        <v>1762</v>
      </c>
      <c r="D1080" s="30" t="s">
        <v>1742</v>
      </c>
      <c r="E1080" s="21" t="s">
        <v>16</v>
      </c>
      <c r="F1080" s="55" t="s">
        <v>1331</v>
      </c>
      <c r="G1080" s="48" t="s">
        <v>17</v>
      </c>
      <c r="H1080" s="49"/>
      <c r="I1080" s="50" t="n">
        <v>0.18</v>
      </c>
      <c r="J1080" s="49" t="n">
        <f aca="false">H1080+(H1080*18%)</f>
        <v>0</v>
      </c>
      <c r="K1080" s="26" t="n">
        <v>41</v>
      </c>
    </row>
    <row r="1081" s="17" customFormat="true" ht="17.25" hidden="false" customHeight="false" outlineLevel="0" collapsed="false">
      <c r="B1081" s="39" t="s">
        <v>1763</v>
      </c>
      <c r="C1081" s="20" t="s">
        <v>1764</v>
      </c>
      <c r="D1081" s="30" t="s">
        <v>1742</v>
      </c>
      <c r="E1081" s="21" t="s">
        <v>16</v>
      </c>
      <c r="F1081" s="54" t="n">
        <v>53000</v>
      </c>
      <c r="G1081" s="48" t="s">
        <v>17</v>
      </c>
      <c r="H1081" s="49" t="n">
        <f aca="false">F1081-(F1081*5%)</f>
        <v>50350</v>
      </c>
      <c r="I1081" s="50" t="n">
        <v>0.18</v>
      </c>
      <c r="J1081" s="49" t="n">
        <f aca="false">H1081+(H1081*18%)</f>
        <v>59413</v>
      </c>
      <c r="K1081" s="26" t="n">
        <v>41</v>
      </c>
    </row>
    <row r="1082" s="17" customFormat="true" ht="17.25" hidden="false" customHeight="false" outlineLevel="0" collapsed="false">
      <c r="B1082" s="39" t="s">
        <v>1765</v>
      </c>
      <c r="C1082" s="20" t="s">
        <v>1766</v>
      </c>
      <c r="D1082" s="30" t="s">
        <v>1742</v>
      </c>
      <c r="E1082" s="21" t="s">
        <v>16</v>
      </c>
      <c r="F1082" s="26" t="n">
        <v>129000</v>
      </c>
      <c r="G1082" s="48" t="s">
        <v>17</v>
      </c>
      <c r="H1082" s="49" t="n">
        <f aca="false">F1082-(F1082*5%)</f>
        <v>122550</v>
      </c>
      <c r="I1082" s="50" t="n">
        <v>0.18</v>
      </c>
      <c r="J1082" s="49" t="n">
        <f aca="false">H1082+(H1082*18%)</f>
        <v>144609</v>
      </c>
      <c r="K1082" s="26" t="n">
        <v>41</v>
      </c>
    </row>
    <row r="1083" s="17" customFormat="true" ht="17.25" hidden="false" customHeight="false" outlineLevel="0" collapsed="false">
      <c r="B1083" s="39" t="s">
        <v>1767</v>
      </c>
      <c r="C1083" s="20" t="s">
        <v>1768</v>
      </c>
      <c r="D1083" s="30" t="s">
        <v>1742</v>
      </c>
      <c r="E1083" s="21" t="s">
        <v>16</v>
      </c>
      <c r="F1083" s="26" t="n">
        <v>178000</v>
      </c>
      <c r="G1083" s="48" t="s">
        <v>17</v>
      </c>
      <c r="H1083" s="49" t="n">
        <f aca="false">F1083-(F1083*5%)</f>
        <v>169100</v>
      </c>
      <c r="I1083" s="50" t="n">
        <v>0.18</v>
      </c>
      <c r="J1083" s="49" t="n">
        <f aca="false">H1083+(H1083*18%)</f>
        <v>199538</v>
      </c>
      <c r="K1083" s="26" t="n">
        <v>41</v>
      </c>
    </row>
    <row r="1084" s="17" customFormat="true" ht="17.25" hidden="false" customHeight="false" outlineLevel="0" collapsed="false">
      <c r="B1084" s="39" t="s">
        <v>1769</v>
      </c>
      <c r="C1084" s="20" t="s">
        <v>1770</v>
      </c>
      <c r="D1084" s="30" t="s">
        <v>1742</v>
      </c>
      <c r="E1084" s="21" t="s">
        <v>16</v>
      </c>
      <c r="F1084" s="26" t="n">
        <v>315000</v>
      </c>
      <c r="G1084" s="48" t="s">
        <v>17</v>
      </c>
      <c r="H1084" s="49" t="n">
        <f aca="false">F1084-(F1084*5%)</f>
        <v>299250</v>
      </c>
      <c r="I1084" s="50" t="n">
        <v>0.18</v>
      </c>
      <c r="J1084" s="49" t="n">
        <f aca="false">H1084+(H1084*18%)</f>
        <v>353115</v>
      </c>
      <c r="K1084" s="26" t="n">
        <v>41</v>
      </c>
    </row>
    <row r="1085" s="17" customFormat="true" ht="17.25" hidden="false" customHeight="false" outlineLevel="0" collapsed="false">
      <c r="B1085" s="39" t="s">
        <v>1771</v>
      </c>
      <c r="C1085" s="20" t="s">
        <v>1772</v>
      </c>
      <c r="D1085" s="30" t="s">
        <v>1742</v>
      </c>
      <c r="E1085" s="21" t="s">
        <v>16</v>
      </c>
      <c r="F1085" s="26" t="n">
        <v>115000</v>
      </c>
      <c r="G1085" s="48" t="s">
        <v>17</v>
      </c>
      <c r="H1085" s="49" t="n">
        <f aca="false">F1085-(F1085*5%)</f>
        <v>109250</v>
      </c>
      <c r="I1085" s="50" t="n">
        <v>0.18</v>
      </c>
      <c r="J1085" s="49" t="n">
        <f aca="false">H1085+(H1085*18%)</f>
        <v>128915</v>
      </c>
      <c r="K1085" s="26" t="n">
        <v>41</v>
      </c>
    </row>
    <row r="1086" s="17" customFormat="true" ht="17.25" hidden="false" customHeight="false" outlineLevel="0" collapsed="false">
      <c r="B1086" s="39" t="s">
        <v>1773</v>
      </c>
      <c r="C1086" s="20" t="s">
        <v>1772</v>
      </c>
      <c r="D1086" s="30" t="s">
        <v>1742</v>
      </c>
      <c r="E1086" s="21" t="s">
        <v>16</v>
      </c>
      <c r="F1086" s="26" t="n">
        <v>149000</v>
      </c>
      <c r="G1086" s="48" t="s">
        <v>17</v>
      </c>
      <c r="H1086" s="49" t="n">
        <f aca="false">F1086-(F1086*5%)</f>
        <v>141550</v>
      </c>
      <c r="I1086" s="50" t="n">
        <v>0.18</v>
      </c>
      <c r="J1086" s="49" t="n">
        <f aca="false">H1086+(H1086*18%)</f>
        <v>167029</v>
      </c>
      <c r="K1086" s="26" t="n">
        <v>41</v>
      </c>
    </row>
    <row r="1087" s="17" customFormat="true" ht="17.25" hidden="false" customHeight="false" outlineLevel="0" collapsed="false">
      <c r="B1087" s="39" t="s">
        <v>1774</v>
      </c>
      <c r="C1087" s="20" t="s">
        <v>1775</v>
      </c>
      <c r="D1087" s="30" t="s">
        <v>1742</v>
      </c>
      <c r="E1087" s="21" t="s">
        <v>16</v>
      </c>
      <c r="F1087" s="54" t="n">
        <v>74000</v>
      </c>
      <c r="G1087" s="48" t="s">
        <v>17</v>
      </c>
      <c r="H1087" s="49" t="n">
        <f aca="false">F1087-(F1087*5%)</f>
        <v>70300</v>
      </c>
      <c r="I1087" s="50" t="n">
        <v>0.18</v>
      </c>
      <c r="J1087" s="49" t="n">
        <f aca="false">H1087+(H1087*18%)</f>
        <v>82954</v>
      </c>
      <c r="K1087" s="26" t="n">
        <v>41</v>
      </c>
    </row>
    <row r="1088" s="17" customFormat="true" ht="17.25" hidden="false" customHeight="false" outlineLevel="0" collapsed="false">
      <c r="B1088" s="39" t="s">
        <v>1776</v>
      </c>
      <c r="C1088" s="20" t="s">
        <v>1756</v>
      </c>
      <c r="D1088" s="30" t="s">
        <v>1742</v>
      </c>
      <c r="E1088" s="21" t="s">
        <v>16</v>
      </c>
      <c r="F1088" s="26" t="n">
        <v>103500</v>
      </c>
      <c r="G1088" s="48" t="s">
        <v>17</v>
      </c>
      <c r="H1088" s="49" t="n">
        <f aca="false">F1088-(F1088*5%)</f>
        <v>98325</v>
      </c>
      <c r="I1088" s="50" t="n">
        <v>0.18</v>
      </c>
      <c r="J1088" s="49" t="n">
        <f aca="false">H1088+(H1088*18%)</f>
        <v>116023.5</v>
      </c>
      <c r="K1088" s="26" t="n">
        <v>42</v>
      </c>
    </row>
    <row r="1089" s="17" customFormat="true" ht="17.25" hidden="false" customHeight="false" outlineLevel="0" collapsed="false">
      <c r="B1089" s="39" t="s">
        <v>1777</v>
      </c>
      <c r="C1089" s="20" t="s">
        <v>1778</v>
      </c>
      <c r="D1089" s="30" t="s">
        <v>1742</v>
      </c>
      <c r="E1089" s="21" t="s">
        <v>16</v>
      </c>
      <c r="F1089" s="26" t="n">
        <v>365000</v>
      </c>
      <c r="G1089" s="48" t="s">
        <v>17</v>
      </c>
      <c r="H1089" s="49" t="n">
        <f aca="false">F1089-(F1089*5%)</f>
        <v>346750</v>
      </c>
      <c r="I1089" s="50" t="n">
        <v>0.18</v>
      </c>
      <c r="J1089" s="49" t="n">
        <f aca="false">H1089+(H1089*18%)</f>
        <v>409165</v>
      </c>
      <c r="K1089" s="26" t="n">
        <v>42</v>
      </c>
    </row>
    <row r="1090" s="17" customFormat="true" ht="17.25" hidden="false" customHeight="false" outlineLevel="0" collapsed="false">
      <c r="B1090" s="39" t="s">
        <v>1779</v>
      </c>
      <c r="C1090" s="20" t="s">
        <v>1780</v>
      </c>
      <c r="D1090" s="30" t="s">
        <v>1742</v>
      </c>
      <c r="E1090" s="21" t="s">
        <v>16</v>
      </c>
      <c r="F1090" s="54" t="n">
        <v>53000</v>
      </c>
      <c r="G1090" s="48" t="s">
        <v>17</v>
      </c>
      <c r="H1090" s="49" t="n">
        <f aca="false">F1090-(F1090*5%)</f>
        <v>50350</v>
      </c>
      <c r="I1090" s="50" t="n">
        <v>0.18</v>
      </c>
      <c r="J1090" s="49" t="n">
        <f aca="false">H1090+(H1090*18%)</f>
        <v>59413</v>
      </c>
      <c r="K1090" s="26" t="n">
        <v>42</v>
      </c>
    </row>
    <row r="1091" s="17" customFormat="true" ht="17.25" hidden="false" customHeight="false" outlineLevel="0" collapsed="false">
      <c r="B1091" s="39" t="s">
        <v>1781</v>
      </c>
      <c r="C1091" s="20" t="s">
        <v>1782</v>
      </c>
      <c r="D1091" s="30" t="s">
        <v>1742</v>
      </c>
      <c r="E1091" s="21" t="s">
        <v>16</v>
      </c>
      <c r="F1091" s="26" t="n">
        <v>119000</v>
      </c>
      <c r="G1091" s="48" t="s">
        <v>17</v>
      </c>
      <c r="H1091" s="49" t="n">
        <f aca="false">F1091-(F1091*5%)</f>
        <v>113050</v>
      </c>
      <c r="I1091" s="50" t="n">
        <v>0.18</v>
      </c>
      <c r="J1091" s="49" t="n">
        <f aca="false">H1091+(H1091*18%)</f>
        <v>133399</v>
      </c>
      <c r="K1091" s="26" t="n">
        <v>42</v>
      </c>
    </row>
    <row r="1092" s="17" customFormat="true" ht="17.25" hidden="false" customHeight="false" outlineLevel="0" collapsed="false">
      <c r="B1092" s="39" t="s">
        <v>1783</v>
      </c>
      <c r="C1092" s="20" t="s">
        <v>1784</v>
      </c>
      <c r="D1092" s="30" t="s">
        <v>1742</v>
      </c>
      <c r="E1092" s="21" t="s">
        <v>16</v>
      </c>
      <c r="F1092" s="54" t="n">
        <v>85000</v>
      </c>
      <c r="G1092" s="48" t="s">
        <v>17</v>
      </c>
      <c r="H1092" s="49" t="n">
        <f aca="false">F1092-(F1092*5%)</f>
        <v>80750</v>
      </c>
      <c r="I1092" s="50" t="n">
        <v>0.18</v>
      </c>
      <c r="J1092" s="49" t="n">
        <f aca="false">H1092+(H1092*18%)</f>
        <v>95285</v>
      </c>
      <c r="K1092" s="26" t="n">
        <v>42</v>
      </c>
    </row>
    <row r="1093" s="17" customFormat="true" ht="17.25" hidden="false" customHeight="false" outlineLevel="0" collapsed="false">
      <c r="B1093" s="39" t="s">
        <v>1785</v>
      </c>
      <c r="C1093" s="20" t="s">
        <v>1786</v>
      </c>
      <c r="D1093" s="30" t="s">
        <v>1742</v>
      </c>
      <c r="E1093" s="21" t="s">
        <v>16</v>
      </c>
      <c r="F1093" s="54" t="n">
        <v>99500</v>
      </c>
      <c r="G1093" s="48" t="s">
        <v>17</v>
      </c>
      <c r="H1093" s="49" t="n">
        <f aca="false">F1093-(F1093*5%)</f>
        <v>94525</v>
      </c>
      <c r="I1093" s="50" t="n">
        <v>0.18</v>
      </c>
      <c r="J1093" s="49" t="n">
        <f aca="false">H1093+(H1093*18%)</f>
        <v>111539.5</v>
      </c>
      <c r="K1093" s="26" t="n">
        <v>42</v>
      </c>
    </row>
    <row r="1094" s="17" customFormat="true" ht="17.25" hidden="false" customHeight="false" outlineLevel="0" collapsed="false">
      <c r="B1094" s="39" t="s">
        <v>1787</v>
      </c>
      <c r="C1094" s="20" t="s">
        <v>1784</v>
      </c>
      <c r="D1094" s="30" t="s">
        <v>1742</v>
      </c>
      <c r="E1094" s="21" t="s">
        <v>16</v>
      </c>
      <c r="F1094" s="26" t="n">
        <v>299500</v>
      </c>
      <c r="G1094" s="48" t="s">
        <v>17</v>
      </c>
      <c r="H1094" s="49" t="n">
        <f aca="false">F1094-(F1094*5%)</f>
        <v>284525</v>
      </c>
      <c r="I1094" s="50" t="n">
        <v>0.18</v>
      </c>
      <c r="J1094" s="49" t="n">
        <f aca="false">H1094+(H1094*18%)</f>
        <v>335739.5</v>
      </c>
      <c r="K1094" s="26" t="n">
        <v>42</v>
      </c>
    </row>
    <row r="1095" s="17" customFormat="true" ht="17.25" hidden="false" customHeight="false" outlineLevel="0" collapsed="false">
      <c r="B1095" s="39" t="s">
        <v>1788</v>
      </c>
      <c r="C1095" s="20" t="s">
        <v>1784</v>
      </c>
      <c r="D1095" s="30" t="s">
        <v>1742</v>
      </c>
      <c r="E1095" s="21" t="s">
        <v>16</v>
      </c>
      <c r="F1095" s="26" t="n">
        <v>385000</v>
      </c>
      <c r="G1095" s="48" t="s">
        <v>17</v>
      </c>
      <c r="H1095" s="49" t="n">
        <f aca="false">F1095-(F1095*5%)</f>
        <v>365750</v>
      </c>
      <c r="I1095" s="50" t="n">
        <v>0.18</v>
      </c>
      <c r="J1095" s="49" t="n">
        <f aca="false">H1095+(H1095*18%)</f>
        <v>431585</v>
      </c>
      <c r="K1095" s="26" t="n">
        <v>42</v>
      </c>
    </row>
    <row r="1096" s="17" customFormat="true" ht="17.25" hidden="false" customHeight="false" outlineLevel="0" collapsed="false">
      <c r="B1096" s="39" t="s">
        <v>1789</v>
      </c>
      <c r="C1096" s="20" t="s">
        <v>1790</v>
      </c>
      <c r="D1096" s="30" t="s">
        <v>1742</v>
      </c>
      <c r="E1096" s="21" t="s">
        <v>16</v>
      </c>
      <c r="F1096" s="54" t="n">
        <v>12900</v>
      </c>
      <c r="G1096" s="48" t="s">
        <v>17</v>
      </c>
      <c r="H1096" s="49" t="n">
        <f aca="false">F1096-(F1096*5%)</f>
        <v>12255</v>
      </c>
      <c r="I1096" s="50" t="n">
        <v>0.18</v>
      </c>
      <c r="J1096" s="49" t="n">
        <f aca="false">H1096+(H1096*18%)</f>
        <v>14460.9</v>
      </c>
      <c r="K1096" s="26" t="n">
        <v>42</v>
      </c>
    </row>
    <row r="1097" s="17" customFormat="true" ht="17.25" hidden="false" customHeight="false" outlineLevel="0" collapsed="false">
      <c r="B1097" s="39" t="s">
        <v>1791</v>
      </c>
      <c r="C1097" s="20" t="s">
        <v>1792</v>
      </c>
      <c r="D1097" s="30" t="s">
        <v>1742</v>
      </c>
      <c r="E1097" s="21" t="s">
        <v>16</v>
      </c>
      <c r="F1097" s="54" t="n">
        <v>34200</v>
      </c>
      <c r="G1097" s="48" t="s">
        <v>17</v>
      </c>
      <c r="H1097" s="49" t="n">
        <f aca="false">F1097-(F1097*5%)</f>
        <v>32490</v>
      </c>
      <c r="I1097" s="50" t="n">
        <v>0.18</v>
      </c>
      <c r="J1097" s="49" t="n">
        <f aca="false">H1097+(H1097*18%)</f>
        <v>38338.2</v>
      </c>
      <c r="K1097" s="26" t="n">
        <v>42</v>
      </c>
    </row>
    <row r="1098" s="17" customFormat="true" ht="17.25" hidden="false" customHeight="false" outlineLevel="0" collapsed="false">
      <c r="B1098" s="39" t="s">
        <v>1793</v>
      </c>
      <c r="C1098" s="20" t="s">
        <v>1794</v>
      </c>
      <c r="D1098" s="30" t="s">
        <v>1742</v>
      </c>
      <c r="E1098" s="21" t="s">
        <v>16</v>
      </c>
      <c r="F1098" s="54" t="n">
        <v>66000</v>
      </c>
      <c r="G1098" s="48" t="s">
        <v>17</v>
      </c>
      <c r="H1098" s="49" t="n">
        <f aca="false">F1098-(F1098*5%)</f>
        <v>62700</v>
      </c>
      <c r="I1098" s="50" t="n">
        <v>0.18</v>
      </c>
      <c r="J1098" s="49" t="n">
        <f aca="false">H1098+(H1098*18%)</f>
        <v>73986</v>
      </c>
      <c r="K1098" s="26" t="n">
        <v>42</v>
      </c>
    </row>
    <row r="1099" s="17" customFormat="true" ht="18" hidden="false" customHeight="false" outlineLevel="0" collapsed="false">
      <c r="B1099" s="28" t="s">
        <v>1795</v>
      </c>
      <c r="C1099" s="28"/>
      <c r="D1099" s="28"/>
      <c r="E1099" s="28"/>
      <c r="F1099" s="28"/>
      <c r="G1099" s="28"/>
      <c r="H1099" s="28"/>
      <c r="I1099" s="28"/>
      <c r="J1099" s="28"/>
      <c r="K1099" s="28"/>
    </row>
    <row r="1100" s="17" customFormat="true" ht="17.25" hidden="false" customHeight="false" outlineLevel="0" collapsed="false">
      <c r="B1100" s="29" t="s">
        <v>1796</v>
      </c>
      <c r="C1100" s="20" t="s">
        <v>1797</v>
      </c>
      <c r="D1100" s="30" t="s">
        <v>1798</v>
      </c>
      <c r="E1100" s="21" t="s">
        <v>16</v>
      </c>
      <c r="F1100" s="31" t="n">
        <v>793</v>
      </c>
      <c r="G1100" s="48" t="s">
        <v>17</v>
      </c>
      <c r="H1100" s="49" t="n">
        <f aca="false">F1100-(F1100*5%)</f>
        <v>753.35</v>
      </c>
      <c r="I1100" s="50" t="n">
        <v>0.18</v>
      </c>
      <c r="J1100" s="49" t="n">
        <f aca="false">H1100+(H1100*18%)</f>
        <v>888.953</v>
      </c>
      <c r="K1100" s="26" t="n">
        <v>43</v>
      </c>
    </row>
    <row r="1101" s="17" customFormat="true" ht="17.25" hidden="false" customHeight="false" outlineLevel="0" collapsed="false">
      <c r="B1101" s="29" t="s">
        <v>1799</v>
      </c>
      <c r="C1101" s="20" t="s">
        <v>1800</v>
      </c>
      <c r="D1101" s="30" t="s">
        <v>1801</v>
      </c>
      <c r="E1101" s="21" t="s">
        <v>16</v>
      </c>
      <c r="F1101" s="32" t="n">
        <v>5850</v>
      </c>
      <c r="G1101" s="48" t="s">
        <v>17</v>
      </c>
      <c r="H1101" s="49" t="n">
        <f aca="false">F1101-(F1101*5%)</f>
        <v>5557.5</v>
      </c>
      <c r="I1101" s="50" t="n">
        <v>0.18</v>
      </c>
      <c r="J1101" s="49" t="n">
        <f aca="false">H1101+(H1101*18%)</f>
        <v>6557.85</v>
      </c>
      <c r="K1101" s="26" t="n">
        <v>43</v>
      </c>
    </row>
    <row r="1102" s="17" customFormat="true" ht="17.25" hidden="false" customHeight="false" outlineLevel="0" collapsed="false">
      <c r="B1102" s="29" t="s">
        <v>1802</v>
      </c>
      <c r="C1102" s="20" t="s">
        <v>1803</v>
      </c>
      <c r="D1102" s="30" t="s">
        <v>1804</v>
      </c>
      <c r="E1102" s="21" t="s">
        <v>16</v>
      </c>
      <c r="F1102" s="32" t="n">
        <v>5525</v>
      </c>
      <c r="G1102" s="48" t="s">
        <v>17</v>
      </c>
      <c r="H1102" s="49" t="n">
        <f aca="false">F1102-(F1102*5%)</f>
        <v>5248.75</v>
      </c>
      <c r="I1102" s="50" t="n">
        <v>0.18</v>
      </c>
      <c r="J1102" s="49" t="n">
        <f aca="false">H1102+(H1102*18%)</f>
        <v>6193.525</v>
      </c>
      <c r="K1102" s="26" t="n">
        <v>43</v>
      </c>
    </row>
    <row r="1103" s="17" customFormat="true" ht="17.25" hidden="false" customHeight="false" outlineLevel="0" collapsed="false">
      <c r="B1103" s="29" t="s">
        <v>1805</v>
      </c>
      <c r="C1103" s="20" t="s">
        <v>1806</v>
      </c>
      <c r="D1103" s="30" t="s">
        <v>1807</v>
      </c>
      <c r="E1103" s="21" t="s">
        <v>16</v>
      </c>
      <c r="F1103" s="32" t="n">
        <v>6890</v>
      </c>
      <c r="G1103" s="48" t="s">
        <v>17</v>
      </c>
      <c r="H1103" s="49" t="n">
        <f aca="false">F1103-(F1103*5%)</f>
        <v>6545.5</v>
      </c>
      <c r="I1103" s="50" t="n">
        <v>0.18</v>
      </c>
      <c r="J1103" s="49" t="n">
        <f aca="false">H1103+(H1103*18%)</f>
        <v>7723.69</v>
      </c>
      <c r="K1103" s="26" t="n">
        <v>43</v>
      </c>
    </row>
    <row r="1104" s="17" customFormat="true" ht="17.25" hidden="false" customHeight="false" outlineLevel="0" collapsed="false">
      <c r="B1104" s="29" t="s">
        <v>1808</v>
      </c>
      <c r="C1104" s="20" t="s">
        <v>1809</v>
      </c>
      <c r="D1104" s="30" t="s">
        <v>1807</v>
      </c>
      <c r="E1104" s="21" t="s">
        <v>16</v>
      </c>
      <c r="F1104" s="32" t="n">
        <v>1170</v>
      </c>
      <c r="G1104" s="48" t="s">
        <v>17</v>
      </c>
      <c r="H1104" s="49" t="n">
        <f aca="false">F1104-(F1104*5%)</f>
        <v>1111.5</v>
      </c>
      <c r="I1104" s="50" t="n">
        <v>0.18</v>
      </c>
      <c r="J1104" s="49" t="n">
        <f aca="false">H1104+(H1104*18%)</f>
        <v>1311.57</v>
      </c>
      <c r="K1104" s="26" t="n">
        <v>43</v>
      </c>
    </row>
    <row r="1105" s="17" customFormat="true" ht="17.25" hidden="false" customHeight="false" outlineLevel="0" collapsed="false">
      <c r="B1105" s="29" t="s">
        <v>1810</v>
      </c>
      <c r="C1105" s="20" t="s">
        <v>1811</v>
      </c>
      <c r="D1105" s="30" t="s">
        <v>1798</v>
      </c>
      <c r="E1105" s="21" t="s">
        <v>16</v>
      </c>
      <c r="F1105" s="32" t="n">
        <v>2860</v>
      </c>
      <c r="G1105" s="48" t="s">
        <v>17</v>
      </c>
      <c r="H1105" s="49" t="n">
        <f aca="false">F1105-(F1105*5%)</f>
        <v>2717</v>
      </c>
      <c r="I1105" s="50" t="n">
        <v>0.18</v>
      </c>
      <c r="J1105" s="49" t="n">
        <f aca="false">H1105+(H1105*18%)</f>
        <v>3206.06</v>
      </c>
      <c r="K1105" s="26" t="n">
        <v>43</v>
      </c>
    </row>
    <row r="1106" s="17" customFormat="true" ht="17.25" hidden="false" customHeight="false" outlineLevel="0" collapsed="false">
      <c r="B1106" s="29" t="s">
        <v>1812</v>
      </c>
      <c r="C1106" s="20" t="s">
        <v>1813</v>
      </c>
      <c r="D1106" s="30" t="s">
        <v>1807</v>
      </c>
      <c r="E1106" s="21" t="s">
        <v>16</v>
      </c>
      <c r="F1106" s="32" t="n">
        <v>6890</v>
      </c>
      <c r="G1106" s="48" t="s">
        <v>17</v>
      </c>
      <c r="H1106" s="49" t="n">
        <f aca="false">F1106-(F1106*5%)</f>
        <v>6545.5</v>
      </c>
      <c r="I1106" s="50" t="n">
        <v>0.18</v>
      </c>
      <c r="J1106" s="49" t="n">
        <f aca="false">H1106+(H1106*18%)</f>
        <v>7723.69</v>
      </c>
      <c r="K1106" s="26" t="n">
        <v>43</v>
      </c>
    </row>
    <row r="1107" s="17" customFormat="true" ht="17.25" hidden="false" customHeight="false" outlineLevel="0" collapsed="false">
      <c r="B1107" s="29" t="s">
        <v>1814</v>
      </c>
      <c r="C1107" s="20" t="s">
        <v>1815</v>
      </c>
      <c r="D1107" s="30" t="s">
        <v>1804</v>
      </c>
      <c r="E1107" s="21" t="s">
        <v>16</v>
      </c>
      <c r="F1107" s="32" t="n">
        <v>5525</v>
      </c>
      <c r="G1107" s="48" t="s">
        <v>17</v>
      </c>
      <c r="H1107" s="49" t="n">
        <f aca="false">F1107-(F1107*5%)</f>
        <v>5248.75</v>
      </c>
      <c r="I1107" s="50" t="n">
        <v>0.18</v>
      </c>
      <c r="J1107" s="49" t="n">
        <f aca="false">H1107+(H1107*18%)</f>
        <v>6193.525</v>
      </c>
      <c r="K1107" s="26" t="n">
        <v>43</v>
      </c>
    </row>
    <row r="1108" s="17" customFormat="true" ht="17.25" hidden="false" customHeight="false" outlineLevel="0" collapsed="false">
      <c r="B1108" s="29" t="s">
        <v>1816</v>
      </c>
      <c r="C1108" s="20" t="s">
        <v>1817</v>
      </c>
      <c r="D1108" s="30" t="s">
        <v>1804</v>
      </c>
      <c r="E1108" s="21" t="s">
        <v>16</v>
      </c>
      <c r="F1108" s="32" t="n">
        <v>6500</v>
      </c>
      <c r="G1108" s="48" t="s">
        <v>17</v>
      </c>
      <c r="H1108" s="49" t="n">
        <f aca="false">F1108-(F1108*5%)</f>
        <v>6175</v>
      </c>
      <c r="I1108" s="50" t="n">
        <v>0.18</v>
      </c>
      <c r="J1108" s="49" t="n">
        <f aca="false">H1108+(H1108*18%)</f>
        <v>7286.5</v>
      </c>
      <c r="K1108" s="26" t="n">
        <v>43</v>
      </c>
    </row>
    <row r="1109" s="17" customFormat="true" ht="17.25" hidden="false" customHeight="false" outlineLevel="0" collapsed="false">
      <c r="B1109" s="29" t="s">
        <v>1818</v>
      </c>
      <c r="C1109" s="20" t="s">
        <v>1819</v>
      </c>
      <c r="D1109" s="30" t="s">
        <v>1798</v>
      </c>
      <c r="E1109" s="21" t="s">
        <v>16</v>
      </c>
      <c r="F1109" s="31" t="n">
        <v>663</v>
      </c>
      <c r="G1109" s="48" t="s">
        <v>17</v>
      </c>
      <c r="H1109" s="49" t="n">
        <f aca="false">F1109-(F1109*5%)</f>
        <v>629.85</v>
      </c>
      <c r="I1109" s="50" t="n">
        <v>0.18</v>
      </c>
      <c r="J1109" s="49" t="n">
        <f aca="false">H1109+(H1109*18%)</f>
        <v>743.223</v>
      </c>
      <c r="K1109" s="26" t="n">
        <v>43</v>
      </c>
    </row>
    <row r="1110" s="17" customFormat="true" ht="17.25" hidden="false" customHeight="false" outlineLevel="0" collapsed="false">
      <c r="B1110" s="29" t="s">
        <v>1820</v>
      </c>
      <c r="C1110" s="20" t="s">
        <v>1821</v>
      </c>
      <c r="D1110" s="30" t="s">
        <v>1822</v>
      </c>
      <c r="E1110" s="21" t="s">
        <v>16</v>
      </c>
      <c r="F1110" s="32" t="n">
        <v>1560</v>
      </c>
      <c r="G1110" s="48" t="s">
        <v>17</v>
      </c>
      <c r="H1110" s="49" t="n">
        <f aca="false">F1110-(F1110*5%)</f>
        <v>1482</v>
      </c>
      <c r="I1110" s="50" t="n">
        <v>0.18</v>
      </c>
      <c r="J1110" s="49" t="n">
        <f aca="false">H1110+(H1110*18%)</f>
        <v>1748.76</v>
      </c>
      <c r="K1110" s="26" t="n">
        <v>43</v>
      </c>
    </row>
    <row r="1111" s="17" customFormat="true" ht="17.25" hidden="false" customHeight="false" outlineLevel="0" collapsed="false">
      <c r="B1111" s="29" t="s">
        <v>1823</v>
      </c>
      <c r="C1111" s="20" t="s">
        <v>1824</v>
      </c>
      <c r="D1111" s="30" t="s">
        <v>1798</v>
      </c>
      <c r="E1111" s="21" t="s">
        <v>16</v>
      </c>
      <c r="F1111" s="32" t="n">
        <v>1235</v>
      </c>
      <c r="G1111" s="48" t="s">
        <v>17</v>
      </c>
      <c r="H1111" s="49" t="n">
        <f aca="false">F1111-(F1111*5%)</f>
        <v>1173.25</v>
      </c>
      <c r="I1111" s="50" t="n">
        <v>0.18</v>
      </c>
      <c r="J1111" s="49" t="n">
        <f aca="false">H1111+(H1111*18%)</f>
        <v>1384.435</v>
      </c>
      <c r="K1111" s="26" t="n">
        <v>43</v>
      </c>
    </row>
    <row r="1112" s="17" customFormat="true" ht="17.25" hidden="false" customHeight="false" outlineLevel="0" collapsed="false">
      <c r="B1112" s="29" t="s">
        <v>1825</v>
      </c>
      <c r="C1112" s="20" t="s">
        <v>1826</v>
      </c>
      <c r="D1112" s="30" t="s">
        <v>1798</v>
      </c>
      <c r="E1112" s="21" t="s">
        <v>16</v>
      </c>
      <c r="F1112" s="31" t="n">
        <v>793</v>
      </c>
      <c r="G1112" s="48" t="s">
        <v>17</v>
      </c>
      <c r="H1112" s="49" t="n">
        <f aca="false">F1112-(F1112*5%)</f>
        <v>753.35</v>
      </c>
      <c r="I1112" s="50" t="n">
        <v>0.18</v>
      </c>
      <c r="J1112" s="49" t="n">
        <f aca="false">H1112+(H1112*18%)</f>
        <v>888.953</v>
      </c>
      <c r="K1112" s="26" t="n">
        <v>43</v>
      </c>
    </row>
    <row r="1113" s="17" customFormat="true" ht="17.25" hidden="false" customHeight="false" outlineLevel="0" collapsed="false">
      <c r="B1113" s="29" t="s">
        <v>1827</v>
      </c>
      <c r="C1113" s="20" t="s">
        <v>1828</v>
      </c>
      <c r="D1113" s="30" t="s">
        <v>1822</v>
      </c>
      <c r="E1113" s="21" t="s">
        <v>16</v>
      </c>
      <c r="F1113" s="32" t="n">
        <v>1430</v>
      </c>
      <c r="G1113" s="48" t="s">
        <v>17</v>
      </c>
      <c r="H1113" s="49" t="n">
        <f aca="false">F1113-(F1113*5%)</f>
        <v>1358.5</v>
      </c>
      <c r="I1113" s="50" t="n">
        <v>0.18</v>
      </c>
      <c r="J1113" s="49" t="n">
        <f aca="false">H1113+(H1113*18%)</f>
        <v>1603.03</v>
      </c>
      <c r="K1113" s="26" t="n">
        <v>43</v>
      </c>
    </row>
    <row r="1114" s="17" customFormat="true" ht="17.25" hidden="false" customHeight="false" outlineLevel="0" collapsed="false">
      <c r="B1114" s="29" t="s">
        <v>1829</v>
      </c>
      <c r="C1114" s="20" t="s">
        <v>1830</v>
      </c>
      <c r="D1114" s="30" t="s">
        <v>1822</v>
      </c>
      <c r="E1114" s="21" t="s">
        <v>16</v>
      </c>
      <c r="F1114" s="31" t="n">
        <v>624</v>
      </c>
      <c r="G1114" s="48" t="s">
        <v>17</v>
      </c>
      <c r="H1114" s="49" t="n">
        <f aca="false">F1114-(F1114*5%)</f>
        <v>592.8</v>
      </c>
      <c r="I1114" s="50" t="n">
        <v>0.18</v>
      </c>
      <c r="J1114" s="49" t="n">
        <f aca="false">H1114+(H1114*18%)</f>
        <v>699.504</v>
      </c>
      <c r="K1114" s="26" t="n">
        <v>43</v>
      </c>
    </row>
    <row r="1115" s="17" customFormat="true" ht="17.25" hidden="false" customHeight="false" outlineLevel="0" collapsed="false">
      <c r="B1115" s="29" t="s">
        <v>1831</v>
      </c>
      <c r="C1115" s="20" t="s">
        <v>1832</v>
      </c>
      <c r="D1115" s="30" t="s">
        <v>1833</v>
      </c>
      <c r="E1115" s="21" t="s">
        <v>16</v>
      </c>
      <c r="F1115" s="31" t="n">
        <v>650</v>
      </c>
      <c r="G1115" s="48" t="s">
        <v>17</v>
      </c>
      <c r="H1115" s="49" t="n">
        <f aca="false">F1115-(F1115*5%)</f>
        <v>617.5</v>
      </c>
      <c r="I1115" s="50" t="n">
        <v>0.18</v>
      </c>
      <c r="J1115" s="49" t="n">
        <f aca="false">H1115+(H1115*18%)</f>
        <v>728.65</v>
      </c>
      <c r="K1115" s="26" t="n">
        <v>43</v>
      </c>
    </row>
    <row r="1116" s="17" customFormat="true" ht="17.25" hidden="false" customHeight="false" outlineLevel="0" collapsed="false">
      <c r="B1116" s="29" t="s">
        <v>1834</v>
      </c>
      <c r="C1116" s="20" t="s">
        <v>1835</v>
      </c>
      <c r="D1116" s="30" t="s">
        <v>1833</v>
      </c>
      <c r="E1116" s="21" t="s">
        <v>16</v>
      </c>
      <c r="F1116" s="31" t="n">
        <v>715</v>
      </c>
      <c r="G1116" s="48" t="s">
        <v>17</v>
      </c>
      <c r="H1116" s="49" t="n">
        <f aca="false">F1116-(F1116*5%)</f>
        <v>679.25</v>
      </c>
      <c r="I1116" s="50" t="n">
        <v>0.18</v>
      </c>
      <c r="J1116" s="49" t="n">
        <f aca="false">H1116+(H1116*18%)</f>
        <v>801.515</v>
      </c>
      <c r="K1116" s="26" t="n">
        <v>43</v>
      </c>
    </row>
    <row r="1117" s="17" customFormat="true" ht="17.25" hidden="false" customHeight="false" outlineLevel="0" collapsed="false">
      <c r="B1117" s="29" t="s">
        <v>1836</v>
      </c>
      <c r="C1117" s="20" t="s">
        <v>1837</v>
      </c>
      <c r="D1117" s="30" t="s">
        <v>1742</v>
      </c>
      <c r="E1117" s="21" t="s">
        <v>16</v>
      </c>
      <c r="F1117" s="31" t="n">
        <v>75900</v>
      </c>
      <c r="G1117" s="48" t="s">
        <v>17</v>
      </c>
      <c r="H1117" s="49" t="n">
        <f aca="false">F1117-(F1117*5%)</f>
        <v>72105</v>
      </c>
      <c r="I1117" s="50" t="n">
        <v>0.18</v>
      </c>
      <c r="J1117" s="49" t="n">
        <f aca="false">H1117+(H1117*18%)</f>
        <v>85083.9</v>
      </c>
      <c r="K1117" s="26" t="n">
        <v>43</v>
      </c>
    </row>
    <row r="1118" s="17" customFormat="true" ht="17.25" hidden="false" customHeight="false" outlineLevel="0" collapsed="false">
      <c r="B1118" s="29" t="s">
        <v>1838</v>
      </c>
      <c r="C1118" s="20" t="s">
        <v>1839</v>
      </c>
      <c r="D1118" s="30" t="s">
        <v>1742</v>
      </c>
      <c r="E1118" s="21" t="s">
        <v>16</v>
      </c>
      <c r="F1118" s="31" t="n">
        <v>61500</v>
      </c>
      <c r="G1118" s="48" t="s">
        <v>17</v>
      </c>
      <c r="H1118" s="49" t="n">
        <f aca="false">F1118-(F1118*5%)</f>
        <v>58425</v>
      </c>
      <c r="I1118" s="50" t="n">
        <v>0.18</v>
      </c>
      <c r="J1118" s="49" t="n">
        <f aca="false">H1118+(H1118*18%)</f>
        <v>68941.5</v>
      </c>
      <c r="K1118" s="26" t="n">
        <v>43</v>
      </c>
    </row>
    <row r="1119" s="17" customFormat="true" ht="17.25" hidden="false" customHeight="false" outlineLevel="0" collapsed="false">
      <c r="B1119" s="29" t="s">
        <v>1840</v>
      </c>
      <c r="C1119" s="20" t="s">
        <v>1841</v>
      </c>
      <c r="D1119" s="30" t="s">
        <v>1742</v>
      </c>
      <c r="E1119" s="21" t="s">
        <v>16</v>
      </c>
      <c r="F1119" s="31" t="n">
        <v>85700</v>
      </c>
      <c r="G1119" s="48" t="s">
        <v>17</v>
      </c>
      <c r="H1119" s="49" t="n">
        <f aca="false">F1119-(F1119*5%)</f>
        <v>81415</v>
      </c>
      <c r="I1119" s="50" t="n">
        <v>0.18</v>
      </c>
      <c r="J1119" s="49" t="n">
        <f aca="false">H1119+(H1119*18%)</f>
        <v>96069.7</v>
      </c>
      <c r="K1119" s="26" t="n">
        <v>43</v>
      </c>
    </row>
    <row r="1120" customFormat="false" ht="15" hidden="false" customHeight="false" outlineLevel="0" collapsed="false">
      <c r="B1120" s="56"/>
      <c r="C1120" s="57"/>
      <c r="D1120" s="57"/>
      <c r="E1120" s="58"/>
    </row>
  </sheetData>
  <sheetProtection sheet="true" formatCells="false" formatColumns="false" formatRows="false" insertColumns="false" insertRows="false" insertHyperlinks="false" deleteColumns="false" deleteRows="false" sort="false" autoFilter="false" pivotTables="false"/>
  <autoFilter ref="B1:K1119"/>
  <mergeCells count="72">
    <mergeCell ref="B1:K1"/>
    <mergeCell ref="B2:K2"/>
    <mergeCell ref="B4:K4"/>
    <mergeCell ref="B59:K59"/>
    <mergeCell ref="B66:K66"/>
    <mergeCell ref="B70:K70"/>
    <mergeCell ref="B92:K92"/>
    <mergeCell ref="B93:K93"/>
    <mergeCell ref="B106:K106"/>
    <mergeCell ref="B113:K113"/>
    <mergeCell ref="B122:K122"/>
    <mergeCell ref="B130:K130"/>
    <mergeCell ref="B142:K142"/>
    <mergeCell ref="B177:K177"/>
    <mergeCell ref="B181:K181"/>
    <mergeCell ref="B209:K209"/>
    <mergeCell ref="B228:K228"/>
    <mergeCell ref="B250:K250"/>
    <mergeCell ref="B259:K259"/>
    <mergeCell ref="B297:K297"/>
    <mergeCell ref="B329:K329"/>
    <mergeCell ref="B352:K352"/>
    <mergeCell ref="B363:K363"/>
    <mergeCell ref="B372:K372"/>
    <mergeCell ref="B387:K387"/>
    <mergeCell ref="B406:K406"/>
    <mergeCell ref="B435:K435"/>
    <mergeCell ref="B447:K447"/>
    <mergeCell ref="B451:K451"/>
    <mergeCell ref="B460:K460"/>
    <mergeCell ref="B474:K474"/>
    <mergeCell ref="B489:K489"/>
    <mergeCell ref="B496:K496"/>
    <mergeCell ref="B502:K502"/>
    <mergeCell ref="B511:K511"/>
    <mergeCell ref="B546:K546"/>
    <mergeCell ref="B553:K553"/>
    <mergeCell ref="B562:K562"/>
    <mergeCell ref="B603:K603"/>
    <mergeCell ref="B676:K676"/>
    <mergeCell ref="B687:K687"/>
    <mergeCell ref="B712:K712"/>
    <mergeCell ref="B737:K737"/>
    <mergeCell ref="B746:K746"/>
    <mergeCell ref="B772:K772"/>
    <mergeCell ref="B788:K788"/>
    <mergeCell ref="B809:K809"/>
    <mergeCell ref="B835:K835"/>
    <mergeCell ref="B862:K862"/>
    <mergeCell ref="B910:K910"/>
    <mergeCell ref="B927:K927"/>
    <mergeCell ref="B934:K934"/>
    <mergeCell ref="B945:K945"/>
    <mergeCell ref="B948:K948"/>
    <mergeCell ref="B960:K960"/>
    <mergeCell ref="B970:K970"/>
    <mergeCell ref="B972:K972"/>
    <mergeCell ref="B976:K976"/>
    <mergeCell ref="B978:K978"/>
    <mergeCell ref="B981:K981"/>
    <mergeCell ref="B991:K991"/>
    <mergeCell ref="B998:K998"/>
    <mergeCell ref="B1005:K1005"/>
    <mergeCell ref="B1007:K1007"/>
    <mergeCell ref="B1014:K1014"/>
    <mergeCell ref="B1027:K1027"/>
    <mergeCell ref="B1044:K1044"/>
    <mergeCell ref="B1048:K1048"/>
    <mergeCell ref="B1054:K1054"/>
    <mergeCell ref="B1063:K1063"/>
    <mergeCell ref="B1067:K1067"/>
    <mergeCell ref="B1099:K10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8:36:47Z</dcterms:created>
  <dc:creator>Windows User</dc:creator>
  <dc:description/>
  <dc:language>en-US</dc:language>
  <cp:lastModifiedBy>GBT-C17</cp:lastModifiedBy>
  <dcterms:modified xsi:type="dcterms:W3CDTF">2019-06-26T07:10:50Z</dcterms:modified>
  <cp:revision>0</cp:revision>
  <dc:subject/>
  <dc:title/>
</cp:coreProperties>
</file>