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0" sheetId="1" state="visible" r:id="rId2"/>
    <sheet name="Sheet 1" sheetId="2" state="visible" r:id="rId3"/>
    <sheet name="Sheet 2" sheetId="3" state="visible" r:id="rId4"/>
    <sheet name="Sheet 3" sheetId="4" state="visible" r:id="rId5"/>
    <sheet name="Sheet 4" sheetId="5" state="visible" r:id="rId6"/>
    <sheet name="Sheet 5" sheetId="6" state="visible" r:id="rId7"/>
    <sheet name="Sheet 7" sheetId="7" state="visible" r:id="rId8"/>
    <sheet name="Sheet 8" sheetId="8" state="visible" r:id="rId9"/>
    <sheet name="Sheet 9" sheetId="9" state="visible" r:id="rId10"/>
    <sheet name="Sheet 10" sheetId="10" state="visible" r:id="rId11"/>
    <sheet name="Sheet 11" sheetId="11" state="visible" r:id="rId12"/>
    <sheet name="Sheet 12" sheetId="12" state="visible" r:id="rId13"/>
    <sheet name="Sheet 13" sheetId="13" state="visible" r:id="rId14"/>
    <sheet name="Sheet 14" sheetId="14" state="visible" r:id="rId15"/>
    <sheet name="Sheet 15" sheetId="15" state="visible" r:id="rId16"/>
    <sheet name="Sheet 16" sheetId="16" state="visible" r:id="rId17"/>
    <sheet name="Sheet 17" sheetId="17" state="visible" r:id="rId18"/>
    <sheet name="Sheet 18" sheetId="18" state="visible" r:id="rId19"/>
    <sheet name="Sheet 19" sheetId="19" state="visible" r:id="rId20"/>
    <sheet name="Sheet 20" sheetId="20" state="visible" r:id="rId21"/>
    <sheet name="Sheet 21" sheetId="21" state="visible" r:id="rId22"/>
    <sheet name="Sheet 22" sheetId="22" state="visible" r:id="rId23"/>
    <sheet name="Sheet 23" sheetId="23" state="visible" r:id="rId24"/>
    <sheet name="Sheet 24" sheetId="24" state="visible" r:id="rId25"/>
    <sheet name="Sheet 25" sheetId="25" state="visible" r:id="rId26"/>
    <sheet name="Sheet 26" sheetId="26" state="visible" r:id="rId27"/>
    <sheet name="Sheet 27" sheetId="27" state="visible" r:id="rId28"/>
    <sheet name="Sheet 28" sheetId="28" state="visible" r:id="rId29"/>
    <sheet name="Sheet 29" sheetId="29" state="visible" r:id="rId30"/>
    <sheet name="Sheet 30" sheetId="30" state="visible" r:id="rId31"/>
    <sheet name="Sheet 31" sheetId="31" state="visible" r:id="rId32"/>
    <sheet name="Sheet 32" sheetId="32" state="visible" r:id="rId33"/>
    <sheet name="Sheet 33" sheetId="33" state="visible" r:id="rId34"/>
    <sheet name="Sheet 34" sheetId="34" state="visible" r:id="rId35"/>
    <sheet name="Sheet 35" sheetId="35" state="visible" r:id="rId36"/>
    <sheet name="Sheet 36" sheetId="36" state="visible" r:id="rId37"/>
    <sheet name="Sheet 37" sheetId="37" state="visible" r:id="rId38"/>
    <sheet name="Sheet 38" sheetId="38" state="visible" r:id="rId39"/>
    <sheet name="Sheet 39" sheetId="39" state="visible" r:id="rId40"/>
    <sheet name="Sheet 40" sheetId="40" state="visible" r:id="rId41"/>
    <sheet name="Sheet 41" sheetId="41" state="visible" r:id="rId42"/>
    <sheet name="Sheet 42" sheetId="42" state="visible" r:id="rId43"/>
    <sheet name="Sheet 43" sheetId="43" state="visible" r:id="rId44"/>
    <sheet name="Sheet 44" sheetId="44" state="visible" r:id="rId45"/>
    <sheet name="Sheet 45" sheetId="45" state="visible" r:id="rId46"/>
    <sheet name="Sheet 46" sheetId="46" state="visible" r:id="rId47"/>
    <sheet name="Sheet 47" sheetId="47" state="visible" r:id="rId48"/>
    <sheet name="Sheet 48" sheetId="48" state="visible" r:id="rId49"/>
    <sheet name="Sheet49" sheetId="49" state="visible" r:id="rId50"/>
    <sheet name="Sheet 50" sheetId="50" state="visible" r:id="rId51"/>
    <sheet name="Sheet51" sheetId="51" state="visible"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1" uniqueCount="2634">
  <si>
    <t xml:space="preserve">AGRIGENOME LABS PVT LTD PRICE LIST 2018-20</t>
  </si>
  <si>
    <t xml:space="preserve">Sanger Sequencing Service on ABI 3730 XL</t>
  </si>
  <si>
    <t xml:space="preserve">Sl No.</t>
  </si>
  <si>
    <t xml:space="preserve">Service Catalogue No.</t>
  </si>
  <si>
    <t xml:space="preserve">Service Type</t>
  </si>
  <si>
    <t xml:space="preserve">Unit</t>
  </si>
  <si>
    <t xml:space="preserve">Ptice(INR)</t>
  </si>
  <si>
    <t xml:space="preserve">GST </t>
  </si>
  <si>
    <t xml:space="preserve">HSN/SAC Code</t>
  </si>
  <si>
    <t xml:space="preserve">MaxSeq-Sanger Seq-01</t>
  </si>
  <si>
    <t xml:space="preserve">Sequencing of Purified PCR/Plasmid Product</t>
  </si>
  <si>
    <t xml:space="preserve">Reaction</t>
  </si>
  <si>
    <t xml:space="preserve">395/Reaction</t>
  </si>
  <si>
    <t xml:space="preserve">MaxSeq-Sanger Seq-02</t>
  </si>
  <si>
    <t xml:space="preserve">Sequencing of Purified PCR/Plasmid Product Ready to Run</t>
  </si>
  <si>
    <t xml:space="preserve">Plate-96 Well</t>
  </si>
  <si>
    <t xml:space="preserve">24,000/Plate</t>
  </si>
  <si>
    <t xml:space="preserve">MaxSeq-Sanger Seq-03</t>
  </si>
  <si>
    <r>
      <rPr>
        <b val="true"/>
        <sz val="11"/>
        <color rgb="FF000000"/>
        <rFont val="Calibri"/>
        <family val="0"/>
      </rPr>
      <t xml:space="preserve">16S rRNA- </t>
    </r>
    <r>
      <rPr>
        <b val="true"/>
        <i val="true"/>
        <sz val="11"/>
        <color rgb="FF000000"/>
        <rFont val="Calibri"/>
        <family val="0"/>
      </rPr>
      <t xml:space="preserve">E. coli</t>
    </r>
    <r>
      <rPr>
        <b val="true"/>
        <sz val="11"/>
        <color rgb="FF000000"/>
        <rFont val="Calibri"/>
        <family val="0"/>
      </rPr>
      <t xml:space="preserve"> Culture  Sequencing</t>
    </r>
  </si>
  <si>
    <t xml:space="preserve">550/Reaction</t>
  </si>
  <si>
    <t xml:space="preserve">MaxSeq-Sanger Seq-04</t>
  </si>
  <si>
    <t xml:space="preserve">Primer Walking- 1Kb</t>
  </si>
  <si>
    <t xml:space="preserve">Single Strand</t>
  </si>
  <si>
    <t xml:space="preserve">1,995/Sample</t>
  </si>
  <si>
    <t xml:space="preserve">Double Strand</t>
  </si>
  <si>
    <t xml:space="preserve">2,999/Sample</t>
  </si>
  <si>
    <t xml:space="preserve">MaxSeq-Sanger Seq-05</t>
  </si>
  <si>
    <t xml:space="preserve">Primer Walking- 1.5 Kb</t>
  </si>
  <si>
    <t xml:space="preserve">4,999/Sample</t>
  </si>
  <si>
    <t xml:space="preserve">MaxSeq-Sanger Seq-06</t>
  </si>
  <si>
    <t xml:space="preserve">Primer Walking - Above 1.5 Kb</t>
  </si>
  <si>
    <t xml:space="preserve">Base</t>
  </si>
  <si>
    <t xml:space="preserve">4/Base</t>
  </si>
  <si>
    <t xml:space="preserve">MaxSeq-Sanger Seq-07</t>
  </si>
  <si>
    <t xml:space="preserve">BAC/PAC Ends Sequencing Services</t>
  </si>
  <si>
    <t xml:space="preserve">1,499/Reaction</t>
  </si>
  <si>
    <t xml:space="preserve">MaxSeq-Sanger Seq-08</t>
  </si>
  <si>
    <t xml:space="preserve">SNP Detection and Analysis</t>
  </si>
  <si>
    <t xml:space="preserve">Per 500 Bp</t>
  </si>
  <si>
    <t xml:space="preserve">MaxSeq-Sanger Seq-09</t>
  </si>
  <si>
    <t xml:space="preserve">Purification by Coloum</t>
  </si>
  <si>
    <t xml:space="preserve">Sample</t>
  </si>
  <si>
    <t xml:space="preserve">150/Sample</t>
  </si>
  <si>
    <t xml:space="preserve">MaxSeq-Sanger Seq-10</t>
  </si>
  <si>
    <t xml:space="preserve">Purification by Gel Extraction</t>
  </si>
  <si>
    <t xml:space="preserve">250/Sample</t>
  </si>
  <si>
    <t xml:space="preserve">Microsatellite Genotyping  on ABI 3730XL</t>
  </si>
  <si>
    <t xml:space="preserve">MaxSeq-SSR-01</t>
  </si>
  <si>
    <t xml:space="preserve">Microsatellite Genotyping Ready to Run </t>
  </si>
  <si>
    <t xml:space="preserve">Per  Data Point</t>
  </si>
  <si>
    <t xml:space="preserve">100/Data Point</t>
  </si>
  <si>
    <t xml:space="preserve">MaxSeq-SSR-02</t>
  </si>
  <si>
    <t xml:space="preserve">Per Well</t>
  </si>
  <si>
    <t xml:space="preserve">150/Well</t>
  </si>
  <si>
    <t xml:space="preserve">MaxSeq-SSR-03</t>
  </si>
  <si>
    <t xml:space="preserve">Per 96 Well Palte</t>
  </si>
  <si>
    <t xml:space="preserve">9,600/Plate</t>
  </si>
  <si>
    <t xml:space="preserve">Organism Identification Services</t>
  </si>
  <si>
    <t xml:space="preserve">MetaSeq- ORG-01</t>
  </si>
  <si>
    <t xml:space="preserve">Bacterial Identification (Based on 16S rRNA Sequencing)</t>
  </si>
  <si>
    <t xml:space="preserve">5,500/Sample</t>
  </si>
  <si>
    <t xml:space="preserve">MetaSeq- ORG-02</t>
  </si>
  <si>
    <t xml:space="preserve">Fungal Identification (Based on  28S rRNA Sequencing)</t>
  </si>
  <si>
    <t xml:space="preserve">6,500/Sample</t>
  </si>
  <si>
    <t xml:space="preserve">MetaSeq- ORG-03</t>
  </si>
  <si>
    <t xml:space="preserve">Algae Identification (Based on 18S rRNA Sequencing)</t>
  </si>
  <si>
    <t xml:space="preserve">7,500/Sample</t>
  </si>
  <si>
    <t xml:space="preserve">MetaSeq-ORG-04</t>
  </si>
  <si>
    <t xml:space="preserve">Yeast Identification (Based on 28S rRNA Sequencing)</t>
  </si>
  <si>
    <t xml:space="preserve">MetaSeq- ORG-05</t>
  </si>
  <si>
    <t xml:space="preserve">Actinomyces Identification (Based on 16s RNA Sequencing)</t>
  </si>
  <si>
    <t xml:space="preserve">MetaSeq- ORG-06</t>
  </si>
  <si>
    <t xml:space="preserve">Spore Identification (Based on 28S rRNA Sequencing)</t>
  </si>
  <si>
    <t xml:space="preserve">MetaSeq- ORG-07</t>
  </si>
  <si>
    <t xml:space="preserve">Fish Identification</t>
  </si>
  <si>
    <t xml:space="preserve">MetaSeq- ORG-08</t>
  </si>
  <si>
    <t xml:space="preserve">Plant Barcoding (Based on rbcl and matK)</t>
  </si>
  <si>
    <t xml:space="preserve">10,000/Sample</t>
  </si>
  <si>
    <t xml:space="preserve">Cloning and Sequencing Services</t>
  </si>
  <si>
    <t xml:space="preserve">MaxSeq- Cloning-01</t>
  </si>
  <si>
    <t xml:space="preserve">Cloning and Sequencing 0.5 to 1 kb Insert Size</t>
  </si>
  <si>
    <t xml:space="preserve">MaxSeq- Cloning-02</t>
  </si>
  <si>
    <t xml:space="preserve">Cloning and Sequencing 1Kb to 2 Kb Insert Size</t>
  </si>
  <si>
    <t xml:space="preserve">15,000/Sample</t>
  </si>
  <si>
    <t xml:space="preserve">Next Generation Sequencing Services</t>
  </si>
  <si>
    <t xml:space="preserve"> Nucleic Acid Extraction Services</t>
  </si>
  <si>
    <t xml:space="preserve">DNA Extraction Services</t>
  </si>
  <si>
    <t xml:space="preserve">MaxSeq- EX-DNA-01</t>
  </si>
  <si>
    <t xml:space="preserve">DNA Isolation for Illumina Libraray </t>
  </si>
  <si>
    <t xml:space="preserve">3,000/Sample</t>
  </si>
  <si>
    <t xml:space="preserve">MaxSeq- EX-DNA-02</t>
  </si>
  <si>
    <t xml:space="preserve">DNA Isolation for PacBio Libraray </t>
  </si>
  <si>
    <t xml:space="preserve">MaxSeq- EX-DNA-03</t>
  </si>
  <si>
    <t xml:space="preserve">DNA Extraction for Genotyping</t>
  </si>
  <si>
    <t xml:space="preserve">500/Sample</t>
  </si>
  <si>
    <t xml:space="preserve">RNA Extraction Services</t>
  </si>
  <si>
    <t xml:space="preserve">MaxSeq-EX- RNA-01</t>
  </si>
  <si>
    <t xml:space="preserve">Small RNA isolation for illumina Library</t>
  </si>
  <si>
    <t xml:space="preserve">8,000/Sample</t>
  </si>
  <si>
    <t xml:space="preserve">MaxSeq-EX- RNA-02</t>
  </si>
  <si>
    <t xml:space="preserve">RNA isolation for illumina Library</t>
  </si>
  <si>
    <t xml:space="preserve">5,000/Sample</t>
  </si>
  <si>
    <t xml:space="preserve">MaxSeq-EX- RNA-03</t>
  </si>
  <si>
    <t xml:space="preserve">RNA isolation for  Pacbio Library (Isoseq)</t>
  </si>
  <si>
    <t xml:space="preserve">Illumina Miseq NGS Sequencing Services</t>
  </si>
  <si>
    <t xml:space="preserve">MaxSeq-NGS-Miseq-01</t>
  </si>
  <si>
    <t xml:space="preserve">Miseq Run 2x150 Full Flow Cell- Ready to Run, 2 Gb Data per Sample</t>
  </si>
  <si>
    <t xml:space="preserve">Flow Cell</t>
  </si>
  <si>
    <t xml:space="preserve">1,20,000/ Run</t>
  </si>
  <si>
    <t xml:space="preserve">MaxSeq-NGS-Miseq-02</t>
  </si>
  <si>
    <t xml:space="preserve">Miseq Run 2x250 Full Flow Cell- Ready to Run, 6-7 Gb Data per Sample</t>
  </si>
  <si>
    <t xml:space="preserve">1,80,000/Run</t>
  </si>
  <si>
    <t xml:space="preserve">MaxSeq-NGS-Miseq-03</t>
  </si>
  <si>
    <t xml:space="preserve">Miseq Run 2x300 Full Flow Cell- Ready to Run , 8-10 Gb Data per Sample</t>
  </si>
  <si>
    <t xml:space="preserve">2,25,000/Run</t>
  </si>
  <si>
    <t xml:space="preserve">MaxSeq-NGS-Miseq-Lib-04</t>
  </si>
  <si>
    <t xml:space="preserve">Miseq Seq Library 2x150bp</t>
  </si>
  <si>
    <t xml:space="preserve">Library</t>
  </si>
  <si>
    <t xml:space="preserve">10,000/Library</t>
  </si>
  <si>
    <t xml:space="preserve">MaxSeq-NGS-Miseq-Lib-05</t>
  </si>
  <si>
    <t xml:space="preserve">Miseq Seq Library 2x250bp</t>
  </si>
  <si>
    <t xml:space="preserve">15,000/Library</t>
  </si>
  <si>
    <t xml:space="preserve">MaxSeq-NGS-Miseq-Lib-06</t>
  </si>
  <si>
    <t xml:space="preserve">Miseq Seq Library 2x300bp/Mate Pair Library</t>
  </si>
  <si>
    <t xml:space="preserve">18,000/Library</t>
  </si>
  <si>
    <t xml:space="preserve">MaxSeq-NGS-Miseq-Meta-07</t>
  </si>
  <si>
    <t xml:space="preserve">Metagenomic Sequencing Variable Region V3/V4</t>
  </si>
  <si>
    <t xml:space="preserve">Amplicon</t>
  </si>
  <si>
    <t xml:space="preserve">35,000/Amplicon</t>
  </si>
  <si>
    <t xml:space="preserve">MaxSeq-NGS-Miseq-Meta-08</t>
  </si>
  <si>
    <t xml:space="preserve">Metagenomic Sequencing with Complete 16s RNA Sequencing</t>
  </si>
  <si>
    <t xml:space="preserve">60,000/Sample</t>
  </si>
  <si>
    <t xml:space="preserve">MaxSeq-NGS-Miseq-Meta-09</t>
  </si>
  <si>
    <t xml:space="preserve">Whole Genome Metagenomic Sequencing</t>
  </si>
  <si>
    <t xml:space="preserve">1,00,000/Sample</t>
  </si>
  <si>
    <t xml:space="preserve">MaxSeq-NGS-Miseq-Meta-10</t>
  </si>
  <si>
    <t xml:space="preserve">Metatranscriptome Sequencing- 20-30 Million Reads/Sample</t>
  </si>
  <si>
    <t xml:space="preserve">MaxSeq-NGS-Miseq-Meta-11</t>
  </si>
  <si>
    <t xml:space="preserve">Targeted Amplicon Sequencing</t>
  </si>
  <si>
    <t xml:space="preserve">50,000/Sample</t>
  </si>
  <si>
    <t xml:space="preserve">Illumina Hiseq NGS Sequencing Services</t>
  </si>
  <si>
    <t xml:space="preserve">MaxSeq-NGS-Hiseq-Run-01</t>
  </si>
  <si>
    <t xml:space="preserve">Hiseq 2500 1X50bp  Full Flow Cell, Ready to Run-8 Lanes</t>
  </si>
  <si>
    <t xml:space="preserve">Full Flow Cell</t>
  </si>
  <si>
    <t xml:space="preserve">13,00,000/ Flow Cell</t>
  </si>
  <si>
    <t xml:space="preserve">MaxSeq-NGS-Hiseq-Run-02</t>
  </si>
  <si>
    <t xml:space="preserve">Hiseq 2500 2x100bp Full Flow Cell, Ready to Run- 8 Lanes</t>
  </si>
  <si>
    <t xml:space="preserve">15,40,000/Flow Cell</t>
  </si>
  <si>
    <t xml:space="preserve">MaxSeq-NGS-Hiseq-Run-03</t>
  </si>
  <si>
    <t xml:space="preserve">Hiseq 2500 2x150bp  Full Flow Cell, Ready to Run</t>
  </si>
  <si>
    <t xml:space="preserve">MaxSeq-NGS-Hiseq-Run-04</t>
  </si>
  <si>
    <t xml:space="preserve">Hiseq 2500 2x100bp, One Lane- 25-30 Gb Data-Ready to Run</t>
  </si>
  <si>
    <t xml:space="preserve">Lane</t>
  </si>
  <si>
    <t xml:space="preserve">1,90,000/Lane</t>
  </si>
  <si>
    <t xml:space="preserve">MaxSeq-NGS-Hiseq-Run-05</t>
  </si>
  <si>
    <t xml:space="preserve">Library 2x100bp of Hiseq 2500</t>
  </si>
  <si>
    <t xml:space="preserve">MaxSeq-NGS-Hiseq-Run-06</t>
  </si>
  <si>
    <t xml:space="preserve">Library 2x150bp of Hiseq 2500</t>
  </si>
  <si>
    <t xml:space="preserve">MaxSeq-NGS-Hiseq-denovo RNA Seq-07</t>
  </si>
  <si>
    <t xml:space="preserve">Denovo Transcriptome Sequencing and Analysis - 10Gb Data /Sample-100 Million Reads-2x100bp PE</t>
  </si>
  <si>
    <t xml:space="preserve">1,30,000/SAMPLE</t>
  </si>
  <si>
    <t xml:space="preserve">MaxSeq-NGS-Hiseq-denovo RNA Seq-08</t>
  </si>
  <si>
    <t xml:space="preserve">Denovo Transcriptome Sequencing and Analysis - 8 Gb Data/Sample-80 Million Reads-2X100bp PE</t>
  </si>
  <si>
    <t xml:space="preserve">1,10,000/Sample</t>
  </si>
  <si>
    <t xml:space="preserve">MaxSeq-NGS-Hiseq-denovo RNA Seq-09</t>
  </si>
  <si>
    <t xml:space="preserve">Denovo Transcriptome Sequencing and Analysis- 6 Gb Data/Sample-60 Million Reads-2X100bp PE</t>
  </si>
  <si>
    <t xml:space="preserve">80,000/Sample</t>
  </si>
  <si>
    <t xml:space="preserve">MaxSeq-NGS-Hiseq-denovo RNA Seq-10</t>
  </si>
  <si>
    <t xml:space="preserve">Denovo Transcriptome Sequencing and Analysis- 4Gb Data/Sample-40 Million Reads-2X100bp PE</t>
  </si>
  <si>
    <t xml:space="preserve">70,000/Sample</t>
  </si>
  <si>
    <t xml:space="preserve">MaxSeq-NGS-Hiseq-denovo RNA Seq-11</t>
  </si>
  <si>
    <t xml:space="preserve">Denovo Transcriptome Sequencing and Analysis- 3Gb Data/Sample-30 Million Reads-2X100bp PE</t>
  </si>
  <si>
    <t xml:space="preserve">sample</t>
  </si>
  <si>
    <t xml:space="preserve">MaxSeq-NGS-Hiseq-denovo RNA Seq-12</t>
  </si>
  <si>
    <t xml:space="preserve">Denovo Transcriptome Sequencing and Analysis- 2Gb Data/Sample-20 Million Reads-2X100bp PE</t>
  </si>
  <si>
    <t xml:space="preserve">50,000/sample</t>
  </si>
  <si>
    <t xml:space="preserve">MaxSeq-NGS-Hiseq-denovo RNA Seq-13</t>
  </si>
  <si>
    <t xml:space="preserve">Denovo Transcriptome Sequencing and Analysis- 1Gb Data/Sample-10 Million Reads-2X100bp PE</t>
  </si>
  <si>
    <t xml:space="preserve">45,000/sample</t>
  </si>
  <si>
    <t xml:space="preserve">MaxSeq-NGS-Hiseq- Ref RNA Seq-14</t>
  </si>
  <si>
    <t xml:space="preserve">Transcriptome Sequecing and Analysis -10 Gb Data Per Sample-2X100 Bp PE</t>
  </si>
  <si>
    <t xml:space="preserve">MaxSeq-NGS-Hiseq- Ref RNA Seq-15</t>
  </si>
  <si>
    <t xml:space="preserve">Transcriptome Sequecing and Analysis -8 Gb Data Per Sample-2X100 Bp PE</t>
  </si>
  <si>
    <t xml:space="preserve">MaxSeq-NGS-Hiseq- Ref RNA Seq-16</t>
  </si>
  <si>
    <t xml:space="preserve">Transcriptome Sequecing and Analysis -6 Gb Data Per Sample-2X100 Bp PE</t>
  </si>
  <si>
    <t xml:space="preserve">75,000/Sample</t>
  </si>
  <si>
    <t xml:space="preserve">MaxSeq-NGS-Hiseq- Ref RNA Seq-17</t>
  </si>
  <si>
    <t xml:space="preserve">Transcriptome Sequecing and Analysis -4 Gb Data Per Sample-2X100 Bp PE</t>
  </si>
  <si>
    <t xml:space="preserve">MaxSeq-NGS-Hiseq- Ref RNA Seq-18</t>
  </si>
  <si>
    <t xml:space="preserve">Transcriptome Sequecing and Analysis -3 Gb Data Per Sample-2X100 Bp PE</t>
  </si>
  <si>
    <t xml:space="preserve">MaxSeq-NGS-Hiseq- Ref RNA Seq-19</t>
  </si>
  <si>
    <t xml:space="preserve">Transcriptome Sequecing and Analysis -2Gb Data Per Sample-2X100 Bp PE</t>
  </si>
  <si>
    <t xml:space="preserve">45,000/Sample</t>
  </si>
  <si>
    <t xml:space="preserve">MaxSeq-NGS-Hiseq- Ref RNA Seq-20</t>
  </si>
  <si>
    <t xml:space="preserve">Transcriptome Sequecing and Analysis -1 Gb Data Per Sample-2X100 Bp PE</t>
  </si>
  <si>
    <t xml:space="preserve">40,000/Sample</t>
  </si>
  <si>
    <t xml:space="preserve">MaxSeq-NGS-Hiseq-Small RNA Seq-21</t>
  </si>
  <si>
    <t xml:space="preserve">Small RNA Sequencing and Analysis-1x50bp 30 Million reads</t>
  </si>
  <si>
    <t xml:space="preserve">MaxSeq-NGS-Hiseq-Small RNA Seq-22</t>
  </si>
  <si>
    <t xml:space="preserve">Small RNA Sequencing and Analysis-1x50bp 20 Million reads</t>
  </si>
  <si>
    <t xml:space="preserve">MaxSeq-NGS-Hiseq-Small RNA Seq-23</t>
  </si>
  <si>
    <t xml:space="preserve">Small RNA Sequencing and Analysis-1x50bp 10-15 Million reads</t>
  </si>
  <si>
    <t xml:space="preserve">MaxSeq-NGS-Hiseq-WGS-Seq-24</t>
  </si>
  <si>
    <t xml:space="preserve">Denovo Whole Genome Sequencing and Analysis of Animal/Plant  Genome in one Lane- Out put 25-30 Gb Data </t>
  </si>
  <si>
    <t xml:space="preserve">3,50,000/Sample</t>
  </si>
  <si>
    <t xml:space="preserve">MaxSeq-NGS-Hiseq-WGS-Seq-25</t>
  </si>
  <si>
    <t xml:space="preserve">Denovo Whole Genome Sequencing and Analysis of Animal/Plant  Genome in one Flow Cell-250-280 Gb Data</t>
  </si>
  <si>
    <t xml:space="preserve">18,50,000/Sample</t>
  </si>
  <si>
    <t xml:space="preserve">MaxSeq-NGS-Hiseq-WGS-Seq-26</t>
  </si>
  <si>
    <t xml:space="preserve">Denovo Whole Genome Sequencing and Analysis of Bacteria                             (5 Mb Genome Size 100 x Coverage)</t>
  </si>
  <si>
    <t xml:space="preserve">MaxSeq-NGS-Hiseq-WGS-Seq-27</t>
  </si>
  <si>
    <t xml:space="preserve">Denovo Whole Genome Sequencing and Analysis of Fungus      (30 Mb Genome Size 100 x Coverage)</t>
  </si>
  <si>
    <t xml:space="preserve">3,00,000/Sample</t>
  </si>
  <si>
    <t xml:space="preserve">MaxSeq-NGS-Hiseq-ChiP-Seq-28</t>
  </si>
  <si>
    <t xml:space="preserve">Chip Sequencing and Analysis with 5Gb Data Per Sample-2x100bp PE Sequencing</t>
  </si>
  <si>
    <t xml:space="preserve">90,000/Sample</t>
  </si>
  <si>
    <t xml:space="preserve">MaxSeq-NGS-Hiseq-ChiP-Seq-29</t>
  </si>
  <si>
    <t xml:space="preserve">Chip Sequencing and Analysis with 3 Gb Data Per Sample-2x100bp PE Sequencing</t>
  </si>
  <si>
    <t xml:space="preserve">MaxSeq-NGS-Hiseq -Exome-Seq-30</t>
  </si>
  <si>
    <t xml:space="preserve">Exome Sequencing And Analysison Illumina Hiseq-100x Coverage</t>
  </si>
  <si>
    <t xml:space="preserve">1,40,000/Sample</t>
  </si>
  <si>
    <t xml:space="preserve">MaxSeq-NGS-Hiseq -Exome-Seq-31</t>
  </si>
  <si>
    <t xml:space="preserve">Exome Sequencing And Analysison Illumina Hiseq-50x Coverage</t>
  </si>
  <si>
    <t xml:space="preserve">1,20,000/Sample</t>
  </si>
  <si>
    <t xml:space="preserve">MaxSeq-NGS-Hiseq -Methylation-Seq-32</t>
  </si>
  <si>
    <t xml:space="preserve">Methylation/ Bisulphite Sequencing on Illumina Hiseq 100x Coverage</t>
  </si>
  <si>
    <t xml:space="preserve">1,50,000/Sample</t>
  </si>
  <si>
    <t xml:space="preserve">MaxSeq-NGS-Hiseq -Methylation-Seq-33</t>
  </si>
  <si>
    <t xml:space="preserve">Methylation/ Bisulphite Sequencing on Illumina Hiseq 50x Coverage</t>
  </si>
  <si>
    <t xml:space="preserve">1,30,000/Sample</t>
  </si>
  <si>
    <t xml:space="preserve">MaxSeq-NGS-Hiseq -MeDIP-Seq-34</t>
  </si>
  <si>
    <t xml:space="preserve">Medip Sequencing on Illumina Hiseq 50X coverage for 1 Gb Genome size</t>
  </si>
  <si>
    <t xml:space="preserve">1,00,000/sample</t>
  </si>
  <si>
    <t xml:space="preserve">MaxSeq-NGS-Hiseq -ddRAD-Seq-35</t>
  </si>
  <si>
    <t xml:space="preserve">ddRAD Sequencing and Analysis on Illumina Hiseq 96 Sample in a lane</t>
  </si>
  <si>
    <t xml:space="preserve">One Lane</t>
  </si>
  <si>
    <t xml:space="preserve">10,00,000/Sample</t>
  </si>
  <si>
    <t xml:space="preserve">MaxSeq-NGS-Hiseq -ddRAD-Seq-36</t>
  </si>
  <si>
    <t xml:space="preserve">ddRAD Sequencing and Analysis on Illumina Hiseq 96 Sample in a lane and full flow cell(768 sample)</t>
  </si>
  <si>
    <t xml:space="preserve">One Flow Cell</t>
  </si>
  <si>
    <t xml:space="preserve">53,76,000/Flow Cell</t>
  </si>
  <si>
    <t xml:space="preserve">MaxSeq-NGS-Hiseq -ddRAD-Seq-37</t>
  </si>
  <si>
    <t xml:space="preserve">ddRAD Sequencing and Analysis with 1 Gb genome size</t>
  </si>
  <si>
    <t xml:space="preserve">MaxSeq-NGS-Hiseq -mtDNA-Seq-38</t>
  </si>
  <si>
    <t xml:space="preserve">Mitochondrial Genome  Sequencing of Human-100x</t>
  </si>
  <si>
    <t xml:space="preserve">MaxSeq-NGS-Hiseq -mtDNA-Seq-39</t>
  </si>
  <si>
    <t xml:space="preserve">Mitochondrial Genome  Sequencing of Plant-100x</t>
  </si>
  <si>
    <t xml:space="preserve">MaxSeq-NGS-Hiseq -Meta-RNA Seq-40</t>
  </si>
  <si>
    <t xml:space="preserve">Metatranscriptome Sequencing and Analysis- 20-30 Million reads</t>
  </si>
  <si>
    <t xml:space="preserve">MaxSeq-NGS-Hiseq -Meta-RNA Seq-41</t>
  </si>
  <si>
    <t xml:space="preserve">Degradome sequencing and Analysis- 80 Million Reads</t>
  </si>
  <si>
    <t xml:space="preserve">PAC BIO Sequencing Services</t>
  </si>
  <si>
    <t xml:space="preserve">MaxSeq-NG-PACBIO-01</t>
  </si>
  <si>
    <t xml:space="preserve">CCS Library sequencing in Pac Bio Sequel, Data output 2.5 to 4GB Per SMRT Cell </t>
  </si>
  <si>
    <t xml:space="preserve">SMRT Cell</t>
  </si>
  <si>
    <t xml:space="preserve">120,000/SMRT Cell</t>
  </si>
  <si>
    <t xml:space="preserve">MaxSeq-NGS-PACBIO-02</t>
  </si>
  <si>
    <t xml:space="preserve">CLR Library sequencing in Pac Bio Sequel, Data output 2.5GB-4GB Per SMRT Cell </t>
  </si>
  <si>
    <t xml:space="preserve">130,000/SMRT Cell</t>
  </si>
  <si>
    <t xml:space="preserve">MaxSeq-NGS-PACBIO-03</t>
  </si>
  <si>
    <t xml:space="preserve">Pac Bio Libraray preparation-2 to 3 kB- Output is Ready to run QC passed libraray</t>
  </si>
  <si>
    <t xml:space="preserve">Libraray</t>
  </si>
  <si>
    <t xml:space="preserve">40,000/Libraray</t>
  </si>
  <si>
    <t xml:space="preserve">MaxSeq-NGS-PACBIO-04</t>
  </si>
  <si>
    <t xml:space="preserve">Pac Bio Libraray preparation-3 to 5 kB- Output is Ready to run QC passed libraray</t>
  </si>
  <si>
    <t xml:space="preserve">50,000/Libraray</t>
  </si>
  <si>
    <t xml:space="preserve">MaxSeq-NGS-PACBIO-05</t>
  </si>
  <si>
    <t xml:space="preserve">Pac Bio Libraray preparation~ 10kB- Output is Ready to run QC passed libraray</t>
  </si>
  <si>
    <t xml:space="preserve">65,000/Libraray</t>
  </si>
  <si>
    <t xml:space="preserve">MaxSeq-NGS-PACBIO-06</t>
  </si>
  <si>
    <t xml:space="preserve">Pac Bio Libraray preparation~ 20 kB- Output is Ready to run QC passed libraray</t>
  </si>
  <si>
    <t xml:space="preserve">75,000/Libraray</t>
  </si>
  <si>
    <t xml:space="preserve">MaxSeq-NGS-PAC BIO-07</t>
  </si>
  <si>
    <t xml:space="preserve">QC Part</t>
  </si>
  <si>
    <t xml:space="preserve">MaxSeq-NGS-PACBIO-08</t>
  </si>
  <si>
    <t xml:space="preserve">Iso-Seq Library Prep</t>
  </si>
  <si>
    <t xml:space="preserve">MaxSeq-NGS-PACBIO-09</t>
  </si>
  <si>
    <t xml:space="preserve">Iso-Seq Sequencing</t>
  </si>
  <si>
    <t xml:space="preserve">Microarray Services and Analysis</t>
  </si>
  <si>
    <t xml:space="preserve">MaxSeq-Microarray-01</t>
  </si>
  <si>
    <t xml:space="preserve">One Color Gene expression profiling 60K</t>
  </si>
  <si>
    <t xml:space="preserve">Each</t>
  </si>
  <si>
    <t xml:space="preserve">21,000/Array</t>
  </si>
  <si>
    <t xml:space="preserve">MaxSeq-Microarray-02</t>
  </si>
  <si>
    <t xml:space="preserve">Two Color Gene expression  profiling 60K</t>
  </si>
  <si>
    <t xml:space="preserve">24,000/Array</t>
  </si>
  <si>
    <t xml:space="preserve">MaxSeq-Microarray-03</t>
  </si>
  <si>
    <t xml:space="preserve">Custom design gene expression profiling 15K</t>
  </si>
  <si>
    <t xml:space="preserve">15,000/Array</t>
  </si>
  <si>
    <t xml:space="preserve">MaxSeq-Microarray-04</t>
  </si>
  <si>
    <t xml:space="preserve">Human Exon Microarrays 180K</t>
  </si>
  <si>
    <t xml:space="preserve">23,400/Array</t>
  </si>
  <si>
    <t xml:space="preserve">MaxSeq-Microarray-05</t>
  </si>
  <si>
    <t xml:space="preserve">Human Exon Microarrays 400K</t>
  </si>
  <si>
    <t xml:space="preserve">30,930/Array</t>
  </si>
  <si>
    <t xml:space="preserve">MaxSeq-Microarray-06</t>
  </si>
  <si>
    <t xml:space="preserve">CGH &amp; CNV arrays 1M</t>
  </si>
  <si>
    <t xml:space="preserve">52,200/Array</t>
  </si>
  <si>
    <t xml:space="preserve">MaxSeq-Microarray-07</t>
  </si>
  <si>
    <t xml:space="preserve">CGH &amp; CNV arrays 400K</t>
  </si>
  <si>
    <t xml:space="preserve">36,000/Array</t>
  </si>
  <si>
    <t xml:space="preserve">MaxSeq-Microarray-08</t>
  </si>
  <si>
    <t xml:space="preserve">CGH &amp; CNV arrays 180K</t>
  </si>
  <si>
    <t xml:space="preserve">MaxSeq-Microarray-09</t>
  </si>
  <si>
    <t xml:space="preserve">CGH &amp; CNV arrays 60K</t>
  </si>
  <si>
    <t xml:space="preserve">16,800/Array</t>
  </si>
  <si>
    <t xml:space="preserve">MaxSeq-Microarray-10</t>
  </si>
  <si>
    <t xml:space="preserve">CGH &amp; CNV arrays 15K</t>
  </si>
  <si>
    <t xml:space="preserve">MaxSeq-Microarray-11</t>
  </si>
  <si>
    <t xml:space="preserve">miRNA profiling</t>
  </si>
  <si>
    <t xml:space="preserve">19,300/Array</t>
  </si>
  <si>
    <t xml:space="preserve">MaxSeq-Microarray-12</t>
  </si>
  <si>
    <t xml:space="preserve">Splice Variant Analysis</t>
  </si>
  <si>
    <t xml:space="preserve">20,400/Array</t>
  </si>
  <si>
    <t xml:space="preserve">MaxSeq-Microarray-13</t>
  </si>
  <si>
    <t xml:space="preserve">Methylation profiling 244k Human/Mouse/Rat</t>
  </si>
  <si>
    <t xml:space="preserve">44,400/Array</t>
  </si>
  <si>
    <t xml:space="preserve">MaxSeq-Microarray-14</t>
  </si>
  <si>
    <t xml:space="preserve">Methylation profiling 105 K Human/Mouse/Rat</t>
  </si>
  <si>
    <t xml:space="preserve">31,800/Array</t>
  </si>
  <si>
    <t xml:space="preserve">MaxSeq-Microarray-15</t>
  </si>
  <si>
    <t xml:space="preserve">CpG Island profiling 244K Human/Mouse/Rat</t>
  </si>
  <si>
    <t xml:space="preserve">MaxSeq-Microarray-16</t>
  </si>
  <si>
    <t xml:space="preserve">Custom Methylation/CpG Island Profiling 180K</t>
  </si>
  <si>
    <t xml:space="preserve">MaxSeq-Microarray-17</t>
  </si>
  <si>
    <t xml:space="preserve">CpG Island profiling 105K Human/Mouse/Rat</t>
  </si>
  <si>
    <t xml:space="preserve">MaxSeq-Microarray-18</t>
  </si>
  <si>
    <t xml:space="preserve">ChIP on chip arrays 1M</t>
  </si>
  <si>
    <t xml:space="preserve">MaxSeq-Microarray-19</t>
  </si>
  <si>
    <t xml:space="preserve">ChIP on chip arrays 400K</t>
  </si>
  <si>
    <t xml:space="preserve">MaxSeq-Microarray-20</t>
  </si>
  <si>
    <t xml:space="preserve">Tiling arrays 1M</t>
  </si>
  <si>
    <t xml:space="preserve">53,000/Array</t>
  </si>
  <si>
    <t xml:space="preserve">MaxSeq-Microarray-21</t>
  </si>
  <si>
    <t xml:space="preserve">Tiling arrays 400K</t>
  </si>
  <si>
    <t xml:space="preserve">37,000/Array</t>
  </si>
  <si>
    <t xml:space="preserve">MaxSeq-Microarray-22</t>
  </si>
  <si>
    <t xml:space="preserve">Tiling arrays 180K</t>
  </si>
  <si>
    <t xml:space="preserve">MaxSeq-Microarray-23</t>
  </si>
  <si>
    <t xml:space="preserve">Tiling arrays 60K</t>
  </si>
  <si>
    <t xml:space="preserve">17,000/Array</t>
  </si>
  <si>
    <t xml:space="preserve">MaxSeq-Microarray-24</t>
  </si>
  <si>
    <t xml:space="preserve">Tiling arrays 15K</t>
  </si>
  <si>
    <t xml:space="preserve">15,500/Array</t>
  </si>
  <si>
    <t xml:space="preserve">Genotyping Services</t>
  </si>
  <si>
    <t xml:space="preserve">MaxSeq-GS-01</t>
  </si>
  <si>
    <t xml:space="preserve">Maize Infinium 50K Array Genotyping</t>
  </si>
  <si>
    <t xml:space="preserve">7,20,000/Array</t>
  </si>
  <si>
    <t xml:space="preserve">MaxSeq-GS-02</t>
  </si>
  <si>
    <t xml:space="preserve">Cotton Infinium 70 K Array Genotyping</t>
  </si>
  <si>
    <t xml:space="preserve">MaxSeq-GS-03</t>
  </si>
  <si>
    <t xml:space="preserve">Tomato Infinium 8K Array Genotyping</t>
  </si>
  <si>
    <t xml:space="preserve">5,76,000/Array</t>
  </si>
  <si>
    <t xml:space="preserve">MaxSeq-GS-04</t>
  </si>
  <si>
    <t xml:space="preserve">Pepper Infinium 20K Genotyping</t>
  </si>
  <si>
    <t xml:space="preserve">MaxSeq-GS-05</t>
  </si>
  <si>
    <t xml:space="preserve">Wheat Infinium 90K Genotyping</t>
  </si>
  <si>
    <t xml:space="preserve">MaxSeq-GS-06</t>
  </si>
  <si>
    <t xml:space="preserve">Rice Infinium 6K Genotyping</t>
  </si>
  <si>
    <t xml:space="preserve">MaxSeq-GS-07</t>
  </si>
  <si>
    <t xml:space="preserve">Goldengate SNP Genotyping 96-plex</t>
  </si>
  <si>
    <t xml:space="preserve">20,50,000/Assay</t>
  </si>
  <si>
    <t xml:space="preserve">MaxSeq-GS-08</t>
  </si>
  <si>
    <t xml:space="preserve">Goldengate SNP Genotyping 384-plex</t>
  </si>
  <si>
    <t xml:space="preserve">25,40,000/Assay</t>
  </si>
  <si>
    <t xml:space="preserve">MaxSeq-GS-09</t>
  </si>
  <si>
    <t xml:space="preserve">Goldengate SNP Genotyping 768-plex</t>
  </si>
  <si>
    <t xml:space="preserve">35,50,000/Assay</t>
  </si>
  <si>
    <t xml:space="preserve">MaxSeq-GS-10</t>
  </si>
  <si>
    <t xml:space="preserve">Goldengate SNP Genotyping 1536-plex</t>
  </si>
  <si>
    <t xml:space="preserve">50,50,000/Assay</t>
  </si>
  <si>
    <t xml:space="preserve">MaxSeq-GS-11</t>
  </si>
  <si>
    <t xml:space="preserve">Goldengate SNP Genotyping 3072-plex</t>
  </si>
  <si>
    <t xml:space="preserve">84,50,000/Assay</t>
  </si>
  <si>
    <t xml:space="preserve">MaxSeq-GS-12</t>
  </si>
  <si>
    <t xml:space="preserve">iSelect Infinium SNP Genotyping 6000-Beadplex</t>
  </si>
  <si>
    <t xml:space="preserve">1,07,00,000/Chip</t>
  </si>
  <si>
    <t xml:space="preserve">MaxSeq-GS-13</t>
  </si>
  <si>
    <t xml:space="preserve">iSelect Infinium SNP Genotyping 9000-Beadplex</t>
  </si>
  <si>
    <t xml:space="preserve">1,35,00,000/Chip</t>
  </si>
  <si>
    <t xml:space="preserve">MaxSeq-GS-14</t>
  </si>
  <si>
    <t xml:space="preserve">iSelect Infinium SNP Genotyping 25000-Beadplex</t>
  </si>
  <si>
    <t xml:space="preserve">2,35,00,000/Chip</t>
  </si>
  <si>
    <t xml:space="preserve">MaxSeq-GS-15</t>
  </si>
  <si>
    <t xml:space="preserve">iSelect Infinium SNP Genotyping 50000-Beadplex</t>
  </si>
  <si>
    <t xml:space="preserve">4,00,00,000/Chip</t>
  </si>
  <si>
    <t xml:space="preserve">MaxSeq-GS-16</t>
  </si>
  <si>
    <t xml:space="preserve">Axiom SNP Genotyping</t>
  </si>
  <si>
    <t xml:space="preserve">96,00,000/Array</t>
  </si>
  <si>
    <t xml:space="preserve">MaxSeq-GS-17</t>
  </si>
  <si>
    <t xml:space="preserve">Trait Mapping by QTL-Seq/Mutmap  10 X (1 Gb genome size)</t>
  </si>
  <si>
    <t xml:space="preserve">MaxSeq-GS-18</t>
  </si>
  <si>
    <t xml:space="preserve">Marker Assisted Foreground Selection (per Marker)</t>
  </si>
  <si>
    <t xml:space="preserve">MaxSeq-GS-19</t>
  </si>
  <si>
    <t xml:space="preserve">Marker Assisted Background Selection </t>
  </si>
  <si>
    <t xml:space="preserve">MaxSeq-GS-20</t>
  </si>
  <si>
    <t xml:space="preserve">KASP Marker Development (KBD)</t>
  </si>
  <si>
    <t xml:space="preserve">15,000/Assay</t>
  </si>
  <si>
    <t xml:space="preserve">MaxSeq-GS-21</t>
  </si>
  <si>
    <t xml:space="preserve">KASP Marker Development (KOD)</t>
  </si>
  <si>
    <t xml:space="preserve">25,000/Assay</t>
  </si>
  <si>
    <t xml:space="preserve">MaxSeq-GS-22</t>
  </si>
  <si>
    <t xml:space="preserve">Fluidigm Marker Development for 24.192</t>
  </si>
  <si>
    <t xml:space="preserve">MaxSeq-GS-23</t>
  </si>
  <si>
    <t xml:space="preserve">Fluidigm Marker Development for 96.96</t>
  </si>
  <si>
    <t xml:space="preserve">MaxSeq-GS-24</t>
  </si>
  <si>
    <t xml:space="preserve">Fluidigm IFC Genotyping 24.192</t>
  </si>
  <si>
    <t xml:space="preserve">1 IFC</t>
  </si>
  <si>
    <t xml:space="preserve">MaxSeq-GS-25</t>
  </si>
  <si>
    <t xml:space="preserve">Fluidigm IFC Genotyping 96.96</t>
  </si>
  <si>
    <t xml:space="preserve">MaxSeq-GS-26</t>
  </si>
  <si>
    <t xml:space="preserve">Targeted Genome Probe Development</t>
  </si>
  <si>
    <t xml:space="preserve">MaxSeq-GS-27</t>
  </si>
  <si>
    <t xml:space="preserve">Targeted Genome Sequencing 100X</t>
  </si>
  <si>
    <t xml:space="preserve">MaxSeq-GS-28</t>
  </si>
  <si>
    <t xml:space="preserve">Development of Hybrid Purity Markers</t>
  </si>
  <si>
    <t xml:space="preserve">MaxSeq-GS-29</t>
  </si>
  <si>
    <t xml:space="preserve">Genetic Purity Analysis 96</t>
  </si>
  <si>
    <t xml:space="preserve">1 Lot</t>
  </si>
  <si>
    <t xml:space="preserve">MaxSeq-GS-30</t>
  </si>
  <si>
    <t xml:space="preserve">Immunodiagnostic Services 96 R</t>
  </si>
  <si>
    <t xml:space="preserve">MaxSeq-GS-31</t>
  </si>
  <si>
    <t xml:space="preserve">Immunodiagnostic Services 96 SPL</t>
  </si>
  <si>
    <t xml:space="preserve">RT-PCR Services</t>
  </si>
  <si>
    <t xml:space="preserve">MaxSeq-GeXP-01</t>
  </si>
  <si>
    <t xml:space="preserve">Gene Expression (TaqMan Probe)</t>
  </si>
  <si>
    <t xml:space="preserve">3 Replicates Per Sample</t>
  </si>
  <si>
    <t xml:space="preserve">13,000/Gene/Sample</t>
  </si>
  <si>
    <t xml:space="preserve">Gene Expression (SYBR Green Probe)</t>
  </si>
  <si>
    <t xml:space="preserve">11,000/Gene/Sample</t>
  </si>
  <si>
    <t xml:space="preserve">CUSTOM DNA</t>
  </si>
  <si>
    <t xml:space="preserve">Custom DNA Synthesis (Desalted DNA Oligos)</t>
  </si>
  <si>
    <t xml:space="preserve">Catalog  No.</t>
  </si>
  <si>
    <t xml:space="preserve">Synthesis Scale</t>
  </si>
  <si>
    <t xml:space="preserve">Length</t>
  </si>
  <si>
    <t xml:space="preserve">Yield</t>
  </si>
  <si>
    <t xml:space="preserve">Price (Rs) Tubes</t>
  </si>
  <si>
    <t xml:space="preserve">Price (Rs) Plates</t>
  </si>
  <si>
    <t xml:space="preserve">Plate Service</t>
  </si>
  <si>
    <t xml:space="preserve">96 well Plate</t>
  </si>
  <si>
    <t xml:space="preserve">HSN Code</t>
  </si>
  <si>
    <t xml:space="preserve">GST Rate</t>
  </si>
  <si>
    <t xml:space="preserve">AGL-OLIGO-01</t>
  </si>
  <si>
    <t xml:space="preserve">25 nmole</t>
  </si>
  <si>
    <t xml:space="preserve">15-60 bases</t>
  </si>
  <si>
    <t xml:space="preserve">3 ODs</t>
  </si>
  <si>
    <t xml:space="preserve">19.89/base</t>
  </si>
  <si>
    <t xml:space="preserve">14/base</t>
  </si>
  <si>
    <t xml:space="preserve">Loaded with 100% synthesis yield</t>
  </si>
  <si>
    <t xml:space="preserve">free</t>
  </si>
  <si>
    <t xml:space="preserve">3822.00.00</t>
  </si>
  <si>
    <t xml:space="preserve">AGL-OLIGO-02</t>
  </si>
  <si>
    <t xml:space="preserve">100 nmole</t>
  </si>
  <si>
    <t xml:space="preserve">10-90 bases</t>
  </si>
  <si>
    <t xml:space="preserve">6 ODs</t>
  </si>
  <si>
    <t xml:space="preserve">34/base</t>
  </si>
  <si>
    <t xml:space="preserve">26/base</t>
  </si>
  <si>
    <t xml:space="preserve">Loaded with fixed quantity</t>
  </si>
  <si>
    <t xml:space="preserve">AGL-OLIGO-03</t>
  </si>
  <si>
    <t xml:space="preserve">250 nmole</t>
  </si>
  <si>
    <t xml:space="preserve">5-100 bases</t>
  </si>
  <si>
    <t xml:space="preserve">15 ODs</t>
  </si>
  <si>
    <t xml:space="preserve">68/base</t>
  </si>
  <si>
    <t xml:space="preserve">55/base</t>
  </si>
  <si>
    <t xml:space="preserve">Loaded with fixed quantity, remainder in plates</t>
  </si>
  <si>
    <t xml:space="preserve">Inquire</t>
  </si>
  <si>
    <t xml:space="preserve">AGL-OLIGO-04</t>
  </si>
  <si>
    <t xml:space="preserve">1 µmole</t>
  </si>
  <si>
    <t xml:space="preserve">45 ODs</t>
  </si>
  <si>
    <t xml:space="preserve">125/base</t>
  </si>
  <si>
    <t xml:space="preserve">99/base</t>
  </si>
  <si>
    <t xml:space="preserve">Primer mix with remainder in plates</t>
  </si>
  <si>
    <t xml:space="preserve">AGL-OLIGO-05</t>
  </si>
  <si>
    <t xml:space="preserve">5 µmole</t>
  </si>
  <si>
    <t xml:space="preserve">5-60 bases</t>
  </si>
  <si>
    <t xml:space="preserve">225 ODs</t>
  </si>
  <si>
    <t xml:space="preserve">610/base</t>
  </si>
  <si>
    <t xml:space="preserve">Primer mix with fixed quantity and replicate plates</t>
  </si>
  <si>
    <t xml:space="preserve">AGL-OLIGO-06</t>
  </si>
  <si>
    <t xml:space="preserve">10 µmole</t>
  </si>
  <si>
    <t xml:space="preserve">450 ODs</t>
  </si>
  <si>
    <t xml:space="preserve">1182/base</t>
  </si>
  <si>
    <t xml:space="preserve">Yields are listed for unmodified oligos and will vary with length.</t>
  </si>
  <si>
    <t xml:space="preserve">Machine mixing of degenrate / mixed bases is free of cost. For hand mixing of mixed bases additional fees will be applicable. Please enquire for the hand mixing of the mixed bases.</t>
  </si>
  <si>
    <t xml:space="preserve">Duplex Annealing Fee</t>
  </si>
  <si>
    <t xml:space="preserve">Scale</t>
  </si>
  <si>
    <t xml:space="preserve">Price (Rs.)</t>
  </si>
  <si>
    <t xml:space="preserve">AGL-OLIGO/DUPLEX-01</t>
  </si>
  <si>
    <t xml:space="preserve">100 nmole Duplex</t>
  </si>
  <si>
    <t xml:space="preserve">AGL-OLIGO/DUPLEX-02</t>
  </si>
  <si>
    <t xml:space="preserve">250 nmole Duplex</t>
  </si>
  <si>
    <t xml:space="preserve">AGL-OLIGO/DUPLEX-03</t>
  </si>
  <si>
    <t xml:space="preserve">1 µmole Duplex</t>
  </si>
  <si>
    <t xml:space="preserve">AGL-OLIGO/DUPLEX-04</t>
  </si>
  <si>
    <t xml:space="preserve">100 nmole RNA Duplex</t>
  </si>
  <si>
    <t xml:space="preserve">AGL-OLIGO/DUPLEX-05</t>
  </si>
  <si>
    <t xml:space="preserve">250 nmole RNA Duplex</t>
  </si>
  <si>
    <t xml:space="preserve">AGL-OLIGO/DUPLEX-06</t>
  </si>
  <si>
    <t xml:space="preserve">1 µmole RNA Duplex</t>
  </si>
  <si>
    <t xml:space="preserve">IDT offers many analytical and preparative services for oligos including:
•   All oligos QC tested by mass spectrometry
•   Standard mixed-base sites
•   Customized hand-mix sites Visit www.idtdna.com for details.</t>
  </si>
  <si>
    <t xml:space="preserve">A custom, proprietary LC-MS Electrospray method has been developed to provide accurate mass assessment up to 200 bases.</t>
  </si>
  <si>
    <t xml:space="preserve">Purifications</t>
  </si>
  <si>
    <t xml:space="preserve">Type of Purification</t>
  </si>
  <si>
    <t xml:space="preserve">PAGE</t>
  </si>
  <si>
    <t xml:space="preserve">HPLC</t>
  </si>
  <si>
    <t xml:space="preserve">IE HPLC</t>
  </si>
  <si>
    <t xml:space="preserve">RNase-Free HPLC</t>
  </si>
  <si>
    <t xml:space="preserve">Dual HPLC</t>
  </si>
  <si>
    <t xml:space="preserve">AGL-OLIGO/PURI-01</t>
  </si>
  <si>
    <t xml:space="preserve">100 nmole (Rs)</t>
  </si>
  <si>
    <t xml:space="preserve">AGL-OLIGO/PURI-02</t>
  </si>
  <si>
    <t xml:space="preserve">250 nmole (Rs)</t>
  </si>
  <si>
    <t xml:space="preserve">AGL-OLIGO/PURI-03</t>
  </si>
  <si>
    <t xml:space="preserve">1 µmole (Rs)</t>
  </si>
  <si>
    <t xml:space="preserve">AGL-OLIGO/PURI-04</t>
  </si>
  <si>
    <t xml:space="preserve">5 µmole (Rs)</t>
  </si>
  <si>
    <t xml:space="preserve">AGL-OLIGO/PURI-05</t>
  </si>
  <si>
    <t xml:space="preserve">10 µmole (Rs)</t>
  </si>
  <si>
    <r>
      <rPr>
        <b val="true"/>
        <sz val="12"/>
        <color rgb="FF333333"/>
        <rFont val="Calibri"/>
        <family val="0"/>
      </rPr>
      <t xml:space="preserve">ULTRAmers</t>
    </r>
    <r>
      <rPr>
        <b val="true"/>
        <vertAlign val="superscript"/>
        <sz val="6"/>
        <color rgb="FF333333"/>
        <rFont val="Calibri"/>
        <family val="0"/>
      </rPr>
      <t xml:space="preserve">TM</t>
    </r>
  </si>
  <si>
    <t xml:space="preserve">Product</t>
  </si>
  <si>
    <t xml:space="preserve">Purification</t>
  </si>
  <si>
    <t xml:space="preserve">Guaranteed Yield</t>
  </si>
  <si>
    <t xml:space="preserve">Price (Rs)</t>
  </si>
  <si>
    <t xml:space="preserve">AGL-OLIGO/ULTRAMER-01</t>
  </si>
  <si>
    <t xml:space="preserve">4-nmole Ultramer DNA Oligo</t>
  </si>
  <si>
    <t xml:space="preserve">Standard Desalt</t>
  </si>
  <si>
    <t xml:space="preserve">4 nmoles</t>
  </si>
  <si>
    <t xml:space="preserve">AGL-OLIGO/ULTRAMER-02</t>
  </si>
  <si>
    <t xml:space="preserve">20-nmole Ultramer DNA Oligo</t>
  </si>
  <si>
    <t xml:space="preserve">20 nmoles</t>
  </si>
  <si>
    <t xml:space="preserve">138/base</t>
  </si>
  <si>
    <t xml:space="preserve">AGL-OLIGO/ULTRAMER-03</t>
  </si>
  <si>
    <t xml:space="preserve">Page Ultramer DNA Oligo</t>
  </si>
  <si>
    <t xml:space="preserve">PAGE Purification</t>
  </si>
  <si>
    <t xml:space="preserve">AGL-OLIGO/ULTRAMER-04</t>
  </si>
  <si>
    <t xml:space="preserve">4-nmole Ultramer Plate Oligo</t>
  </si>
  <si>
    <t xml:space="preserve">4 nmoles/well</t>
  </si>
  <si>
    <t xml:space="preserve">39/base</t>
  </si>
  <si>
    <t xml:space="preserve">AGL-OLIGO/ULTRAMER-05</t>
  </si>
  <si>
    <t xml:space="preserve">20-nmole Ultramer Plate Oligo</t>
  </si>
  <si>
    <t xml:space="preserve">20 nmoles/well</t>
  </si>
  <si>
    <t xml:space="preserve">78/base</t>
  </si>
  <si>
    <t xml:space="preserve">Ultramers Modifications</t>
  </si>
  <si>
    <t xml:space="preserve">Modifications</t>
  </si>
  <si>
    <t xml:space="preserve">4 nmole Ultramer™ Oligo (Rs)</t>
  </si>
  <si>
    <t xml:space="preserve">4 nmole Ultramer™ Plate Oligo (Rs)</t>
  </si>
  <si>
    <t xml:space="preserve">PAGE
Ultramer™ (Rs)</t>
  </si>
  <si>
    <t xml:space="preserve">20 nmole Ultramer™ Oligo (Rs)</t>
  </si>
  <si>
    <t xml:space="preserve">AGL-OLIGO/ULTRAMER/MOD-01</t>
  </si>
  <si>
    <t xml:space="preserve">5' Phosphorylation</t>
  </si>
  <si>
    <t xml:space="preserve">AGL-OLIGO/ULTRAMER/MOD-02</t>
  </si>
  <si>
    <t xml:space="preserve">5' Biotin</t>
  </si>
  <si>
    <t xml:space="preserve">NA</t>
  </si>
  <si>
    <t xml:space="preserve">AGL-OLIGO/ULTRAMER/MOD-03</t>
  </si>
  <si>
    <t xml:space="preserve">5' Amino Modifier C6</t>
  </si>
  <si>
    <t xml:space="preserve">AGL-OLIGO/ULTRAMER/MOD-04</t>
  </si>
  <si>
    <t xml:space="preserve">5' Amino Modifier C12</t>
  </si>
  <si>
    <t xml:space="preserve">AGL-OLIGO/ULTRAMER/MOD-05</t>
  </si>
  <si>
    <t xml:space="preserve">5' deoxyInosine</t>
  </si>
  <si>
    <t xml:space="preserve">AGL-OLIGO/ULTRAMER/MOD-06</t>
  </si>
  <si>
    <t xml:space="preserve">5' deoxyUridine</t>
  </si>
  <si>
    <t xml:space="preserve">200 picomole Ultramer DNA Plate oligo</t>
  </si>
  <si>
    <t xml:space="preserve">The 200 picomole Ultramer™ DNA Plate Oligo provides customers with a low-yield, high-quantity option for Ultramer oligos. The minimum order</t>
  </si>
  <si>
    <t xml:space="preserve">size is 288 with a length limit of 45-200 bases. The product can be delivered in 96 or 384 well plates only, and can be shipped dry or at 2-10 µM IDTE, pH 7.5. This product will be particularly valuable for those doing gene assembly and target enrichment for Next Generation Sequencing</t>
  </si>
  <si>
    <t xml:space="preserve">AGL-OLIGO/ULTRAMERPLATE</t>
  </si>
  <si>
    <t xml:space="preserve">DNA bases (Length 45-200 bases)</t>
  </si>
  <si>
    <t xml:space="preserve">24/- per base.</t>
  </si>
  <si>
    <t xml:space="preserve">200 picomole Ultramer DNA Plate oligo (Available modifications)</t>
  </si>
  <si>
    <t xml:space="preserve">Modification</t>
  </si>
  <si>
    <t xml:space="preserve">AGL-OLIGO/ULTRAMERPLATE-MOD-01</t>
  </si>
  <si>
    <t xml:space="preserve">2940/-</t>
  </si>
  <si>
    <t xml:space="preserve">AGL-OLIGO/ULTRAMERPLATE-MOD-02</t>
  </si>
  <si>
    <t xml:space="preserve">AGL-OLIGO/ULTRAMERPLATE-MOD-03</t>
  </si>
  <si>
    <t xml:space="preserve">1260/-</t>
  </si>
  <si>
    <t xml:space="preserve">AGL-OLIGO/ULTRAMERPLATE-MOD-04</t>
  </si>
  <si>
    <t xml:space="preserve">2100/-</t>
  </si>
  <si>
    <t xml:space="preserve">AGL-OLIGO/ULTRAMERPLATE-MOD-05</t>
  </si>
  <si>
    <t xml:space="preserve">420/-</t>
  </si>
  <si>
    <t xml:space="preserve">AGL-OLIGO/ULTRAMERPLATE-MOD-06</t>
  </si>
  <si>
    <t xml:space="preserve">AGL-OLIGO/ULTRAMERPLATE-MOD-07</t>
  </si>
  <si>
    <t xml:space="preserve">1050/-</t>
  </si>
  <si>
    <t xml:space="preserve">AGL-OLIGO/ULTRAMERPLATE-MOD-08</t>
  </si>
  <si>
    <t xml:space="preserve">Int deoxyInosine</t>
  </si>
  <si>
    <t xml:space="preserve">AGL-OLIGO/ULTRAMERPLATE-MOD-09</t>
  </si>
  <si>
    <t xml:space="preserve">Int deoxyUridine</t>
  </si>
  <si>
    <t xml:space="preserve">Sub-Nanomole Plate Oligos</t>
  </si>
  <si>
    <t xml:space="preserve">Sub-nanomole plates require a minimum order of 288 oligos.</t>
  </si>
  <si>
    <t xml:space="preserve">Pricing</t>
  </si>
  <si>
    <t xml:space="preserve">GST Code</t>
  </si>
  <si>
    <t xml:space="preserve">AGL/SUBNANOPLATE/OLIGO</t>
  </si>
  <si>
    <t xml:space="preserve">500 picomole</t>
  </si>
  <si>
    <t xml:space="preserve">15 - 60 Bases</t>
  </si>
  <si>
    <t xml:space="preserve">14/- per base</t>
  </si>
  <si>
    <t xml:space="preserve">Custom Gene Synthesis</t>
  </si>
  <si>
    <r>
      <rPr>
        <sz val="20"/>
        <color rgb="FF333333"/>
        <rFont val="Calibri"/>
        <family val="0"/>
      </rPr>
      <t xml:space="preserve">CU</t>
    </r>
    <r>
      <rPr>
        <b val="true"/>
        <vertAlign val="subscript"/>
        <sz val="49"/>
        <color rgb="FFFFFFFF"/>
        <rFont val="Calibri"/>
        <family val="0"/>
      </rPr>
      <t xml:space="preserve">P</t>
    </r>
    <r>
      <rPr>
        <sz val="20"/>
        <color rgb="FF333333"/>
        <rFont val="Calibri"/>
        <family val="0"/>
      </rPr>
      <t xml:space="preserve">STO</t>
    </r>
    <r>
      <rPr>
        <b val="true"/>
        <vertAlign val="subscript"/>
        <sz val="49"/>
        <color rgb="FFFFFFFF"/>
        <rFont val="Calibri"/>
        <family val="0"/>
      </rPr>
      <t xml:space="preserve">R</t>
    </r>
    <r>
      <rPr>
        <sz val="20"/>
        <color rgb="FF333333"/>
        <rFont val="Calibri"/>
        <family val="0"/>
      </rPr>
      <t xml:space="preserve">M G</t>
    </r>
    <r>
      <rPr>
        <b val="true"/>
        <vertAlign val="subscript"/>
        <sz val="49"/>
        <color rgb="FFFFFFFF"/>
        <rFont val="Calibri"/>
        <family val="0"/>
      </rPr>
      <t xml:space="preserve">O</t>
    </r>
    <r>
      <rPr>
        <sz val="20"/>
        <color rgb="FF333333"/>
        <rFont val="Calibri"/>
        <family val="0"/>
      </rPr>
      <t xml:space="preserve">ENE</t>
    </r>
    <r>
      <rPr>
        <b val="true"/>
        <vertAlign val="subscript"/>
        <sz val="49"/>
        <color rgb="FFFFFFFF"/>
        <rFont val="Calibri"/>
        <family val="0"/>
      </rPr>
      <t xml:space="preserve">D</t>
    </r>
    <r>
      <rPr>
        <sz val="20"/>
        <color rgb="FF333333"/>
        <rFont val="Calibri"/>
        <family val="0"/>
      </rPr>
      <t xml:space="preserve">S AN</t>
    </r>
    <r>
      <rPr>
        <b val="true"/>
        <vertAlign val="subscript"/>
        <sz val="49"/>
        <color rgb="FFFFFFFF"/>
        <rFont val="Calibri"/>
        <family val="0"/>
      </rPr>
      <t xml:space="preserve">U</t>
    </r>
    <r>
      <rPr>
        <sz val="20"/>
        <color rgb="FF333333"/>
        <rFont val="Calibri"/>
        <family val="0"/>
      </rPr>
      <t xml:space="preserve">D DU</t>
    </r>
    <r>
      <rPr>
        <b val="true"/>
        <vertAlign val="subscript"/>
        <sz val="49"/>
        <color rgb="FFFFFFFF"/>
        <rFont val="Calibri"/>
        <family val="0"/>
      </rPr>
      <t xml:space="preserve">C</t>
    </r>
    <r>
      <rPr>
        <sz val="20"/>
        <color rgb="FF333333"/>
        <rFont val="Calibri"/>
        <family val="0"/>
      </rPr>
      <t xml:space="preserve">PLE</t>
    </r>
    <r>
      <rPr>
        <b val="true"/>
        <vertAlign val="subscript"/>
        <sz val="49"/>
        <color rgb="FFFFFFFF"/>
        <rFont val="Calibri"/>
        <family val="0"/>
      </rPr>
      <t xml:space="preserve">T</t>
    </r>
    <r>
      <rPr>
        <sz val="20"/>
        <color rgb="FF333333"/>
        <rFont val="Calibri"/>
        <family val="0"/>
      </rPr>
      <t xml:space="preserve">XE</t>
    </r>
    <r>
      <rPr>
        <b val="true"/>
        <vertAlign val="subscript"/>
        <sz val="49"/>
        <color rgb="FFFFFFFF"/>
        <rFont val="Calibri"/>
        <family val="0"/>
      </rPr>
      <t xml:space="preserve">S</t>
    </r>
    <r>
      <rPr>
        <sz val="20"/>
        <color rgb="FF333333"/>
        <rFont val="Calibri"/>
        <family val="0"/>
      </rPr>
      <t xml:space="preserve">S</t>
    </r>
  </si>
  <si>
    <t xml:space="preserve">Genes</t>
  </si>
  <si>
    <t xml:space="preserve">Price(Rs)</t>
  </si>
  <si>
    <t xml:space="preserve">AGL-GENE-01</t>
  </si>
  <si>
    <t xml:space="preserve">miniGENES</t>
  </si>
  <si>
    <t xml:space="preserve">4 µgpurified plasmid DNA</t>
  </si>
  <si>
    <t xml:space="preserve">5 to 500 base pairs</t>
  </si>
  <si>
    <t xml:space="preserve">21,000/gene</t>
  </si>
  <si>
    <t xml:space="preserve">AGL-GENE-02</t>
  </si>
  <si>
    <t xml:space="preserve">500-1500 base pairs</t>
  </si>
  <si>
    <t xml:space="preserve">68/base pair</t>
  </si>
  <si>
    <t xml:space="preserve">AGL-GENE-03</t>
  </si>
  <si>
    <t xml:space="preserve">&gt;1500 base pairs</t>
  </si>
  <si>
    <t xml:space="preserve">Please Enquire</t>
  </si>
  <si>
    <t xml:space="preserve">gBlocks™Gene Fragments</t>
  </si>
  <si>
    <t xml:space="preserve">gBlocks™ Gene Fragments are double-stranded DNA molecules of up to 3000 bp in length. gBlocks Gene Fragments are synthesized using the same industry-leading, high-fidelity synthesis chemistries developed by IDT for our Ultramer™ oligonucleotides, and are sequence verified prior to shipping. The high sequence fidelity and rapid delivery time make gBlocks Gene Fragments ideal for a range of synthetic biology applications, including the ability to easily assemble multiple gene fragments to reliably generate larger gene constructs.</t>
  </si>
  <si>
    <r>
      <rPr>
        <sz val="9"/>
        <color rgb="FF333333"/>
        <rFont val="Calibri"/>
        <family val="0"/>
      </rPr>
      <t xml:space="preserve">Highly versatile - gBlocks Gene Fragments can be used to easily and reliably assemble almost any sequence up to 2 kb, and are compatible with most published cloning methods, including the Gibson Assembly</t>
    </r>
    <r>
      <rPr>
        <vertAlign val="superscript"/>
        <sz val="5"/>
        <color rgb="FF333333"/>
        <rFont val="Calibri"/>
        <family val="0"/>
      </rPr>
      <t xml:space="preserve">TM </t>
    </r>
    <r>
      <rPr>
        <sz val="9"/>
        <color rgb="FF333333"/>
        <rFont val="Calibri"/>
        <family val="0"/>
      </rPr>
      <t xml:space="preserve">method, blunt-end or cohesive-end cloning protocols.</t>
    </r>
  </si>
  <si>
    <t xml:space="preserve">Easy isothermal gene assembly - Four gBlocks Gene Fragments can be assembled in a single reaction into a 2 kb gene in less than 1 hour; a simple, 30 nt sequence overlap is required when designing the gene fragments.</t>
  </si>
  <si>
    <t xml:space="preserve">Product Description</t>
  </si>
  <si>
    <t xml:space="preserve">Prices(Rs.)</t>
  </si>
  <si>
    <t xml:space="preserve">AGL/gBLOCK-01</t>
  </si>
  <si>
    <t xml:space="preserve">gBlock Gene Fragments 125-500 bp</t>
  </si>
  <si>
    <t xml:space="preserve">200 ng</t>
  </si>
  <si>
    <t xml:space="preserve">AGL/gBLOCK-02</t>
  </si>
  <si>
    <t xml:space="preserve">gBlock Gene Fragments 501-750 bp</t>
  </si>
  <si>
    <t xml:space="preserve">AGL/gBLOCK-03</t>
  </si>
  <si>
    <t xml:space="preserve">gBlock Gene Fragments 751-1000 bp</t>
  </si>
  <si>
    <t xml:space="preserve">AGL/gBLOCK-04</t>
  </si>
  <si>
    <t xml:space="preserve">gBlock Gene Fragments 1001-1250 bp</t>
  </si>
  <si>
    <t xml:space="preserve">AGL/gBLOCK-05</t>
  </si>
  <si>
    <t xml:space="preserve">gBlock Gene Fragments 1251-1500 bp</t>
  </si>
  <si>
    <t xml:space="preserve">AGL/gBLOCK-06</t>
  </si>
  <si>
    <t xml:space="preserve">gBlock Gene Fragments 1501-1750 bp</t>
  </si>
  <si>
    <t xml:space="preserve">AGL/gBLOCK-07</t>
  </si>
  <si>
    <t xml:space="preserve">gBlock Gene Fragments 1751-2000 bp</t>
  </si>
  <si>
    <t xml:space="preserve">IDT offers a confidential custom gene synthesis service. By ordering genes from IDT, researchers not only save money spent on reagents necessary for construction, cloning, and sequencing but can also save time by outsourcing the manufacturing of hard-to-clone gene sequences which often result in repeated failures. At IDT, all genes are constructed using Ultramers™, the highest fidelity next generation synthesis technology available. Genes arrive in a plasmid cloning vector and are ready for use in a variety of applications. Sequence information is always secure and confidential at IDT. Non-disclosure agreements are available through IDT's legal services upon request.</t>
  </si>
  <si>
    <t xml:space="preserve">Sequence Verification</t>
  </si>
  <si>
    <t xml:space="preserve">All Genes and miniGENEs are sequence verified on both strands prior to shipping. Sequence information including chromatograms and a plasmid map, and a FASTA file are available to the customer.</t>
  </si>
  <si>
    <t xml:space="preserve">Standard Cloning</t>
  </si>
  <si>
    <t xml:space="preserve">All IDT genes are delivered in a vector ready to be transformed into E. coli. IDT has the ability to construct genes ranging in size from 50bases and larger. Our preferred vector is IDT's proprietary cloning vectors, listed in below table.</t>
  </si>
  <si>
    <t xml:space="preserve">Vector Information</t>
  </si>
  <si>
    <t xml:space="preserve">Size</t>
  </si>
  <si>
    <t xml:space="preserve">Sequence</t>
  </si>
  <si>
    <t xml:space="preserve">pUCIDT</t>
  </si>
  <si>
    <t xml:space="preserve">http://www.idtdna.com/pages/docs/syntheticbiology/pucidt.fas</t>
  </si>
  <si>
    <t xml:space="preserve">pIDTSmart (Amp)</t>
  </si>
  <si>
    <t xml:space="preserve">http://www.idtdna.com/pages/docs/synthetic-biology/pidtsmart_amp.fas</t>
  </si>
  <si>
    <t xml:space="preserve">pIDTSmart (Kan)</t>
  </si>
  <si>
    <t xml:space="preserve">http://www.idtdna.com/pages/docs/synthetic-biology/pidtsmart_kan.fas</t>
  </si>
  <si>
    <t xml:space="preserve">pIDTBlue</t>
  </si>
  <si>
    <t xml:space="preserve">http://www.idtdna.com/pages/docs/synthetic-biology/pidtblue.fas</t>
  </si>
  <si>
    <t xml:space="preserve">Handling, setting up and complexity fees as applicable shall be charged extra</t>
  </si>
  <si>
    <t xml:space="preserve">All genes would be delivered in pIDT smart vector at no additional charge.</t>
  </si>
  <si>
    <t xml:space="preserve">Also includes electronic files of the complete sequence of plasmid containing the cloned gene, and DNA sequencing electropherograms.</t>
  </si>
  <si>
    <t xml:space="preserve">Megamer™ Single-Stranded DNA Fragments </t>
  </si>
  <si>
    <t xml:space="preserve">Megamer™ Single-Stranded DNA Fragments are sequence-verified, single-stranded DNA that range in length from 201–2000 bases. </t>
  </si>
  <si>
    <t xml:space="preserve">They can be used in applications such as homology-directed repair of CRISPR-mediated genome editing, in vitro transcription, and more.</t>
  </si>
  <si>
    <t xml:space="preserve">Megamer Single-Stranded DNA Fragments (paired) </t>
  </si>
  <si>
    <t xml:space="preserve">Price INR</t>
  </si>
  <si>
    <t xml:space="preserve">AGL-Megamer-01</t>
  </si>
  <si>
    <t xml:space="preserve">Megamer™ ssDNA Fragments—Sense + Antisense, 201–500 bases</t>
  </si>
  <si>
    <t xml:space="preserve">AGL-Megamer-02</t>
  </si>
  <si>
    <t xml:space="preserve">Megamer™ ssDNA Fragments—Sense + Antisense, &gt;500 bases</t>
  </si>
  <si>
    <t xml:space="preserve">198 Rs per base</t>
  </si>
  <si>
    <t xml:space="preserve">Megamer Single-Stranded DNA Fragments (individual)</t>
  </si>
  <si>
    <t xml:space="preserve">AGL-Megamer-03</t>
  </si>
  <si>
    <t xml:space="preserve">Megamer™ ssDNA Fragment, 201–500 bases</t>
  </si>
  <si>
    <t xml:space="preserve">AGL-Megamer-04</t>
  </si>
  <si>
    <t xml:space="preserve">Megamer™ ssDNA Fragment, &gt;500 bases</t>
  </si>
  <si>
    <t xml:space="preserve">153 Rs. per base</t>
  </si>
  <si>
    <t xml:space="preserve">DNA MODIFICATIONS</t>
  </si>
  <si>
    <t xml:space="preserve">Phosphorylation</t>
  </si>
  <si>
    <t xml:space="preserve">1 umole</t>
  </si>
  <si>
    <t xml:space="preserve">5 umole</t>
  </si>
  <si>
    <t xml:space="preserve">10 umole</t>
  </si>
  <si>
    <t xml:space="preserve">AGL-MOD-PHOSPHO-01</t>
  </si>
  <si>
    <t xml:space="preserve">AGL-MOD-PHOSPHO-02</t>
  </si>
  <si>
    <t xml:space="preserve">3' Phosphorylation</t>
  </si>
  <si>
    <t xml:space="preserve">Attachment Chemistry&amp; Linkers</t>
  </si>
  <si>
    <t xml:space="preserve">OTHERS</t>
  </si>
  <si>
    <t xml:space="preserve">AGL-CHEM/LINKERS-01</t>
  </si>
  <si>
    <t xml:space="preserve">5' Acrydite 1.0</t>
  </si>
  <si>
    <t xml:space="preserve">AGL-CHEM/LINKERS-02</t>
  </si>
  <si>
    <t xml:space="preserve">5' Adenylation</t>
  </si>
  <si>
    <t xml:space="preserve">AGL-CHEM/LINKERS-03</t>
  </si>
  <si>
    <t xml:space="preserve">3' Cholesteryl-TEG</t>
  </si>
  <si>
    <t xml:space="preserve">AGL-CHEM/LINKERS-04</t>
  </si>
  <si>
    <t xml:space="preserve">5' Digoxigenin NHS Ester</t>
  </si>
  <si>
    <t xml:space="preserve">AGL-CHEM/LINKERS-05</t>
  </si>
  <si>
    <t xml:space="preserve">3' Digoxigenin NHS Ester</t>
  </si>
  <si>
    <t xml:space="preserve">AGL-CHEM/LINKERS-06</t>
  </si>
  <si>
    <t xml:space="preserve">5' I-Linker 1.2</t>
  </si>
  <si>
    <t xml:space="preserve">AGL-CHEM/LINKERS-07</t>
  </si>
  <si>
    <t xml:space="preserve">5' Azide (NHS Ester)</t>
  </si>
  <si>
    <t xml:space="preserve">AGL-CHEM/LINKERS-08</t>
  </si>
  <si>
    <t xml:space="preserve">Int Azide (NHS Ester)</t>
  </si>
  <si>
    <t xml:space="preserve">AGL-CHEM/LINKERS-09</t>
  </si>
  <si>
    <t xml:space="preserve">3' Azide (NHS Ester)</t>
  </si>
  <si>
    <t xml:space="preserve">AMINOMODIFIERS</t>
  </si>
  <si>
    <t xml:space="preserve">AGL-AMINOMOD-01</t>
  </si>
  <si>
    <t xml:space="preserve">AGL-AMINOMOD-02</t>
  </si>
  <si>
    <t xml:space="preserve">AGL-AMINOMOD-03</t>
  </si>
  <si>
    <t xml:space="preserve">5' Amino Modifer C6dT</t>
  </si>
  <si>
    <t xml:space="preserve">AGL-AMINOMOD-04</t>
  </si>
  <si>
    <t xml:space="preserve">Int Amino Modifer C6dT</t>
  </si>
  <si>
    <t xml:space="preserve">AGL-AMINOMOD-05</t>
  </si>
  <si>
    <t xml:space="preserve">3' Amino Modifier C6dT</t>
  </si>
  <si>
    <t xml:space="preserve">AGL-AMINOMOD-06</t>
  </si>
  <si>
    <t xml:space="preserve">3' Amino Modifier</t>
  </si>
  <si>
    <t xml:space="preserve">AGL-AMINOMOD-07</t>
  </si>
  <si>
    <r>
      <rPr>
        <sz val="9"/>
        <color rgb="FF333333"/>
        <rFont val="Calibri"/>
        <family val="0"/>
      </rPr>
      <t xml:space="preserve">5' Uni-Link</t>
    </r>
    <r>
      <rPr>
        <vertAlign val="superscript"/>
        <sz val="5"/>
        <color rgb="FF333333"/>
        <rFont val="Calibri"/>
        <family val="0"/>
      </rPr>
      <t xml:space="preserve">TM </t>
    </r>
    <r>
      <rPr>
        <sz val="9"/>
        <color rgb="FF333333"/>
        <rFont val="Calibri"/>
        <family val="0"/>
      </rPr>
      <t xml:space="preserve">Amino Modifier</t>
    </r>
  </si>
  <si>
    <t xml:space="preserve">AGL-AMINOMOD-08</t>
  </si>
  <si>
    <r>
      <rPr>
        <sz val="9"/>
        <color rgb="FF333333"/>
        <rFont val="Calibri"/>
        <family val="0"/>
      </rPr>
      <t xml:space="preserve">Int Uni-Link</t>
    </r>
    <r>
      <rPr>
        <vertAlign val="superscript"/>
        <sz val="5"/>
        <color rgb="FF333333"/>
        <rFont val="Calibri"/>
        <family val="0"/>
      </rPr>
      <t xml:space="preserve">TM </t>
    </r>
    <r>
      <rPr>
        <sz val="9"/>
        <color rgb="FF333333"/>
        <rFont val="Calibri"/>
        <family val="0"/>
      </rPr>
      <t xml:space="preserve">Amino Modifier</t>
    </r>
  </si>
  <si>
    <t xml:space="preserve">BIOTINYLATION</t>
  </si>
  <si>
    <t xml:space="preserve">AGL-BIOTINMOD-01</t>
  </si>
  <si>
    <t xml:space="preserve">5'Biotin</t>
  </si>
  <si>
    <t xml:space="preserve">AGL-BIOTINMOD-02</t>
  </si>
  <si>
    <t xml:space="preserve">3'Biotin</t>
  </si>
  <si>
    <t xml:space="preserve">AGL-BIOTINMOD-03</t>
  </si>
  <si>
    <t xml:space="preserve">5'Biotin dT</t>
  </si>
  <si>
    <t xml:space="preserve">AGL-BIOTINMOD-04</t>
  </si>
  <si>
    <t xml:space="preserve">Int Biotin dT</t>
  </si>
  <si>
    <t xml:space="preserve">AGL-BIOTINMOD-05</t>
  </si>
  <si>
    <t xml:space="preserve">3' Biotin dT</t>
  </si>
  <si>
    <t xml:space="preserve">AGL-BIOTINMOD-06</t>
  </si>
  <si>
    <t xml:space="preserve">5'Biotin -TEG</t>
  </si>
  <si>
    <t xml:space="preserve">AGL-BIOTINMOD-07</t>
  </si>
  <si>
    <t xml:space="preserve">3'Biotin -TEG</t>
  </si>
  <si>
    <t xml:space="preserve">AGL-BIOTINMOD-08</t>
  </si>
  <si>
    <t xml:space="preserve">5' Dual Biotin</t>
  </si>
  <si>
    <t xml:space="preserve">AGL-BIOTINMOD-09</t>
  </si>
  <si>
    <t xml:space="preserve">5' PC Biotin</t>
  </si>
  <si>
    <t xml:space="preserve">AGL-BIOTINMOD-10</t>
  </si>
  <si>
    <t xml:space="preserve">5' Biotin (Azide)</t>
  </si>
  <si>
    <t xml:space="preserve">AGL-BIOTINMOD-11</t>
  </si>
  <si>
    <t xml:space="preserve">Int Biotin (Azide)</t>
  </si>
  <si>
    <t xml:space="preserve">AGL-BIOTINMOD-12</t>
  </si>
  <si>
    <t xml:space="preserve">5' Desthiobiotin-TEG</t>
  </si>
  <si>
    <t xml:space="preserve">AGL-BIOTINMOD-13</t>
  </si>
  <si>
    <t xml:space="preserve">Int Desthiobiotin-TEG</t>
  </si>
  <si>
    <t xml:space="preserve">AGL-BIOTINMOD-14</t>
  </si>
  <si>
    <t xml:space="preserve">3’Desthiobiotin-TEG</t>
  </si>
  <si>
    <t xml:space="preserve">THIOL MODIFICATIONS</t>
  </si>
  <si>
    <t xml:space="preserve">AGL-THIOLMOD-01</t>
  </si>
  <si>
    <t xml:space="preserve">AGL-THIOLMOD-02</t>
  </si>
  <si>
    <t xml:space="preserve">5' Dithiol</t>
  </si>
  <si>
    <t xml:space="preserve">AGL-THIOLMOD-03</t>
  </si>
  <si>
    <t xml:space="preserve">Int Dithiol</t>
  </si>
  <si>
    <t xml:space="preserve">AGL-THIOLMOD-04</t>
  </si>
  <si>
    <t xml:space="preserve">3' Dithiol</t>
  </si>
  <si>
    <t xml:space="preserve">AGL-THIOLMOD-05</t>
  </si>
  <si>
    <t xml:space="preserve">5' Thiol Modifier C6 S-S</t>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Alkynes</t>
  </si>
  <si>
    <t xml:space="preserve">AGL/ALKYNES/MOD-01</t>
  </si>
  <si>
    <t xml:space="preserve">5’Hexynyl</t>
  </si>
  <si>
    <t xml:space="preserve">AGL/ALKYNES/MOD-02</t>
  </si>
  <si>
    <t xml:space="preserve">5' 5-Octadiynyl dU</t>
  </si>
  <si>
    <t xml:space="preserve">AGL/ALKYNES/MOD-03</t>
  </si>
  <si>
    <t xml:space="preserve">Int 5-Octadiynyl dU</t>
  </si>
  <si>
    <t xml:space="preserve">AGL/ALKYNES/MOD-04</t>
  </si>
  <si>
    <t xml:space="preserve">3' 5-Octadiynyl dU</t>
  </si>
  <si>
    <t xml:space="preserve">Quenchers</t>
  </si>
  <si>
    <t xml:space="preserve">AGL/QUENCHERS-01</t>
  </si>
  <si>
    <r>
      <rPr>
        <sz val="9"/>
        <color rgb="FF333333"/>
        <rFont val="Calibri"/>
        <family val="0"/>
      </rPr>
      <t xml:space="preserve">5' Iowa Black</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RQ</t>
    </r>
  </si>
  <si>
    <t xml:space="preserve">AGL/QUENCHERS-02</t>
  </si>
  <si>
    <r>
      <rPr>
        <sz val="9"/>
        <color rgb="FF333333"/>
        <rFont val="Calibri"/>
        <family val="0"/>
      </rPr>
      <t xml:space="preserve">3' Iowa Black</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RQ</t>
    </r>
  </si>
  <si>
    <t xml:space="preserve">AGL/QUENCHERS-03</t>
  </si>
  <si>
    <t xml:space="preserve">5' Iowa Black FQ</t>
  </si>
  <si>
    <t xml:space="preserve">AGL/QUENCHERS-04</t>
  </si>
  <si>
    <t xml:space="preserve">3' Iowa Black FQ</t>
  </si>
  <si>
    <t xml:space="preserve">AGL/QUENCHERS-05</t>
  </si>
  <si>
    <t xml:space="preserve">3' Black Hole Quencher 1</t>
  </si>
  <si>
    <t xml:space="preserve">AGL/QUENCHERS-06</t>
  </si>
  <si>
    <t xml:space="preserve">3' Black Hole Quencher 2</t>
  </si>
  <si>
    <t xml:space="preserve">AGL/QUENCHERS-07</t>
  </si>
  <si>
    <t xml:space="preserve">3' Dabcyl</t>
  </si>
  <si>
    <t xml:space="preserve">Spacers</t>
  </si>
  <si>
    <t xml:space="preserve">AGL/SPACERS-01</t>
  </si>
  <si>
    <t xml:space="preserve">5'C3 Spacers</t>
  </si>
  <si>
    <t xml:space="preserve">AGL/SPACERS-02</t>
  </si>
  <si>
    <t xml:space="preserve">Int C3 Spacers</t>
  </si>
  <si>
    <t xml:space="preserve">AGL/SPACERS-03</t>
  </si>
  <si>
    <t xml:space="preserve">3' C3 spacers</t>
  </si>
  <si>
    <t xml:space="preserve">AGL/SPACERS-04</t>
  </si>
  <si>
    <t xml:space="preserve">5' PC Spacers</t>
  </si>
  <si>
    <t xml:space="preserve">AGL/SPACERS-05</t>
  </si>
  <si>
    <t xml:space="preserve">Int PC Spacers</t>
  </si>
  <si>
    <t xml:space="preserve">AGL/SPACERS-06</t>
  </si>
  <si>
    <t xml:space="preserve">3' Hexanediol</t>
  </si>
  <si>
    <t xml:space="preserve">AGL/SPACERS-07</t>
  </si>
  <si>
    <t xml:space="preserve">5' Spacer 9</t>
  </si>
  <si>
    <t xml:space="preserve">AGL/SPACERS-08</t>
  </si>
  <si>
    <t xml:space="preserve">Int Spacer 9</t>
  </si>
  <si>
    <t xml:space="preserve">AGL/SPACERS-09</t>
  </si>
  <si>
    <t xml:space="preserve">3' Spacer 9</t>
  </si>
  <si>
    <t xml:space="preserve">AGL/SPACERS-10</t>
  </si>
  <si>
    <t xml:space="preserve">5' Spacer 18</t>
  </si>
  <si>
    <t xml:space="preserve">AGL/SPACERS-11</t>
  </si>
  <si>
    <t xml:space="preserve">Int Spacer 18</t>
  </si>
  <si>
    <t xml:space="preserve">AGL/SPACERS-12</t>
  </si>
  <si>
    <t xml:space="preserve">3' Spacer 18</t>
  </si>
  <si>
    <t xml:space="preserve">AGL/SPACERS-13</t>
  </si>
  <si>
    <t xml:space="preserve">5' 1'-2'- Dideoxyribose ( dspacer)</t>
  </si>
  <si>
    <t xml:space="preserve">AGL/SPACERS-14</t>
  </si>
  <si>
    <t xml:space="preserve">Int1'-2'- Dideoxyribose ( dspacer)</t>
  </si>
  <si>
    <t xml:space="preserve">AGL/SPACERS-15</t>
  </si>
  <si>
    <t xml:space="preserve">3'1'-2'- Dideoxyribose ( dspacer)</t>
  </si>
  <si>
    <t xml:space="preserve">AGL/SPACERS-16</t>
  </si>
  <si>
    <t xml:space="preserve">Phosphorothioate Bonds</t>
  </si>
  <si>
    <t xml:space="preserve">Modified Bases</t>
  </si>
  <si>
    <t xml:space="preserve">AGL/MOD/BASES-01</t>
  </si>
  <si>
    <t xml:space="preserve">5' 2- Aminopurine</t>
  </si>
  <si>
    <t xml:space="preserve">AGL/MOD/BASES-02</t>
  </si>
  <si>
    <t xml:space="preserve">Int 2- Aminopurine</t>
  </si>
  <si>
    <t xml:space="preserve">AGL/MOD/BASES-03</t>
  </si>
  <si>
    <t xml:space="preserve">3' 2 Aminopurine</t>
  </si>
  <si>
    <t xml:space="preserve">AGL/MOD/BASES-04</t>
  </si>
  <si>
    <t xml:space="preserve">5' 2,6 - Diaminopurine (2-Amino-dA)</t>
  </si>
  <si>
    <t xml:space="preserve">AGL/MOD/BASES-05</t>
  </si>
  <si>
    <t xml:space="preserve">Int 2,6 - Diaminopurine (2-Amino-dA)</t>
  </si>
  <si>
    <t xml:space="preserve">AGL/MOD/BASES-06</t>
  </si>
  <si>
    <t xml:space="preserve">3' 2,6 - Diaminopurine (2-Amino-dA)</t>
  </si>
  <si>
    <t xml:space="preserve">AGL/MOD/BASES-07</t>
  </si>
  <si>
    <t xml:space="preserve">5' 5- Bromo dU</t>
  </si>
  <si>
    <t xml:space="preserve">AGL/MOD/BASES-08</t>
  </si>
  <si>
    <t xml:space="preserve">Int 5- Bromo dU</t>
  </si>
  <si>
    <t xml:space="preserve">AGL/MOD/BASES-09</t>
  </si>
  <si>
    <t xml:space="preserve">5' Deoxy Uridine</t>
  </si>
  <si>
    <t xml:space="preserve">AGL/MOD/BASES-10</t>
  </si>
  <si>
    <t xml:space="preserve">Int Deoxy Uridine</t>
  </si>
  <si>
    <t xml:space="preserve">AGL/MOD/BASES-11</t>
  </si>
  <si>
    <t xml:space="preserve">3' Deoxy Uridine</t>
  </si>
  <si>
    <t xml:space="preserve">AGL/MOD/BASES-12</t>
  </si>
  <si>
    <t xml:space="preserve">3' Inverted dT</t>
  </si>
  <si>
    <t xml:space="preserve">AGL/MOD/BASES-13</t>
  </si>
  <si>
    <t xml:space="preserve">5' Inverted Dideoxy-T</t>
  </si>
  <si>
    <t xml:space="preserve">IDT recommend purification of certain modifications, please refer to purification guide                                               </t>
  </si>
  <si>
    <t xml:space="preserve">AGL-MODBASES-14</t>
  </si>
  <si>
    <t xml:space="preserve">3' Dideoxy -C</t>
  </si>
  <si>
    <t xml:space="preserve">AGL-MODBASES-15</t>
  </si>
  <si>
    <t xml:space="preserve">5' 5- Methyl dC</t>
  </si>
  <si>
    <t xml:space="preserve">AGL-MODBASES-16</t>
  </si>
  <si>
    <t xml:space="preserve">Int 5- Methyl dC</t>
  </si>
  <si>
    <t xml:space="preserve">AGL-MODBASES-17</t>
  </si>
  <si>
    <t xml:space="preserve">3' 5- Methyl dC</t>
  </si>
  <si>
    <t xml:space="preserve">AGL-MODBASES-18</t>
  </si>
  <si>
    <t xml:space="preserve">5'Deoxy Inosine</t>
  </si>
  <si>
    <t xml:space="preserve">AGL-MODBASES-19</t>
  </si>
  <si>
    <t xml:space="preserve">Int Deoxy Inosine</t>
  </si>
  <si>
    <t xml:space="preserve">AGL-MODBASES-20</t>
  </si>
  <si>
    <t xml:space="preserve">3' Deoxy inosine</t>
  </si>
  <si>
    <t xml:space="preserve">Locked Nucleic Acids(LNA's)</t>
  </si>
  <si>
    <t xml:space="preserve">AGL-L-01</t>
  </si>
  <si>
    <t xml:space="preserve">5' 5- Nitroindole</t>
  </si>
  <si>
    <t xml:space="preserve">AGL-L-02</t>
  </si>
  <si>
    <t xml:space="preserve">Int 5- Nitroindole</t>
  </si>
  <si>
    <t xml:space="preserve">AGL-L-03</t>
  </si>
  <si>
    <t xml:space="preserve">3' 5- Nitroindole</t>
  </si>
  <si>
    <t xml:space="preserve">AGL-L-04</t>
  </si>
  <si>
    <t xml:space="preserve">2'-0- Methyl RNA Bases</t>
  </si>
  <si>
    <t xml:space="preserve">3' Riboprimers</t>
  </si>
  <si>
    <t xml:space="preserve">AGL-3'RIBO-01</t>
  </si>
  <si>
    <t xml:space="preserve">3' Ribo A</t>
  </si>
  <si>
    <t xml:space="preserve">AGL-3'RIBO-02</t>
  </si>
  <si>
    <t xml:space="preserve">3' Ribo C</t>
  </si>
  <si>
    <t xml:space="preserve">AGL-3'RIBO-03</t>
  </si>
  <si>
    <t xml:space="preserve">3' Ribo G</t>
  </si>
  <si>
    <t xml:space="preserve">AGL-3'RIBO-04</t>
  </si>
  <si>
    <t xml:space="preserve">3' Ribo U</t>
  </si>
  <si>
    <t xml:space="preserve">Iso-dC&amp; Iso-dG</t>
  </si>
  <si>
    <t xml:space="preserve">AGL-ISO-01</t>
  </si>
  <si>
    <t xml:space="preserve">5'IsodG</t>
  </si>
  <si>
    <t xml:space="preserve">AGL-ISO-02</t>
  </si>
  <si>
    <t xml:space="preserve">Int Iso dG</t>
  </si>
  <si>
    <t xml:space="preserve">AGL-ISO-03</t>
  </si>
  <si>
    <t xml:space="preserve">5' Iso dC</t>
  </si>
  <si>
    <t xml:space="preserve">AGL-ISO-04</t>
  </si>
  <si>
    <t xml:space="preserve">Int Iso dC</t>
  </si>
  <si>
    <t xml:space="preserve">AGL-ISO-05</t>
  </si>
  <si>
    <t xml:space="preserve">5' Hydroxmethyl dC</t>
  </si>
  <si>
    <t xml:space="preserve">AGL-ISO-06</t>
  </si>
  <si>
    <t xml:space="preserve">Int Hydroxmethyl dC</t>
  </si>
  <si>
    <t xml:space="preserve">AGL-ISO-07</t>
  </si>
  <si>
    <t xml:space="preserve">3' Hydroxmethyl dC</t>
  </si>
  <si>
    <t xml:space="preserve">Fluoro Bases</t>
  </si>
  <si>
    <t xml:space="preserve">AGL-FLUROBASES-01</t>
  </si>
  <si>
    <t xml:space="preserve">5' 2' Fluoro C</t>
  </si>
  <si>
    <t xml:space="preserve">AGL-FLUROBASES-02</t>
  </si>
  <si>
    <t xml:space="preserve">Int 2' Fluoro C</t>
  </si>
  <si>
    <t xml:space="preserve">AGL-FLUROBASES-03</t>
  </si>
  <si>
    <t xml:space="preserve">3' 2' Fluoro C</t>
  </si>
  <si>
    <t xml:space="preserve">AGL-FLUROBASES-04</t>
  </si>
  <si>
    <t xml:space="preserve">5' 2' Fluoro U</t>
  </si>
  <si>
    <t xml:space="preserve">AGL-FLUROBASES-05</t>
  </si>
  <si>
    <t xml:space="preserve">Int 2' Fluoro U</t>
  </si>
  <si>
    <t xml:space="preserve">AGL-FLUROBASES-06</t>
  </si>
  <si>
    <t xml:space="preserve">3' 2' Fluoro U</t>
  </si>
  <si>
    <t xml:space="preserve">AGL-FLUROBASES-07</t>
  </si>
  <si>
    <t xml:space="preserve">5' 2' Fluoro A</t>
  </si>
  <si>
    <t xml:space="preserve">AGL-FLUROBASES-08</t>
  </si>
  <si>
    <t xml:space="preserve">Int 2' Fluoro A</t>
  </si>
  <si>
    <t xml:space="preserve">AGL-FLUROBASES-09</t>
  </si>
  <si>
    <t xml:space="preserve">3' 2' Fluoro A</t>
  </si>
  <si>
    <t xml:space="preserve">AGL-FLUROBASES-10</t>
  </si>
  <si>
    <t xml:space="preserve">5' 2' Fluoro G</t>
  </si>
  <si>
    <t xml:space="preserve">AGL-FLUROBASES-11</t>
  </si>
  <si>
    <t xml:space="preserve">Int 2' Fluoro G</t>
  </si>
  <si>
    <t xml:space="preserve">AGL-FLUROBASES-12</t>
  </si>
  <si>
    <t xml:space="preserve">3' 2' Fluoro G</t>
  </si>
  <si>
    <t xml:space="preserve">IDT recommend purification of certain modifications, please refer to purification guide</t>
  </si>
  <si>
    <t xml:space="preserve">DNA MODIFICATION</t>
  </si>
  <si>
    <t xml:space="preserve">Click Chemistry</t>
  </si>
  <si>
    <t xml:space="preserve">Modification Name</t>
  </si>
  <si>
    <t xml:space="preserve">5', Int, 3' Azide (NHS Ester)</t>
  </si>
  <si>
    <t xml:space="preserve">5', 3', or internal azide functional group</t>
  </si>
  <si>
    <t xml:space="preserve">5' Hexynyl</t>
  </si>
  <si>
    <t xml:space="preserve">5' alkyne functional group</t>
  </si>
  <si>
    <t xml:space="preserve">5', Int, 3' 5-Octadiynyl dU</t>
  </si>
  <si>
    <t xml:space="preserve">5' 3', or internal alkyne functional group</t>
  </si>
  <si>
    <t xml:space="preserve">5', Int Biotin (Azide)</t>
  </si>
  <si>
    <t xml:space="preserve">5' or internal biotin functional group</t>
  </si>
  <si>
    <t xml:space="preserve">5', Int 6-FAM (Azide)</t>
  </si>
  <si>
    <t xml:space="preserve">5' or internal 6-FAM functional group</t>
  </si>
  <si>
    <t xml:space="preserve">5', Int 5-TAMRA (Azide)</t>
  </si>
  <si>
    <t xml:space="preserve">5' or internal 5-TAMRA functional group</t>
  </si>
  <si>
    <t xml:space="preserve">IDT recommend purification of certain modifications, please refer to purification guide                                             </t>
  </si>
  <si>
    <t xml:space="preserve">DNA MODIFICATIONS FLUROPHORES</t>
  </si>
  <si>
    <t xml:space="preserve">Freedom Dyes</t>
  </si>
  <si>
    <t xml:space="preserve">Dye</t>
  </si>
  <si>
    <t xml:space="preserve">Internal</t>
  </si>
  <si>
    <t xml:space="preserve">Ex.</t>
  </si>
  <si>
    <t xml:space="preserve">Em.</t>
  </si>
  <si>
    <t xml:space="preserve">Alternative</t>
  </si>
  <si>
    <r>
      <rPr>
        <sz val="9"/>
        <color rgb="FF333333"/>
        <rFont val="Calibri"/>
        <family val="0"/>
      </rPr>
      <t xml:space="preserve">6-FAM</t>
    </r>
    <r>
      <rPr>
        <vertAlign val="superscript"/>
        <sz val="5"/>
        <color rgb="FF333333"/>
        <rFont val="Calibri"/>
        <family val="0"/>
      </rPr>
      <t xml:space="preserve">TM </t>
    </r>
    <r>
      <rPr>
        <sz val="9"/>
        <color rgb="FF333333"/>
        <rFont val="Calibri"/>
        <family val="0"/>
      </rPr>
      <t xml:space="preserve">(Fluorescein)</t>
    </r>
  </si>
  <si>
    <t xml:space="preserve">yes</t>
  </si>
  <si>
    <t xml:space="preserve">N/A</t>
  </si>
  <si>
    <t xml:space="preserve">MAX (NHS Ester)</t>
  </si>
  <si>
    <t xml:space="preserve">JOE (NHS Ester)</t>
  </si>
  <si>
    <r>
      <rPr>
        <sz val="9"/>
        <color rgb="FF333333"/>
        <rFont val="Calibri"/>
        <family val="0"/>
      </rPr>
      <t xml:space="preserve">TYE</t>
    </r>
    <r>
      <rPr>
        <vertAlign val="superscript"/>
        <sz val="5"/>
        <color rgb="FF333333"/>
        <rFont val="Calibri"/>
        <family val="0"/>
      </rPr>
      <t xml:space="preserve">TM </t>
    </r>
    <r>
      <rPr>
        <sz val="9"/>
        <color rgb="FF333333"/>
        <rFont val="Calibri"/>
        <family val="0"/>
      </rPr>
      <t xml:space="preserve">563</t>
    </r>
  </si>
  <si>
    <r>
      <rPr>
        <sz val="9"/>
        <color rgb="FF333333"/>
        <rFont val="Calibri"/>
        <family val="0"/>
      </rPr>
      <t xml:space="preserve">Cy3</t>
    </r>
    <r>
      <rPr>
        <vertAlign val="superscript"/>
        <sz val="5"/>
        <color rgb="FF333333"/>
        <rFont val="Calibri"/>
        <family val="0"/>
      </rPr>
      <t xml:space="preserve">TM</t>
    </r>
  </si>
  <si>
    <t xml:space="preserve">TEX 615</t>
  </si>
  <si>
    <r>
      <rPr>
        <sz val="9"/>
        <color rgb="FF333333"/>
        <rFont val="Calibri"/>
        <family val="0"/>
      </rPr>
      <t xml:space="preserve">Texas Red</t>
    </r>
    <r>
      <rPr>
        <vertAlign val="superscript"/>
        <sz val="5"/>
        <color rgb="FF333333"/>
        <rFont val="Arial"/>
        <family val="0"/>
      </rPr>
      <t xml:space="preserve">®</t>
    </r>
    <r>
      <rPr>
        <sz val="9"/>
        <color rgb="FF333333"/>
        <rFont val="Calibri"/>
        <family val="0"/>
      </rPr>
      <t xml:space="preserve">-X (NHS Ester)</t>
    </r>
  </si>
  <si>
    <r>
      <rPr>
        <sz val="9"/>
        <color rgb="FF333333"/>
        <rFont val="Calibri"/>
        <family val="0"/>
      </rPr>
      <t xml:space="preserve">TYE</t>
    </r>
    <r>
      <rPr>
        <vertAlign val="superscript"/>
        <sz val="5"/>
        <color rgb="FF333333"/>
        <rFont val="Calibri"/>
        <family val="0"/>
      </rPr>
      <t xml:space="preserve">TM </t>
    </r>
    <r>
      <rPr>
        <sz val="9"/>
        <color rgb="FF333333"/>
        <rFont val="Calibri"/>
        <family val="0"/>
      </rPr>
      <t xml:space="preserve">665</t>
    </r>
  </si>
  <si>
    <r>
      <rPr>
        <sz val="9"/>
        <color rgb="FF333333"/>
        <rFont val="Calibri"/>
        <family val="0"/>
      </rPr>
      <t xml:space="preserve">Cy5</t>
    </r>
    <r>
      <rPr>
        <vertAlign val="superscript"/>
        <sz val="5"/>
        <color rgb="FF333333"/>
        <rFont val="Calibri"/>
        <family val="0"/>
      </rPr>
      <t xml:space="preserve">TM</t>
    </r>
  </si>
  <si>
    <t xml:space="preserve">TYE 705</t>
  </si>
  <si>
    <r>
      <rPr>
        <sz val="9"/>
        <color rgb="FF333333"/>
        <rFont val="Calibri"/>
        <family val="0"/>
      </rPr>
      <t xml:space="preserve">Cy5.5</t>
    </r>
    <r>
      <rPr>
        <vertAlign val="superscript"/>
        <sz val="5"/>
        <color rgb="FF333333"/>
        <rFont val="Calibri"/>
        <family val="0"/>
      </rPr>
      <t xml:space="preserve">TM</t>
    </r>
  </si>
  <si>
    <r>
      <rPr>
        <b val="true"/>
        <sz val="12"/>
        <color rgb="FF333333"/>
        <rFont val="Calibri"/>
        <family val="0"/>
      </rPr>
      <t xml:space="preserve">Alexa Fluor</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Dyes</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488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488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32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46 (NHS Ester)</t>
    </r>
  </si>
  <si>
    <r>
      <rPr>
        <sz val="9"/>
        <color rgb="FF333333"/>
        <rFont val="Calibri"/>
        <family val="0"/>
      </rPr>
      <t xml:space="preserve">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90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7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647N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60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750 (NHS Ester)</t>
    </r>
  </si>
  <si>
    <r>
      <rPr>
        <b val="true"/>
        <sz val="12"/>
        <color rgb="FF333333"/>
        <rFont val="Calibri"/>
        <family val="0"/>
      </rPr>
      <t xml:space="preserve">CY</t>
    </r>
    <r>
      <rPr>
        <b val="true"/>
        <vertAlign val="superscript"/>
        <sz val="6"/>
        <color rgb="FF333333"/>
        <rFont val="Calibri"/>
        <family val="0"/>
      </rPr>
      <t xml:space="preserve">TM </t>
    </r>
    <r>
      <rPr>
        <b val="true"/>
        <sz val="12"/>
        <color rgb="FF333333"/>
        <rFont val="Calibri"/>
        <family val="0"/>
      </rPr>
      <t xml:space="preserve">Dyes</t>
    </r>
  </si>
  <si>
    <t xml:space="preserve">Fluorescein Dyes</t>
  </si>
  <si>
    <r>
      <rPr>
        <sz val="9"/>
        <color rgb="FF333333"/>
        <rFont val="Calibri"/>
        <family val="0"/>
      </rPr>
      <t xml:space="preserve">6-FAM</t>
    </r>
    <r>
      <rPr>
        <vertAlign val="superscript"/>
        <sz val="5"/>
        <color rgb="FF333333"/>
        <rFont val="Calibri"/>
        <family val="0"/>
      </rPr>
      <t xml:space="preserve">TM </t>
    </r>
    <r>
      <rPr>
        <sz val="9"/>
        <color rgb="FF333333"/>
        <rFont val="Calibri"/>
        <family val="0"/>
      </rPr>
      <t xml:space="preserve">(Azide)</t>
    </r>
  </si>
  <si>
    <r>
      <rPr>
        <sz val="9"/>
        <color rgb="FF333333"/>
        <rFont val="Calibri"/>
        <family val="0"/>
      </rPr>
      <t xml:space="preserve">6-FAM</t>
    </r>
    <r>
      <rPr>
        <vertAlign val="superscript"/>
        <sz val="5"/>
        <color rgb="FF333333"/>
        <rFont val="Calibri"/>
        <family val="0"/>
      </rPr>
      <t xml:space="preserve">TM </t>
    </r>
    <r>
      <rPr>
        <sz val="9"/>
        <color rgb="FF333333"/>
        <rFont val="Calibri"/>
        <family val="0"/>
      </rPr>
      <t xml:space="preserve">(NHS Ester)</t>
    </r>
  </si>
  <si>
    <t xml:space="preserve">Fluorescein dT</t>
  </si>
  <si>
    <r>
      <rPr>
        <sz val="9"/>
        <color rgb="FF333333"/>
        <rFont val="Calibri"/>
        <family val="0"/>
      </rPr>
      <t xml:space="preserve">TET</t>
    </r>
    <r>
      <rPr>
        <vertAlign val="superscript"/>
        <sz val="5"/>
        <color rgb="FF333333"/>
        <rFont val="Calibri"/>
        <family val="0"/>
      </rPr>
      <t xml:space="preserve">TM</t>
    </r>
  </si>
  <si>
    <r>
      <rPr>
        <sz val="9"/>
        <color rgb="FF333333"/>
        <rFont val="Calibri"/>
        <family val="0"/>
      </rPr>
      <t xml:space="preserve">HEX</t>
    </r>
    <r>
      <rPr>
        <vertAlign val="superscript"/>
        <sz val="5"/>
        <color rgb="FF333333"/>
        <rFont val="Calibri"/>
        <family val="0"/>
      </rPr>
      <t xml:space="preserve">TM</t>
    </r>
  </si>
  <si>
    <r>
      <rPr>
        <b val="true"/>
        <sz val="12"/>
        <color rgb="FF333333"/>
        <rFont val="Calibri"/>
        <family val="0"/>
      </rPr>
      <t xml:space="preserve">LI</t>
    </r>
    <r>
      <rPr>
        <b val="true"/>
        <sz val="12"/>
        <color rgb="FF333333"/>
        <rFont val="Arial"/>
        <family val="0"/>
      </rPr>
      <t xml:space="preserve">-CORIRDyes</t>
    </r>
    <r>
      <rPr>
        <vertAlign val="superscript"/>
        <sz val="6"/>
        <color rgb="FF333333"/>
        <rFont val="Arial"/>
        <family val="0"/>
      </rPr>
      <t xml:space="preserve">®</t>
    </r>
  </si>
  <si>
    <r>
      <rPr>
        <sz val="9"/>
        <color rgb="FF333333"/>
        <rFont val="Calibri"/>
        <family val="0"/>
      </rPr>
      <t xml:space="preserve">5' 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700</t>
    </r>
  </si>
  <si>
    <r>
      <rPr>
        <sz val="9"/>
        <color rgb="FF333333"/>
        <rFont val="Calibri"/>
        <family val="0"/>
      </rPr>
      <t xml:space="preserve">5' 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800</t>
    </r>
  </si>
  <si>
    <r>
      <rPr>
        <sz val="9"/>
        <color rgb="FF333333"/>
        <rFont val="Calibri"/>
        <family val="0"/>
      </rPr>
      <t xml:space="preserve">5' 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800CW (NHS Ester)</t>
    </r>
  </si>
  <si>
    <r>
      <rPr>
        <b val="true"/>
        <sz val="12"/>
        <color rgb="FF333333"/>
        <rFont val="Calibri"/>
        <family val="0"/>
      </rPr>
      <t xml:space="preserve">ATTO</t>
    </r>
    <r>
      <rPr>
        <b val="true"/>
        <vertAlign val="superscript"/>
        <sz val="6"/>
        <color rgb="FF333333"/>
        <rFont val="Calibri"/>
        <family val="0"/>
      </rPr>
      <t xml:space="preserve">TM </t>
    </r>
    <r>
      <rPr>
        <b val="true"/>
        <sz val="12"/>
        <color rgb="FF333333"/>
        <rFont val="Calibri"/>
        <family val="0"/>
      </rPr>
      <t xml:space="preserve">Dyes</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32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50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65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Rho101 (NHS Ester)</t>
    </r>
  </si>
  <si>
    <r>
      <rPr>
        <sz val="9"/>
        <color rgb="FF333333"/>
        <rFont val="Calibri"/>
        <family val="0"/>
      </rPr>
      <t xml:space="preserve">ROX</t>
    </r>
    <r>
      <rPr>
        <vertAlign val="superscript"/>
        <sz val="5"/>
        <color rgb="FF333333"/>
        <rFont val="Calibri"/>
        <family val="0"/>
      </rPr>
      <t xml:space="preserve">TM </t>
    </r>
    <r>
      <rPr>
        <sz val="9"/>
        <color rgb="FF333333"/>
        <rFont val="Calibri"/>
        <family val="0"/>
      </rPr>
      <t xml:space="preserve">(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633 (NHS Ester)</t>
    </r>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Rhodamine Dyes</t>
  </si>
  <si>
    <t xml:space="preserve">AGL-RHODA-01</t>
  </si>
  <si>
    <r>
      <rPr>
        <sz val="8"/>
        <color rgb="FF333333"/>
        <rFont val="Calibri"/>
        <family val="0"/>
      </rPr>
      <t xml:space="preserve">Rhodamine Green</t>
    </r>
    <r>
      <rPr>
        <vertAlign val="superscript"/>
        <sz val="4"/>
        <color rgb="FF333333"/>
        <rFont val="Calibri"/>
        <family val="0"/>
      </rPr>
      <t xml:space="preserve">TM</t>
    </r>
    <r>
      <rPr>
        <sz val="8"/>
        <color rgb="FF333333"/>
        <rFont val="Calibri"/>
        <family val="0"/>
      </rPr>
      <t xml:space="preserve">-X (NHS Ester)</t>
    </r>
  </si>
  <si>
    <t xml:space="preserve">ü</t>
  </si>
  <si>
    <t xml:space="preserve">AGL-RHODA-02</t>
  </si>
  <si>
    <r>
      <rPr>
        <sz val="9"/>
        <color rgb="FF333333"/>
        <rFont val="Calibri"/>
        <family val="0"/>
      </rPr>
      <t xml:space="preserve">TAMRA</t>
    </r>
    <r>
      <rPr>
        <vertAlign val="superscript"/>
        <sz val="5"/>
        <color rgb="FF333333"/>
        <rFont val="Calibri"/>
        <family val="0"/>
      </rPr>
      <t xml:space="preserve">TM</t>
    </r>
  </si>
  <si>
    <t xml:space="preserve">AGL-RHODA-03</t>
  </si>
  <si>
    <r>
      <rPr>
        <sz val="9"/>
        <color rgb="FF333333"/>
        <rFont val="Calibri"/>
        <family val="0"/>
      </rPr>
      <t xml:space="preserve">TAMRA</t>
    </r>
    <r>
      <rPr>
        <vertAlign val="superscript"/>
        <sz val="5"/>
        <color rgb="FF333333"/>
        <rFont val="Calibri"/>
        <family val="0"/>
      </rPr>
      <t xml:space="preserve">TM </t>
    </r>
    <r>
      <rPr>
        <sz val="9"/>
        <color rgb="FF333333"/>
        <rFont val="Calibri"/>
        <family val="0"/>
      </rPr>
      <t xml:space="preserve">(NHS Ester)</t>
    </r>
  </si>
  <si>
    <t xml:space="preserve">AGL-RHODA-04</t>
  </si>
  <si>
    <r>
      <rPr>
        <sz val="9"/>
        <color rgb="FF333333"/>
        <rFont val="Calibri"/>
        <family val="0"/>
      </rPr>
      <t xml:space="preserve">Rhodamine Red</t>
    </r>
    <r>
      <rPr>
        <vertAlign val="superscript"/>
        <sz val="5"/>
        <color rgb="FF333333"/>
        <rFont val="Calibri"/>
        <family val="0"/>
      </rPr>
      <t xml:space="preserve">TM</t>
    </r>
    <r>
      <rPr>
        <sz val="9"/>
        <color rgb="FF333333"/>
        <rFont val="Calibri"/>
        <family val="0"/>
      </rPr>
      <t xml:space="preserve">-X (NHS Ester)</t>
    </r>
  </si>
  <si>
    <t xml:space="preserve">AGL-RHODA-05</t>
  </si>
  <si>
    <t xml:space="preserve">AGL-RHODA-06</t>
  </si>
  <si>
    <r>
      <rPr>
        <sz val="9"/>
        <color rgb="FF333333"/>
        <rFont val="Calibri"/>
        <family val="0"/>
      </rPr>
      <t xml:space="preserve">5-TAMRA</t>
    </r>
    <r>
      <rPr>
        <vertAlign val="superscript"/>
        <sz val="5"/>
        <color rgb="FF333333"/>
        <rFont val="Calibri"/>
        <family val="0"/>
      </rPr>
      <t xml:space="preserve">TM </t>
    </r>
    <r>
      <rPr>
        <sz val="9"/>
        <color rgb="FF333333"/>
        <rFont val="Calibri"/>
        <family val="0"/>
      </rPr>
      <t xml:space="preserve">(Azide)</t>
    </r>
  </si>
  <si>
    <t xml:space="preserve">WellREDDyes</t>
  </si>
  <si>
    <t xml:space="preserve">AGL-WELLRED-01</t>
  </si>
  <si>
    <t xml:space="preserve">WellRED D4 Dye</t>
  </si>
  <si>
    <t xml:space="preserve">AGL-WELLRED-02</t>
  </si>
  <si>
    <t xml:space="preserve">WellRED D3 Dye</t>
  </si>
  <si>
    <t xml:space="preserve">AGL-WELLRED-03</t>
  </si>
  <si>
    <t xml:space="preserve">WellRED D2 Dye</t>
  </si>
  <si>
    <t xml:space="preserve">Other</t>
  </si>
  <si>
    <t xml:space="preserve">AGL-OTHER-01</t>
  </si>
  <si>
    <t xml:space="preserve">AGL-OTHER-02</t>
  </si>
  <si>
    <r>
      <rPr>
        <sz val="9"/>
        <color rgb="FF333333"/>
        <rFont val="Calibri"/>
        <family val="0"/>
      </rPr>
      <t xml:space="preserve">Lightcycle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0 (NHS Ester)</t>
    </r>
  </si>
  <si>
    <t xml:space="preserve">AGL-OTHER-03</t>
  </si>
  <si>
    <t xml:space="preserve">Dy 750 (NHS Ester)</t>
  </si>
  <si>
    <t xml:space="preserve">Freedom Dyes                                                   Price(Rs)               5’</t>
  </si>
  <si>
    <t xml:space="preserve">AGL-FREEDDYE5'-01</t>
  </si>
  <si>
    <t xml:space="preserve">AGL-FREEDDYE5'-02</t>
  </si>
  <si>
    <t xml:space="preserve">AGL-FREEDDYE5'-03</t>
  </si>
  <si>
    <t xml:space="preserve">AGL-FREEDDYE5'-04</t>
  </si>
  <si>
    <t xml:space="preserve">AGL-FREEDDYE5'-05</t>
  </si>
  <si>
    <t xml:space="preserve">AGL-FREEDDYE5'-06</t>
  </si>
  <si>
    <r>
      <rPr>
        <b val="true"/>
        <sz val="12"/>
        <color rgb="FF333333"/>
        <rFont val="Calibri"/>
        <family val="0"/>
      </rPr>
      <t xml:space="preserve">Alexa Fluor</t>
    </r>
    <r>
      <rPr>
        <b val="true"/>
        <vertAlign val="superscript"/>
        <sz val="6"/>
        <color rgb="FF333333"/>
        <rFont val="Arial"/>
        <family val="0"/>
      </rPr>
      <t xml:space="preserve">®</t>
    </r>
    <r>
      <rPr>
        <b val="true"/>
        <vertAlign val="superscript"/>
        <sz val="6"/>
        <color rgb="FF333333"/>
        <rFont val="Calibri"/>
        <family val="0"/>
      </rPr>
      <t xml:space="preserve"> </t>
    </r>
    <r>
      <rPr>
        <b val="true"/>
        <sz val="12"/>
        <color rgb="FF333333"/>
        <rFont val="Calibri"/>
        <family val="0"/>
      </rPr>
      <t xml:space="preserve">Dyes                                                                             5’</t>
    </r>
  </si>
  <si>
    <t xml:space="preserve">AGL-ALEXAFLUOR5'-01</t>
  </si>
  <si>
    <t xml:space="preserve">AGL-ALEXAFLUOR5'-02</t>
  </si>
  <si>
    <t xml:space="preserve">AGL-ALEXAFLUOR5'-03</t>
  </si>
  <si>
    <t xml:space="preserve">AGL-ALEXAFLUOR5'-04</t>
  </si>
  <si>
    <t xml:space="preserve">AGL-ALEXAFLUOR5'-05</t>
  </si>
  <si>
    <t xml:space="preserve">AGL-ALEXAFLUOR5'-06</t>
  </si>
  <si>
    <t xml:space="preserve">AGL-ALEXAFLUOR5'-07</t>
  </si>
  <si>
    <r>
      <rPr>
        <b val="true"/>
        <sz val="12"/>
        <color rgb="FF333333"/>
        <rFont val="Calibri"/>
        <family val="0"/>
      </rPr>
      <t xml:space="preserve">CY</t>
    </r>
    <r>
      <rPr>
        <b val="true"/>
        <vertAlign val="superscript"/>
        <sz val="6"/>
        <color rgb="FF333333"/>
        <rFont val="Calibri"/>
        <family val="0"/>
      </rPr>
      <t xml:space="preserve">TM </t>
    </r>
    <r>
      <rPr>
        <b val="true"/>
        <sz val="12"/>
        <color rgb="FF333333"/>
        <rFont val="Calibri"/>
        <family val="0"/>
      </rPr>
      <t xml:space="preserve">Dyes                                                                                            5’</t>
    </r>
  </si>
  <si>
    <t xml:space="preserve">AGL-CY5'-01</t>
  </si>
  <si>
    <t xml:space="preserve">AGL-CY5'-02</t>
  </si>
  <si>
    <t xml:space="preserve">AGL-CY5'-03</t>
  </si>
  <si>
    <t xml:space="preserve">IDT recommend purification of certain modifications, please refer to purification guide                                            </t>
  </si>
  <si>
    <t xml:space="preserve">Price(Rs)               5’</t>
  </si>
  <si>
    <t xml:space="preserve">AGL-FLUORESCEIN5'-01</t>
  </si>
  <si>
    <t xml:space="preserve">AGL-FLUORESCEIN5'-02</t>
  </si>
  <si>
    <t xml:space="preserve">AGL-FLUORESCEIN5'-03</t>
  </si>
  <si>
    <t xml:space="preserve">AGL-FLUORESCEIN5'-04</t>
  </si>
  <si>
    <t xml:space="preserve">AGL-FLUORESCEIN5'-05</t>
  </si>
  <si>
    <t xml:space="preserve">AGL-FLUORESCEIN5'-06</t>
  </si>
  <si>
    <r>
      <rPr>
        <b val="true"/>
        <sz val="9"/>
        <color rgb="FF333333"/>
        <rFont val="Calibri"/>
        <family val="0"/>
      </rPr>
      <t xml:space="preserve">HEX</t>
    </r>
    <r>
      <rPr>
        <b val="true"/>
        <vertAlign val="superscript"/>
        <sz val="5"/>
        <color rgb="FF333333"/>
        <rFont val="Calibri"/>
        <family val="0"/>
      </rPr>
      <t xml:space="preserve">TM</t>
    </r>
  </si>
  <si>
    <r>
      <rPr>
        <b val="true"/>
        <sz val="12"/>
        <color rgb="FF333333"/>
        <rFont val="Calibri"/>
        <family val="0"/>
      </rPr>
      <t xml:space="preserve">LI</t>
    </r>
    <r>
      <rPr>
        <b val="true"/>
        <sz val="12"/>
        <color rgb="FF333333"/>
        <rFont val="Arial"/>
        <family val="0"/>
      </rPr>
      <t xml:space="preserve">-CORIRDyes</t>
    </r>
    <r>
      <rPr>
        <b val="true"/>
        <vertAlign val="superscript"/>
        <sz val="6"/>
        <color rgb="FF333333"/>
        <rFont val="Arial"/>
        <family val="0"/>
      </rPr>
      <t xml:space="preserve">®</t>
    </r>
  </si>
  <si>
    <t xml:space="preserve">5’</t>
  </si>
  <si>
    <t xml:space="preserve">AGL-LICORIRD5'-01</t>
  </si>
  <si>
    <r>
      <rPr>
        <sz val="9"/>
        <color rgb="FF333333"/>
        <rFont val="Calibri"/>
        <family val="0"/>
      </rPr>
      <t xml:space="preserve">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700</t>
    </r>
  </si>
  <si>
    <t xml:space="preserve">AGL-LICORIRD5'-02</t>
  </si>
  <si>
    <r>
      <rPr>
        <sz val="9"/>
        <color rgb="FF333333"/>
        <rFont val="Calibri"/>
        <family val="0"/>
      </rPr>
      <t xml:space="preserve">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800</t>
    </r>
  </si>
  <si>
    <t xml:space="preserve">AGL-LICORIRD5'-03</t>
  </si>
  <si>
    <r>
      <rPr>
        <sz val="9"/>
        <color rgb="FF333333"/>
        <rFont val="Calibri"/>
        <family val="0"/>
      </rPr>
      <t xml:space="preserve">5’IRDy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800CW (NHS Ester)</t>
    </r>
  </si>
  <si>
    <t xml:space="preserve">AGL-ATTO 5'-01</t>
  </si>
  <si>
    <t xml:space="preserve">AGL-ATTO 5'-02</t>
  </si>
  <si>
    <t xml:space="preserve">AGL-ATTO 5'-03</t>
  </si>
  <si>
    <t xml:space="preserve">AGL-ATTO 5'-04</t>
  </si>
  <si>
    <t xml:space="preserve">AGL-ATTO 5'-05</t>
  </si>
  <si>
    <t xml:space="preserve">AGL-ATTO 5'-06</t>
  </si>
  <si>
    <t xml:space="preserve">AGL-ATTO 5'-07</t>
  </si>
  <si>
    <t xml:space="preserve">AGL-ATTO 5'-08</t>
  </si>
  <si>
    <t xml:space="preserve">AGL-RHODAMINE 5'-01</t>
  </si>
  <si>
    <r>
      <rPr>
        <sz val="9"/>
        <color rgb="FF333333"/>
        <rFont val="Calibri"/>
        <family val="0"/>
      </rPr>
      <t xml:space="preserve">Rhodamine Green</t>
    </r>
    <r>
      <rPr>
        <vertAlign val="superscript"/>
        <sz val="5"/>
        <color rgb="FF333333"/>
        <rFont val="Calibri"/>
        <family val="0"/>
      </rPr>
      <t xml:space="preserve">TM</t>
    </r>
    <r>
      <rPr>
        <sz val="9"/>
        <color rgb="FF333333"/>
        <rFont val="Calibri"/>
        <family val="0"/>
      </rPr>
      <t xml:space="preserve">-X </t>
    </r>
    <r>
      <rPr>
        <sz val="8"/>
        <color rgb="FF333333"/>
        <rFont val="Calibri"/>
        <family val="0"/>
      </rPr>
      <t xml:space="preserve">(NHS Ester)</t>
    </r>
  </si>
  <si>
    <t xml:space="preserve">AGL-RHODAMINE 5'-02</t>
  </si>
  <si>
    <t xml:space="preserve">AGL-RHODAMINE 5'-03</t>
  </si>
  <si>
    <t xml:space="preserve">AGL-RHODAMINE 5'-04</t>
  </si>
  <si>
    <t xml:space="preserve">AGL-RHODAMINE 5'-05</t>
  </si>
  <si>
    <t xml:space="preserve">AGL-WELLRED 5'-01</t>
  </si>
  <si>
    <t xml:space="preserve">AGL-WELLRED 5'-02</t>
  </si>
  <si>
    <t xml:space="preserve">AGL-WELLRED 5'-03</t>
  </si>
  <si>
    <t xml:space="preserve">AGL-OTHERS 5'-01</t>
  </si>
  <si>
    <t xml:space="preserve">AGL-OTHERS 5'-02</t>
  </si>
  <si>
    <t xml:space="preserve">AGL-OTHERS 5'-03</t>
  </si>
  <si>
    <t xml:space="preserve">AGL-CY-INTERNAL-01</t>
  </si>
  <si>
    <t xml:space="preserve">AGL-CY-INTERNAL-02</t>
  </si>
  <si>
    <t xml:space="preserve">AGL-FLUORESCEIN-INTERNAL-01</t>
  </si>
  <si>
    <t xml:space="preserve">AGL-FLUORESCEIN-INTERNAL-02</t>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Price(Rs)                            Internal</t>
  </si>
  <si>
    <t xml:space="preserve">AGL-RHODAMINE-INTERNAL-01</t>
  </si>
  <si>
    <t xml:space="preserve">AGL-RHODAMINE-INTERNAL-02</t>
  </si>
  <si>
    <t xml:space="preserve">3’</t>
  </si>
  <si>
    <t xml:space="preserve">AGL-FREEDDYES 3'-01</t>
  </si>
  <si>
    <t xml:space="preserve">AGL-FREEDDYES 3'-02</t>
  </si>
  <si>
    <t xml:space="preserve">AGL-FREEDDYES 3'-03</t>
  </si>
  <si>
    <t xml:space="preserve">AGL-FREEDDYES 3'-04</t>
  </si>
  <si>
    <t xml:space="preserve">AGL-FREEDDYES 3'-05</t>
  </si>
  <si>
    <t xml:space="preserve">AGL-ALEXAFLUOR 3'-01</t>
  </si>
  <si>
    <t xml:space="preserve">AGL-ALEXAFLUOR 3'-02</t>
  </si>
  <si>
    <t xml:space="preserve">AGL-ALEXAFLUOR 3'-03</t>
  </si>
  <si>
    <r>
      <rPr>
        <sz val="9"/>
        <color rgb="FF333333"/>
        <rFont val="Calibri"/>
        <family val="0"/>
      </rPr>
      <t xml:space="preserve">Alexa Fluo</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46 (NHS Ester)</t>
    </r>
  </si>
  <si>
    <t xml:space="preserve">AGL-ALEXAFLUOR 3'-04</t>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t xml:space="preserve">AGL-ALEXAFLUOR 3'-05</t>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7 (NHS Ester)</t>
    </r>
  </si>
  <si>
    <t xml:space="preserve">AGL-ALEXAFLUOR 3'-06</t>
  </si>
  <si>
    <t xml:space="preserve">AGL-ALEXAFLUOR 3'-07</t>
  </si>
  <si>
    <t xml:space="preserve">AGL-CY 3'-01</t>
  </si>
  <si>
    <t xml:space="preserve">AGL-CY 3'-02</t>
  </si>
  <si>
    <t xml:space="preserve">AGL-CY 3'-03</t>
  </si>
  <si>
    <t xml:space="preserve">AGL-FLUORESCEIN 3'-01</t>
  </si>
  <si>
    <t xml:space="preserve">AGL-FLUORESCEIN 3'-02</t>
  </si>
  <si>
    <t xml:space="preserve">AGL-FLUORESCEIN 3'-03</t>
  </si>
  <si>
    <t xml:space="preserve">AGL-ATTO 3'-01</t>
  </si>
  <si>
    <t xml:space="preserve">AGL-ATTO 3'-02</t>
  </si>
  <si>
    <t xml:space="preserve">AGL-ATTO 3'-03</t>
  </si>
  <si>
    <t xml:space="preserve">AGL-ATTO 3'-04</t>
  </si>
  <si>
    <t xml:space="preserve">AGL-ATTO 3'-05</t>
  </si>
  <si>
    <t xml:space="preserve">AGL-ATTO 3'-06</t>
  </si>
  <si>
    <t xml:space="preserve">AGL-ATTO 3'-07</t>
  </si>
  <si>
    <t xml:space="preserve">AGL-ATTO 3'-08</t>
  </si>
  <si>
    <t xml:space="preserve">AGL-RHODAMINE 3'-01</t>
  </si>
  <si>
    <t xml:space="preserve">AGL-RHODAMINE 3'-02</t>
  </si>
  <si>
    <t xml:space="preserve">AGL-RHODAMINE 3'-03</t>
  </si>
  <si>
    <t xml:space="preserve">AGL-RHODAMINE 3'-04</t>
  </si>
  <si>
    <t xml:space="preserve">AGL-RHODAMINE 3'-05</t>
  </si>
  <si>
    <t xml:space="preserve">AGL-OTHER 3'-01</t>
  </si>
  <si>
    <t xml:space="preserve">AGL-OTHER 3'-02</t>
  </si>
  <si>
    <t xml:space="preserve">IDT recommend purification of certain modifications, please refer to purification guide                                           </t>
  </si>
  <si>
    <t xml:space="preserve">CUSTOM RNA</t>
  </si>
  <si>
    <r>
      <rPr>
        <b val="true"/>
        <vertAlign val="subscript"/>
        <sz val="49"/>
        <color rgb="FFFFFFFF"/>
        <rFont val="Calibri"/>
        <family val="0"/>
      </rPr>
      <t xml:space="preserve">PROD</t>
    </r>
    <r>
      <rPr>
        <sz val="20"/>
        <color rgb="FF333333"/>
        <rFont val="Calibri"/>
        <family val="0"/>
      </rPr>
      <t xml:space="preserve">C</t>
    </r>
    <r>
      <rPr>
        <b val="true"/>
        <vertAlign val="subscript"/>
        <sz val="49"/>
        <color rgb="FFFFFFFF"/>
        <rFont val="Calibri"/>
        <family val="0"/>
      </rPr>
      <t xml:space="preserve">U</t>
    </r>
    <r>
      <rPr>
        <sz val="20"/>
        <color rgb="FF333333"/>
        <rFont val="Calibri"/>
        <family val="0"/>
      </rPr>
      <t xml:space="preserve">UST</t>
    </r>
    <r>
      <rPr>
        <b val="true"/>
        <vertAlign val="subscript"/>
        <sz val="49"/>
        <color rgb="FFFFFFFF"/>
        <rFont val="Calibri"/>
        <family val="0"/>
      </rPr>
      <t xml:space="preserve">C</t>
    </r>
    <r>
      <rPr>
        <sz val="20"/>
        <color rgb="FF333333"/>
        <rFont val="Calibri"/>
        <family val="0"/>
      </rPr>
      <t xml:space="preserve">OM</t>
    </r>
    <r>
      <rPr>
        <b val="true"/>
        <vertAlign val="subscript"/>
        <sz val="49"/>
        <color rgb="FFFFFFFF"/>
        <rFont val="Calibri"/>
        <family val="0"/>
      </rPr>
      <t xml:space="preserve">T</t>
    </r>
    <r>
      <rPr>
        <sz val="20"/>
        <color rgb="FF333333"/>
        <rFont val="Calibri"/>
        <family val="0"/>
      </rPr>
      <t xml:space="preserve">RNA</t>
    </r>
  </si>
  <si>
    <t xml:space="preserve">Custom RNASynthesis</t>
  </si>
  <si>
    <t xml:space="preserve">1 μmole</t>
  </si>
  <si>
    <t xml:space="preserve">5 μmole</t>
  </si>
  <si>
    <t xml:space="preserve">10 μmole</t>
  </si>
  <si>
    <t xml:space="preserve">AGL-CUSTOM/RNA-01</t>
  </si>
  <si>
    <t xml:space="preserve">RNA Bases</t>
  </si>
  <si>
    <t xml:space="preserve">500/base</t>
  </si>
  <si>
    <t xml:space="preserve">784/base</t>
  </si>
  <si>
    <t xml:space="preserve">1575/base</t>
  </si>
  <si>
    <t xml:space="preserve">4410/base</t>
  </si>
  <si>
    <t xml:space="preserve">7840/base</t>
  </si>
  <si>
    <t xml:space="preserve">AGL-CUSTOM/RNA-02</t>
  </si>
  <si>
    <t xml:space="preserve">2'-O-Methyl RNA Bases</t>
  </si>
  <si>
    <t xml:space="preserve">1181/base</t>
  </si>
  <si>
    <t xml:space="preserve">1750/base</t>
  </si>
  <si>
    <t xml:space="preserve">5880/base</t>
  </si>
  <si>
    <t xml:space="preserve">10780/base</t>
  </si>
  <si>
    <t xml:space="preserve">AGL-CUSTOM/RNA-03</t>
  </si>
  <si>
    <t xml:space="preserve">Chimeric DNA Bases</t>
  </si>
  <si>
    <t xml:space="preserve">42/base</t>
  </si>
  <si>
    <t xml:space="preserve">83/base</t>
  </si>
  <si>
    <t xml:space="preserve">190/base</t>
  </si>
  <si>
    <t xml:space="preserve">882/base</t>
  </si>
  <si>
    <t xml:space="preserve">1667/base</t>
  </si>
  <si>
    <t xml:space="preserve">Antisense</t>
  </si>
  <si>
    <t xml:space="preserve">AGL-ANTI-01</t>
  </si>
  <si>
    <t xml:space="preserve">350/Bond (Rs)</t>
  </si>
  <si>
    <t xml:space="preserve">508/Bond (Rs)</t>
  </si>
  <si>
    <t xml:space="preserve">2175/Bond (Rs)</t>
  </si>
  <si>
    <t xml:space="preserve">3045/Bond (Rs)</t>
  </si>
  <si>
    <t xml:space="preserve">AGL-ANTI-02</t>
  </si>
  <si>
    <t xml:space="preserve">5-Methyl dC Bases</t>
  </si>
  <si>
    <t xml:space="preserve">4375/1base</t>
  </si>
  <si>
    <t xml:space="preserve">5275/1base</t>
  </si>
  <si>
    <t xml:space="preserve">7875/1base</t>
  </si>
  <si>
    <t xml:space="preserve">13230/1base</t>
  </si>
  <si>
    <t xml:space="preserve">26460/1base</t>
  </si>
  <si>
    <t xml:space="preserve">AGL-ANTI-03</t>
  </si>
  <si>
    <t xml:space="preserve">Na + Salt Exchange</t>
  </si>
  <si>
    <t xml:space="preserve">Large-Scale RNA</t>
  </si>
  <si>
    <t xml:space="preserve">Services</t>
  </si>
  <si>
    <t xml:space="preserve">RNA, RNA analogs and chimeras are available in quantities up to ten grams. IDT continues the tradition of providing researchers with the highest quality RNA oligo synthesis and offers various services for larger quantities.</t>
  </si>
  <si>
    <r>
      <rPr>
        <sz val="9"/>
        <color rgb="FF333333"/>
        <rFont val="Calibri"/>
        <family val="0"/>
      </rPr>
      <t xml:space="preserve">Target validation and development programs for siRNA, DsiRNA, aptamers, ribozymes, antisense and others </t>
    </r>
    <r>
      <rPr>
        <sz val="6"/>
        <color rgb="FF333333"/>
        <rFont val="Arial"/>
        <family val="0"/>
      </rPr>
      <t xml:space="preserve">l</t>
    </r>
    <r>
      <rPr>
        <sz val="6"/>
        <color rgb="FF333333"/>
        <rFont val="Calibri"/>
        <family val="0"/>
      </rPr>
      <t xml:space="preserve">    </t>
    </r>
    <r>
      <rPr>
        <sz val="9"/>
        <color rgb="FF333333"/>
        <rFont val="Calibri"/>
        <family val="0"/>
      </rPr>
      <t xml:space="preserve">Extensive QC packages tailored to researchers’ needs   </t>
    </r>
    <r>
      <rPr>
        <sz val="6"/>
        <color rgb="FF333333"/>
        <rFont val="Arial"/>
        <family val="0"/>
      </rPr>
      <t xml:space="preserve">l</t>
    </r>
    <r>
      <rPr>
        <sz val="6"/>
        <color rgb="FF333333"/>
        <rFont val="Calibri"/>
        <family val="0"/>
      </rPr>
      <t xml:space="preserve">  </t>
    </r>
    <r>
      <rPr>
        <sz val="9"/>
        <color rgb="FF333333"/>
        <rFont val="Calibri"/>
        <family val="0"/>
      </rPr>
      <t xml:space="preserve">Sterile-filtered oligo preparations available, endotoxin free    </t>
    </r>
    <r>
      <rPr>
        <sz val="6"/>
        <color rgb="FF333333"/>
        <rFont val="Arial"/>
        <family val="0"/>
      </rPr>
      <t xml:space="preserve">l</t>
    </r>
    <r>
      <rPr>
        <sz val="6"/>
        <color rgb="FF333333"/>
        <rFont val="Calibri"/>
        <family val="0"/>
      </rPr>
      <t xml:space="preserve">    </t>
    </r>
    <r>
      <rPr>
        <sz val="9"/>
        <color rgb="FF333333"/>
        <rFont val="Calibri"/>
        <family val="0"/>
      </rPr>
      <t xml:space="preserve">Harmonized protocols simple transfer to our kilo-scale cGMP manufacturing partner</t>
    </r>
  </si>
  <si>
    <t xml:space="preserve">RNA oligos</t>
  </si>
  <si>
    <t xml:space="preserve">Length of oligo</t>
  </si>
  <si>
    <t xml:space="preserve">10–90 Bases</t>
  </si>
  <si>
    <t xml:space="preserve">5–90 Bases</t>
  </si>
  <si>
    <t xml:space="preserve">5–50 Bases</t>
  </si>
  <si>
    <t xml:space="preserve">Ultramer® RNA Oligonucleotides</t>
  </si>
  <si>
    <t xml:space="preserve">Single-stranded RNA oligos up to 120 bases, Increase specificity in your experiments using longer RNA oligos (60–120 bases)</t>
  </si>
  <si>
    <t xml:space="preserve">AGL-ULTRA-RNA-01</t>
  </si>
  <si>
    <t xml:space="preserve">Ultramer® RNA Oligo, 4 nmol</t>
  </si>
  <si>
    <t xml:space="preserve">60 - 120 Bases</t>
  </si>
  <si>
    <t xml:space="preserve">POR</t>
  </si>
  <si>
    <t xml:space="preserve">AGL-ULTRA-RNA-02</t>
  </si>
  <si>
    <t xml:space="preserve">Ultramer® RNA Oligo, 20 nmol</t>
  </si>
  <si>
    <t xml:space="preserve">AGL-ULTRA-RNA-03</t>
  </si>
  <si>
    <t xml:space="preserve">Ultramer® RNA Oligo, 80 nmol</t>
  </si>
  <si>
    <t xml:space="preserve">RNA MODIFICATIONS</t>
  </si>
  <si>
    <t xml:space="preserve">AGL--PHOSP-01</t>
  </si>
  <si>
    <t xml:space="preserve">AGL--PHOSP-02</t>
  </si>
  <si>
    <t xml:space="preserve">AGL-ATTACHCHEM&amp;LINK-01</t>
  </si>
  <si>
    <r>
      <rPr>
        <sz val="9"/>
        <color rgb="FF333333"/>
        <rFont val="Calibri"/>
        <family val="0"/>
      </rPr>
      <t xml:space="preserve">5' Acrydite </t>
    </r>
    <r>
      <rPr>
        <vertAlign val="superscript"/>
        <sz val="5"/>
        <color rgb="FF333333"/>
        <rFont val="Calibri"/>
        <family val="0"/>
      </rPr>
      <t xml:space="preserve">TM</t>
    </r>
  </si>
  <si>
    <t xml:space="preserve">AGL-ATTACHCHEM&amp;LINK-02</t>
  </si>
  <si>
    <t xml:space="preserve">3'Cholesteryl-TEG</t>
  </si>
  <si>
    <t xml:space="preserve">AGL-ATTACHCHEM&amp;LINK-03</t>
  </si>
  <si>
    <t xml:space="preserve">AGL-ATTACHCHEM&amp;LINK-04</t>
  </si>
  <si>
    <t xml:space="preserve">5'Digoxigenin NHS Ester</t>
  </si>
  <si>
    <t xml:space="preserve">AGL-ATTACHCHEM&amp;LINK-05</t>
  </si>
  <si>
    <t xml:space="preserve">3'Digoxigenin NHS Ester</t>
  </si>
  <si>
    <t xml:space="preserve">AGL-ATTACHCHEM&amp;LINK-06</t>
  </si>
  <si>
    <t xml:space="preserve">AGL-ATTACHCHEM&amp;LINK-07</t>
  </si>
  <si>
    <t xml:space="preserve">5'Amino Modifier C12</t>
  </si>
  <si>
    <t xml:space="preserve">5'Amino Modifer C6dT</t>
  </si>
  <si>
    <t xml:space="preserve">AGL-BIOTIN-01</t>
  </si>
  <si>
    <t xml:space="preserve">AGL-BIOTIN-02</t>
  </si>
  <si>
    <t xml:space="preserve">AGL-BIOTIN-03</t>
  </si>
  <si>
    <t xml:space="preserve">AGL-BIOTIN-04</t>
  </si>
  <si>
    <t xml:space="preserve">AGL-BIOTIN-05</t>
  </si>
  <si>
    <t xml:space="preserve">AGL-BIOTIN-06</t>
  </si>
  <si>
    <t xml:space="preserve">AGL-BIOTIN-07</t>
  </si>
  <si>
    <t xml:space="preserve">AGL-BIOTIN-08</t>
  </si>
  <si>
    <t xml:space="preserve">THIOLMODIFICATIONS</t>
  </si>
  <si>
    <t xml:space="preserve">3'Thiol Modifier C 3 S-S</t>
  </si>
  <si>
    <t xml:space="preserve">AGL-ALKYENES-01</t>
  </si>
  <si>
    <t xml:space="preserve">AGL-ALKYENES-02</t>
  </si>
  <si>
    <t xml:space="preserve">AGL-ALKYENES-03</t>
  </si>
  <si>
    <t xml:space="preserve">AGL-ALKYENES-04</t>
  </si>
  <si>
    <t xml:space="preserve">IDT recommend purification of certain modifications, please refer to purification guide                                              </t>
  </si>
  <si>
    <t xml:space="preserve">AGL-QUENCHER-01</t>
  </si>
  <si>
    <t xml:space="preserve">AGL-QUENCHER-02</t>
  </si>
  <si>
    <t xml:space="preserve">AGL-QUENCHER-03</t>
  </si>
  <si>
    <t xml:space="preserve">5' Iowa Black RQ</t>
  </si>
  <si>
    <t xml:space="preserve">AGL-QUENCHER-04</t>
  </si>
  <si>
    <t xml:space="preserve">AGL-QUENCHER-05</t>
  </si>
  <si>
    <t xml:space="preserve">AGL-SPACER-01</t>
  </si>
  <si>
    <t xml:space="preserve">AGL-SPACER-02</t>
  </si>
  <si>
    <t xml:space="preserve">AGL-SPACER-03</t>
  </si>
  <si>
    <t xml:space="preserve">AGL-SPACER-04</t>
  </si>
  <si>
    <t xml:space="preserve">AGL-SPACER-05</t>
  </si>
  <si>
    <t xml:space="preserve">AGL-SPACER-06</t>
  </si>
  <si>
    <t xml:space="preserve">AGL-SPACER-07</t>
  </si>
  <si>
    <t xml:space="preserve">AGL-SPACER-08</t>
  </si>
  <si>
    <t xml:space="preserve">AGL-SPACER-09</t>
  </si>
  <si>
    <t xml:space="preserve">AGL-SPACER-10</t>
  </si>
  <si>
    <t xml:space="preserve">AGL-SPACER-11</t>
  </si>
  <si>
    <t xml:space="preserve">AGL-SPACER-12</t>
  </si>
  <si>
    <t xml:space="preserve">AGL-SPACER-13</t>
  </si>
  <si>
    <t xml:space="preserve">AGL-SPACER-14</t>
  </si>
  <si>
    <t xml:space="preserve">AGL-SPACER-15</t>
  </si>
  <si>
    <t xml:space="preserve">3' 1'-2'- Dideoxyribose ( dspacer)</t>
  </si>
  <si>
    <t xml:space="preserve">AGL-MOD-BASES-01</t>
  </si>
  <si>
    <t xml:space="preserve">AGL-MOD-BASES-02</t>
  </si>
  <si>
    <t xml:space="preserve">AGL-MOD-BASES-03</t>
  </si>
  <si>
    <t xml:space="preserve">AGL-MOD-BASES-04</t>
  </si>
  <si>
    <t xml:space="preserve">AGL-MOD-BASES-05</t>
  </si>
  <si>
    <t xml:space="preserve">AGL-MOD-BASES-06</t>
  </si>
  <si>
    <t xml:space="preserve">AGL-MOD-BASES-07</t>
  </si>
  <si>
    <t xml:space="preserve">AGL-MOD-BASES-08</t>
  </si>
  <si>
    <t xml:space="preserve">AGL-MOD-BASES-09</t>
  </si>
  <si>
    <t xml:space="preserve">AGL-MOD-BASES-10</t>
  </si>
  <si>
    <t xml:space="preserve">AGL-MOD-BASES-11</t>
  </si>
  <si>
    <t xml:space="preserve">AGL-MOD-BASES-12</t>
  </si>
  <si>
    <t xml:space="preserve">AGL-MOD-BASES-13</t>
  </si>
  <si>
    <t xml:space="preserve">AGL-MOD-BASES-14</t>
  </si>
  <si>
    <t xml:space="preserve">AGL-MOD-BASES-15</t>
  </si>
  <si>
    <t xml:space="preserve">AGL-MOD-BASES-16</t>
  </si>
  <si>
    <t xml:space="preserve">AGL-MOD-BASES-17</t>
  </si>
  <si>
    <t xml:space="preserve">AGL-MOD-BASES-18</t>
  </si>
  <si>
    <t xml:space="preserve">AGL-MOD-BASES-19</t>
  </si>
  <si>
    <t xml:space="preserve">AGL-MOD-BASES-20</t>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Locked Nucleic Acids(LNA's)                                                   Price(Rs)</t>
  </si>
  <si>
    <t xml:space="preserve">AGL-LNAs-01</t>
  </si>
  <si>
    <t xml:space="preserve">AGL-LNAs-02</t>
  </si>
  <si>
    <t xml:space="preserve">AGL-LNAs-03</t>
  </si>
  <si>
    <t xml:space="preserve">AGL-FLUORO-01</t>
  </si>
  <si>
    <t xml:space="preserve">AGL-FLUORO-02</t>
  </si>
  <si>
    <t xml:space="preserve">AGL-FLUORO-03</t>
  </si>
  <si>
    <t xml:space="preserve">AGL-FLUORO-04</t>
  </si>
  <si>
    <t xml:space="preserve">AGL-FLUORO-05</t>
  </si>
  <si>
    <t xml:space="preserve">AGL-FLUORO-06</t>
  </si>
  <si>
    <t xml:space="preserve">AGL-FLUORO-07</t>
  </si>
  <si>
    <t xml:space="preserve">AGL-FLUORO-08</t>
  </si>
  <si>
    <t xml:space="preserve">AGL-FLUORO-09</t>
  </si>
  <si>
    <t xml:space="preserve">AGL-FLUORO-10</t>
  </si>
  <si>
    <t xml:space="preserve">AGL-FLUORO-11</t>
  </si>
  <si>
    <t xml:space="preserve">AGL-FLUORO-12</t>
  </si>
  <si>
    <t xml:space="preserve">RNA MODIFICATIONS FLUROPHORES</t>
  </si>
  <si>
    <t xml:space="preserve">Alternativ</t>
  </si>
  <si>
    <t xml:space="preserve">Yes</t>
  </si>
  <si>
    <r>
      <rPr>
        <sz val="9"/>
        <color rgb="FF333333"/>
        <rFont val="Calibri"/>
        <family val="0"/>
      </rPr>
      <t xml:space="preserve">TYE</t>
    </r>
    <r>
      <rPr>
        <vertAlign val="superscript"/>
        <sz val="5"/>
        <color rgb="FF333333"/>
        <rFont val="Calibri"/>
        <family val="0"/>
      </rPr>
      <t xml:space="preserve">TM  </t>
    </r>
    <r>
      <rPr>
        <sz val="9"/>
        <color rgb="FF333333"/>
        <rFont val="Calibri"/>
        <family val="0"/>
      </rPr>
      <t xml:space="preserve">563</t>
    </r>
  </si>
  <si>
    <r>
      <rPr>
        <sz val="9"/>
        <color rgb="FF333333"/>
        <rFont val="Calibri"/>
        <family val="0"/>
      </rPr>
      <t xml:space="preserve">TYE</t>
    </r>
    <r>
      <rPr>
        <vertAlign val="superscript"/>
        <sz val="5"/>
        <color rgb="FF333333"/>
        <rFont val="Calibri"/>
        <family val="0"/>
      </rPr>
      <t xml:space="preserve">TM  </t>
    </r>
    <r>
      <rPr>
        <sz val="9"/>
        <color rgb="FF333333"/>
        <rFont val="Calibri"/>
        <family val="0"/>
      </rPr>
      <t xml:space="preserve">665</t>
    </r>
  </si>
  <si>
    <r>
      <rPr>
        <sz val="9"/>
        <color rgb="FF333333"/>
        <rFont val="Calibri"/>
        <family val="0"/>
      </rPr>
      <t xml:space="preserve">6-FAM</t>
    </r>
    <r>
      <rPr>
        <vertAlign val="superscript"/>
        <sz val="5"/>
        <color rgb="FF333333"/>
        <rFont val="Calibri"/>
        <family val="0"/>
      </rPr>
      <t xml:space="preserve">TM  </t>
    </r>
    <r>
      <rPr>
        <sz val="9"/>
        <color rgb="FF333333"/>
        <rFont val="Calibri"/>
        <family val="0"/>
      </rPr>
      <t xml:space="preserve">(Azide)</t>
    </r>
  </si>
  <si>
    <r>
      <rPr>
        <sz val="9"/>
        <color rgb="FF333333"/>
        <rFont val="Calibri"/>
        <family val="0"/>
      </rPr>
      <t xml:space="preserve">6-RAM</t>
    </r>
    <r>
      <rPr>
        <vertAlign val="superscript"/>
        <sz val="5"/>
        <color rgb="FF333333"/>
        <rFont val="Calibri"/>
        <family val="0"/>
      </rPr>
      <t xml:space="preserve">TM  </t>
    </r>
    <r>
      <rPr>
        <sz val="9"/>
        <color rgb="FF333333"/>
        <rFont val="Calibri"/>
        <family val="0"/>
      </rPr>
      <t xml:space="preserve">(NHS Ester)</t>
    </r>
  </si>
  <si>
    <r>
      <rPr>
        <b val="true"/>
        <sz val="12"/>
        <color rgb="FF333333"/>
        <rFont val="Calibri"/>
        <family val="0"/>
      </rPr>
      <t xml:space="preserve">ATTO</t>
    </r>
    <r>
      <rPr>
        <b val="true"/>
        <vertAlign val="superscript"/>
        <sz val="6"/>
        <color rgb="FF333333"/>
        <rFont val="Calibri"/>
        <family val="0"/>
      </rPr>
      <t xml:space="preserve">TM  </t>
    </r>
    <r>
      <rPr>
        <b val="true"/>
        <sz val="12"/>
        <color rgb="FF333333"/>
        <rFont val="Calibri"/>
        <family val="0"/>
      </rPr>
      <t xml:space="preserve">Dyes</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488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488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32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50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65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Rho101 (NHS Ester)</t>
    </r>
  </si>
  <si>
    <r>
      <rPr>
        <sz val="9"/>
        <color rgb="FF333333"/>
        <rFont val="Calibri"/>
        <family val="0"/>
      </rPr>
      <t xml:space="preserve">ROX</t>
    </r>
    <r>
      <rPr>
        <vertAlign val="superscript"/>
        <sz val="5"/>
        <color rgb="FF333333"/>
        <rFont val="Calibri"/>
        <family val="0"/>
      </rPr>
      <t xml:space="preserve">TM  </t>
    </r>
    <r>
      <rPr>
        <sz val="9"/>
        <color rgb="FF333333"/>
        <rFont val="Calibri"/>
        <family val="0"/>
      </rPr>
      <t xml:space="preserve">(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590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633 (NHS Ester)</t>
    </r>
  </si>
  <si>
    <r>
      <rPr>
        <sz val="9"/>
        <color rgb="FF333333"/>
        <rFont val="Calibri"/>
        <family val="0"/>
      </rPr>
      <t xml:space="preserve">ATTO</t>
    </r>
    <r>
      <rPr>
        <vertAlign val="superscript"/>
        <sz val="5"/>
        <color rgb="FF333333"/>
        <rFont val="Calibri"/>
        <family val="0"/>
      </rPr>
      <t xml:space="preserve">TM  </t>
    </r>
    <r>
      <rPr>
        <sz val="9"/>
        <color rgb="FF333333"/>
        <rFont val="Calibri"/>
        <family val="0"/>
      </rPr>
      <t xml:space="preserve">647N (NHS Ester)</t>
    </r>
  </si>
  <si>
    <r>
      <rPr>
        <sz val="9"/>
        <color rgb="FF333333"/>
        <rFont val="Calibri"/>
        <family val="0"/>
      </rPr>
      <t xml:space="preserve">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7 (NHS Ester)</t>
    </r>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Price(Rs)              5’</t>
  </si>
  <si>
    <t xml:space="preserve">AGL-FREEDOMDYE 5'-01</t>
  </si>
  <si>
    <t xml:space="preserve">AGL-FREEDOMDYE 5'-02</t>
  </si>
  <si>
    <t xml:space="preserve">AGL-FREEDOMDYE 5'-03</t>
  </si>
  <si>
    <t xml:space="preserve">AGL-FREEDOMDYE 5'-04</t>
  </si>
  <si>
    <t xml:space="preserve">AGL-FREEDOMDYE 5'-05</t>
  </si>
  <si>
    <t xml:space="preserve">AGL-FREEDOMDYE 5'-06</t>
  </si>
  <si>
    <t xml:space="preserve">AGL-CY 5'-01</t>
  </si>
  <si>
    <t xml:space="preserve">AGL-CY 5'-02</t>
  </si>
  <si>
    <t xml:space="preserve">AGL-CY 5'-03</t>
  </si>
  <si>
    <t xml:space="preserve">AGL-FLUORESCEIN 5'-01</t>
  </si>
  <si>
    <t xml:space="preserve">AGL-FLUORESCEIN 5'-02</t>
  </si>
  <si>
    <t xml:space="preserve">AGL-FLUORESCEIN 5'-03</t>
  </si>
  <si>
    <t xml:space="preserve">AGL-FLUORESCEIN 5'-04</t>
  </si>
  <si>
    <t xml:space="preserve">AGL-FLUORESCEIN 5'-05</t>
  </si>
  <si>
    <t xml:space="preserve">AGL--ATTO 5'-08</t>
  </si>
  <si>
    <t xml:space="preserve">AGL-FLUORESCEIN INTERNAL-01</t>
  </si>
  <si>
    <t xml:space="preserve">AGL-FLUORESCEIN INTERNAL-02</t>
  </si>
  <si>
    <t xml:space="preserve">AGL-CY INTERNAL-01</t>
  </si>
  <si>
    <t xml:space="preserve">AGL-CY INTERNAL-02</t>
  </si>
  <si>
    <t xml:space="preserve">AGL-FREEDOMDYE 3'-01</t>
  </si>
  <si>
    <t xml:space="preserve">AGL-FREEDOMDYE 3'-02</t>
  </si>
  <si>
    <t xml:space="preserve">AGL-FREEDOMDYE 3'-03</t>
  </si>
  <si>
    <t xml:space="preserve">AGL-FREEDOMDYE 3'-04</t>
  </si>
  <si>
    <t xml:space="preserve">Price(Rs)                3’</t>
  </si>
  <si>
    <r>
      <rPr>
        <sz val="9"/>
        <color rgb="FF333333"/>
        <rFont val="Calibri"/>
        <family val="0"/>
      </rPr>
      <t xml:space="preserve">                                 </t>
    </r>
    <r>
      <rPr>
        <vertAlign val="superscript"/>
        <sz val="9"/>
        <color rgb="FF333333"/>
        <rFont val="Calibri"/>
        <family val="0"/>
      </rPr>
      <t xml:space="preserve">IDT recommend purification of certain modifications, please refer to purification guide</t>
    </r>
  </si>
  <si>
    <t xml:space="preserve">CRISPR</t>
  </si>
  <si>
    <t xml:space="preserve">CRISPR-Cas9 genome editing</t>
  </si>
  <si>
    <t xml:space="preserve">Get efficient CRISPR reagents based on the commonly used Streptococcus pyogenes Cas9 system for lipofection or electroporation experiments. Protospacer adjacent motif (PAM) = NGG.</t>
  </si>
  <si>
    <t xml:space="preserve">CRISPR-Cas9 crRNA</t>
  </si>
  <si>
    <t xml:space="preserve">AGL-CRISPRCas9-crRNA-01</t>
  </si>
  <si>
    <t xml:space="preserve">Alt-R® CRISPR-Cas9 crRNA, 2 nmol</t>
  </si>
  <si>
    <t xml:space="preserve">19-20 Bases</t>
  </si>
  <si>
    <t xml:space="preserve">AGL-CRISPRCas9-crRNA-02</t>
  </si>
  <si>
    <t xml:space="preserve">Alt-R® CRISPR-Cas9 crRNA, 10 nmol</t>
  </si>
  <si>
    <t xml:space="preserve">AGL-CRISPRCas9-crRNA-03</t>
  </si>
  <si>
    <t xml:space="preserve">Alt-R® CRISPR-Cas9 crRNA, 2 nmol, Plate</t>
  </si>
  <si>
    <t xml:space="preserve">10800 per well</t>
  </si>
  <si>
    <t xml:space="preserve">AGL-CRISPRCas9-crRNA-04</t>
  </si>
  <si>
    <t xml:space="preserve">Alt-R® CRISPR-Cas9 crRNA, 10 nmol, Plate</t>
  </si>
  <si>
    <t xml:space="preserve">14220 per well</t>
  </si>
  <si>
    <t xml:space="preserve">CRISPR-Cas9 tracrRNA</t>
  </si>
  <si>
    <t xml:space="preserve">Alt-R® CRISPR-Cas9 tracrRNA, 5 nmol</t>
  </si>
  <si>
    <t xml:space="preserve">Alt-R® CRISPR-Cas9 tracrRNA, 20 nmol</t>
  </si>
  <si>
    <t xml:space="preserve">Alt-R® CRISPR-Cas9 tracrRNA, 100 nmol</t>
  </si>
  <si>
    <t xml:space="preserve">Alt-R® CRISPR-Cas9 tracrRNA, ATTO™ 550, 5 nmol</t>
  </si>
  <si>
    <t xml:space="preserve">Alt-R® CRISPR-Cas9 tracrRNA, ATTO™ 550, 20 nmol</t>
  </si>
  <si>
    <t xml:space="preserve">Cas9 Nuclease</t>
  </si>
  <si>
    <t xml:space="preserve">Alt-R® S.p. Cas9 Nuclease 3NLS, 100 µg</t>
  </si>
  <si>
    <t xml:space="preserve">Alt-R® S.p. Cas9 Nuclease 3NLS, 500 µg</t>
  </si>
  <si>
    <t xml:space="preserve">Cas9 Electroporation Enhancer</t>
  </si>
  <si>
    <t xml:space="preserve">Alt-R® Cas9 Electroporation Enhancer, 2 nmol</t>
  </si>
  <si>
    <t xml:space="preserve">Alt-R® Cas9 Electroporation Enhancer, 10 nmol</t>
  </si>
  <si>
    <t xml:space="preserve">CRISPR-Cas9 Control Kits</t>
  </si>
  <si>
    <t xml:space="preserve">Alt-R® CRISPR-Cas9 Control Kit, Human, 2 nmol</t>
  </si>
  <si>
    <t xml:space="preserve">Alt-R® CRISPR-Cas9 Control Kit, Mouse, 2 nmol</t>
  </si>
  <si>
    <r>
      <rPr>
        <sz val="12"/>
        <rFont val="Times New Roman"/>
        <family val="0"/>
      </rPr>
      <t xml:space="preserve">Alt-R® CRISPR-Cas9 Control Kit, Rat, 2 nmol</t>
    </r>
    <r>
      <rPr>
        <sz val="12"/>
        <rFont val="Arial"/>
        <family val="0"/>
      </rPr>
      <t xml:space="preserve">	</t>
    </r>
  </si>
  <si>
    <t xml:space="preserve">CRISPR-Cas9 Control crRNAs</t>
  </si>
  <si>
    <t xml:space="preserve">Alt-R® CRISPR-Cas9 Negative Control crRNA #1, 2 nmol</t>
  </si>
  <si>
    <t xml:space="preserve">Alt-R® CRISPR-Cas9 Negative Control crRNA #2, 2 nmol</t>
  </si>
  <si>
    <t xml:space="preserve">Alt-R® CRISPR-Cas9 Negative Control crRNA #3, 2 nmol</t>
  </si>
  <si>
    <t xml:space="preserve">Alt-R® CRISPR-Cas9 Positive Control crRNA, Human HPRT, 2 nmol</t>
  </si>
  <si>
    <t xml:space="preserve">Alt-R® CRISPR-Cas9 Positive Control crRNA, Mouse HPRT, 2 nmol</t>
  </si>
  <si>
    <t xml:space="preserve">Alt-R® CRISPR-Cas9 Positive Control crRNA, Rat HPRT, 2 nmol</t>
  </si>
  <si>
    <t xml:space="preserve">CRISPR Control Primer Mixes</t>
  </si>
  <si>
    <t xml:space="preserve">Alt-R® HPRT PCR Primer Mix, Human, 2 nmol</t>
  </si>
  <si>
    <t xml:space="preserve">Alt-R® HPRT PCR Primer Mix, Mouse, 2 nmol</t>
  </si>
  <si>
    <t xml:space="preserve">Alt-R® HPRT PCR Primer Mix, Rat, 2 nmol</t>
  </si>
  <si>
    <t xml:space="preserve">Cas9 expression plasmid</t>
  </si>
  <si>
    <t xml:space="preserve">Alt-R® S.p. Cas9 Expression Plasmid</t>
  </si>
  <si>
    <t xml:space="preserve">CRISPR-Cpf 1 genome editing</t>
  </si>
  <si>
    <r>
      <rPr>
        <sz val="10.5"/>
        <color rgb="FF333333"/>
        <rFont val="Arial"/>
        <family val="0"/>
      </rPr>
      <t xml:space="preserve">If you need additional target sites or are targeting AT-rich regions, use the </t>
    </r>
    <r>
      <rPr>
        <i val="true"/>
        <sz val="10.5"/>
        <color rgb="FF333333"/>
        <rFont val="Arial"/>
        <family val="0"/>
      </rPr>
      <t xml:space="preserve">Acidaminococcus sp. BV3LC </t>
    </r>
    <r>
      <rPr>
        <sz val="10.5"/>
        <color rgb="FF333333"/>
        <rFont val="Arial"/>
        <family val="0"/>
      </rPr>
      <t xml:space="preserve">CRISPR-Cpf1 system in electroporation experiments. Protospacer adjacent motif (PAM) = TTTN.</t>
    </r>
  </si>
  <si>
    <t xml:space="preserve">CRISPR-Cpf1 crRNA</t>
  </si>
  <si>
    <t xml:space="preserve">AGL-CRISPRCpf1 crRNA-01</t>
  </si>
  <si>
    <t xml:space="preserve">Alt-R® CRISPR-Cpf1 crRNA, 2 nmol</t>
  </si>
  <si>
    <t xml:space="preserve">20 - 24 Bases</t>
  </si>
  <si>
    <t xml:space="preserve">AGL-CRISPRCpf1 crRNA-02</t>
  </si>
  <si>
    <t xml:space="preserve">Alt-R® CRISPR-Cpf1 crRNA, 10 nmol</t>
  </si>
  <si>
    <t xml:space="preserve">AGL-CRISPRCpf1 crRNA-03</t>
  </si>
  <si>
    <t xml:space="preserve">Alt-R® CRISPR-Cpf1 crRNA, 2 nmol, Plate</t>
  </si>
  <si>
    <t xml:space="preserve">13500 per well</t>
  </si>
  <si>
    <t xml:space="preserve">AGL-CRISPRCpf1 crRNA-04</t>
  </si>
  <si>
    <t xml:space="preserve">Alt-R® CRISPR-Cpf1 crRNA, 10 nmol, Plate</t>
  </si>
  <si>
    <t xml:space="preserve">18000 per well</t>
  </si>
  <si>
    <t xml:space="preserve">Cpf 1 Electroporation Enhancer</t>
  </si>
  <si>
    <t xml:space="preserve">Alt-R® Cpf1 Electroporation Enhancer, 2 nmol</t>
  </si>
  <si>
    <t xml:space="preserve">Alt-R® Cpf1 Electroporation Enhancer, 10 nmol</t>
  </si>
  <si>
    <t xml:space="preserve">Cpf1 Nuclease</t>
  </si>
  <si>
    <t xml:space="preserve">Alt-R® A.s. Cpf1 Nuclease 2NLS, 100 µg</t>
  </si>
  <si>
    <t xml:space="preserve">Alt-R® A.s. Cpf1 Nuclease 2NLS, 500 µg</t>
  </si>
  <si>
    <t xml:space="preserve">CRISPR nucleases</t>
  </si>
  <si>
    <t xml:space="preserve">Recombinant, high-purity endonucleases for genome editing experiments</t>
  </si>
  <si>
    <t xml:space="preserve">Alt-R™ Genome Editing Detection Kit</t>
  </si>
  <si>
    <t xml:space="preserve">For detection of on-target CRISPR events in cultured cells</t>
  </si>
  <si>
    <t xml:space="preserve">CRISPR Genome Editing Detection Kits</t>
  </si>
  <si>
    <r>
      <rPr>
        <sz val="12"/>
        <rFont val="Arial"/>
        <family val="0"/>
      </rPr>
      <t xml:space="preserve">	</t>
    </r>
    <r>
      <rPr>
        <sz val="12"/>
        <rFont val="Times New Roman"/>
        <family val="0"/>
      </rPr>
      <t xml:space="preserve">1075931</t>
    </r>
  </si>
  <si>
    <t xml:space="preserve">Alt-R® Genome Editing Detection Kit, 25 rxn</t>
  </si>
  <si>
    <r>
      <rPr>
        <sz val="12"/>
        <rFont val="Arial"/>
        <family val="0"/>
      </rPr>
      <t xml:space="preserve">	</t>
    </r>
    <r>
      <rPr>
        <sz val="12"/>
        <rFont val="Times New Roman"/>
        <family val="0"/>
      </rPr>
      <t xml:space="preserve">1075932</t>
    </r>
  </si>
  <si>
    <t xml:space="preserve">Alt-R® Genome Editing Detection Kit, 100 rxn</t>
  </si>
  <si>
    <t xml:space="preserve">Alt-R® Genome Editing Detection Kit, 1000 rxn</t>
  </si>
  <si>
    <t xml:space="preserve">Surveyor® Mutation Detection Kits</t>
  </si>
  <si>
    <t xml:space="preserve">Surveyor® Mutation Detection Kits provide a simple and robust method to detect mutations and polymorphisms in DNA.</t>
  </si>
  <si>
    <t xml:space="preserve">SURVEYOR® Kit for Gel Electrophoresis</t>
  </si>
  <si>
    <r>
      <rPr>
        <sz val="12"/>
        <rFont val="Arial"/>
        <family val="0"/>
      </rPr>
      <t xml:space="preserve">	</t>
    </r>
    <r>
      <rPr>
        <sz val="12"/>
        <rFont val="Times New Roman"/>
        <family val="0"/>
      </rPr>
      <t xml:space="preserve">706025</t>
    </r>
  </si>
  <si>
    <t xml:space="preserve">Surveyor® Mutation Detection Kit - S25</t>
  </si>
  <si>
    <t xml:space="preserve">Surveyor® Mutation Detection Kit - S100</t>
  </si>
  <si>
    <t xml:space="preserve">Surveyor® Mutation Detection Kit - S1000</t>
  </si>
  <si>
    <t xml:space="preserve">FUNCTIONAL GENOMICS</t>
  </si>
  <si>
    <t xml:space="preserve">Dicer-Substrate siRNA Screening Duplexes(DsiRNAs)</t>
  </si>
  <si>
    <t xml:space="preserve">CAT NO.</t>
  </si>
  <si>
    <t xml:space="preserve">Affinity-PurifiedTube Duplexes(Rs)</t>
  </si>
  <si>
    <t xml:space="preserve">Affinity-Purified Plate Duplexes(Rs)</t>
  </si>
  <si>
    <t xml:space="preserve">AGL-DsiRNAs-01</t>
  </si>
  <si>
    <t xml:space="preserve">2 nmole</t>
  </si>
  <si>
    <t xml:space="preserve">9145/duplex</t>
  </si>
  <si>
    <t xml:space="preserve">7220/duplex</t>
  </si>
  <si>
    <t xml:space="preserve">AGL-DsiRNAs-02</t>
  </si>
  <si>
    <t xml:space="preserve">10 nmole</t>
  </si>
  <si>
    <t xml:space="preserve">13956/duplex</t>
  </si>
  <si>
    <t xml:space="preserve">11070/duplex</t>
  </si>
  <si>
    <t xml:space="preserve">AGL-DsiRNAs-03</t>
  </si>
  <si>
    <t xml:space="preserve">40 nmole</t>
  </si>
  <si>
    <t xml:space="preserve">21657/duplex</t>
  </si>
  <si>
    <t xml:space="preserve">Ideal for small-scale in-vitro applications</t>
  </si>
  <si>
    <t xml:space="preserve">Screening DsiRNA</t>
  </si>
  <si>
    <t xml:space="preserve">Ideal for small scale in vitro applications, screening DsiRNA duplex pricing includes affinity purification or for more sensitive assays, RNase-Free HPLC Purification is available for an additional charge. In addition, each duplex is identified by ESI mass spectrometry. Mass spectrometry data is provided free on IDT's website Screening DsiRNA sequences must be between 24 and 30 bases and 100% complementary with up to a 3-base overhang</t>
  </si>
  <si>
    <t xml:space="preserve">Duplex Guarantee</t>
  </si>
  <si>
    <t xml:space="preserve">Tubeprice(Rs)</t>
  </si>
  <si>
    <t xml:space="preserve">Plate Price(Rs)</t>
  </si>
  <si>
    <t xml:space="preserve">AGL-SCREEN-DsiRNAs-01</t>
  </si>
  <si>
    <t xml:space="preserve">2 nmole Screening DsiRNA Duplex</t>
  </si>
  <si>
    <t xml:space="preserve">10120 / Duplex</t>
  </si>
  <si>
    <t xml:space="preserve">8250 / Duplex</t>
  </si>
  <si>
    <t xml:space="preserve">AGL-SCREEN-DsiRNAs-02</t>
  </si>
  <si>
    <t xml:space="preserve">10 nmole Screening DsiRNA Duplex</t>
  </si>
  <si>
    <t xml:space="preserve">14750 / Duplex</t>
  </si>
  <si>
    <t xml:space="preserve">11870 / Duplex</t>
  </si>
  <si>
    <t xml:space="preserve">AGL-SCREEN-DsiRNAs-03</t>
  </si>
  <si>
    <t xml:space="preserve">40 nmole Screening DsiRNA Duplex</t>
  </si>
  <si>
    <t xml:space="preserve">22450 / Duplex</t>
  </si>
  <si>
    <t xml:space="preserve">TriFECTa™ Kit Contents:</t>
  </si>
  <si>
    <r>
      <rPr>
        <b val="true"/>
        <sz val="9"/>
        <color rgb="FF333333"/>
        <rFont val="Calibri"/>
        <family val="0"/>
      </rPr>
      <t xml:space="preserve">TriFECTa</t>
    </r>
    <r>
      <rPr>
        <b val="true"/>
        <vertAlign val="superscript"/>
        <sz val="5"/>
        <color rgb="FF333333"/>
        <rFont val="Calibri"/>
        <family val="0"/>
      </rPr>
      <t xml:space="preserve">TM</t>
    </r>
  </si>
  <si>
    <r>
      <rPr>
        <sz val="9"/>
        <color rgb="FF333333"/>
        <rFont val="Arial"/>
        <family val="0"/>
      </rPr>
      <t xml:space="preserve">Ÿ</t>
    </r>
    <r>
      <rPr>
        <sz val="9"/>
        <color rgb="FF333333"/>
        <rFont val="Calibri"/>
        <family val="0"/>
      </rPr>
      <t xml:space="preserve">   Three target-specific Dicer-Substrate siRNA duplexes (2 nmoles each) from IDT database
</t>
    </r>
    <r>
      <rPr>
        <sz val="9"/>
        <color rgb="FF333333"/>
        <rFont val="Arial"/>
        <family val="0"/>
      </rPr>
      <t xml:space="preserve">Ÿ</t>
    </r>
    <r>
      <rPr>
        <sz val="9"/>
        <color rgb="FF333333"/>
        <rFont val="Calibri"/>
        <family val="0"/>
      </rPr>
      <t xml:space="preserve">   HPRT-S1 DS Positive Control duplex (1 nmole)
</t>
    </r>
    <r>
      <rPr>
        <sz val="9"/>
        <color rgb="FF333333"/>
        <rFont val="Arial"/>
        <family val="0"/>
      </rPr>
      <t xml:space="preserve">Ÿ</t>
    </r>
    <r>
      <rPr>
        <sz val="9"/>
        <color rgb="FF333333"/>
        <rFont val="Calibri"/>
        <family val="0"/>
      </rPr>
      <t xml:space="preserve">   DS Scrambled-Neg, universal negative control duplex (1 nmole)
</t>
    </r>
    <r>
      <rPr>
        <sz val="9"/>
        <color rgb="FF333333"/>
        <rFont val="Arial"/>
        <family val="0"/>
      </rPr>
      <t xml:space="preserve">Ÿ</t>
    </r>
    <r>
      <rPr>
        <sz val="9"/>
        <color rgb="FF333333"/>
        <rFont val="Calibri"/>
        <family val="0"/>
      </rPr>
      <t xml:space="preserve">   Rnase Free Duplex Buffer (100mM KAc/30 mM HEPES pH 7.5)</t>
    </r>
  </si>
  <si>
    <r>
      <rPr>
        <sz val="9"/>
        <color rgb="FF333333"/>
        <rFont val="Calibri"/>
        <family val="0"/>
      </rPr>
      <t xml:space="preserve">The TriFECTa</t>
    </r>
    <r>
      <rPr>
        <vertAlign val="superscript"/>
        <sz val="5"/>
        <color rgb="FF333333"/>
        <rFont val="Calibri"/>
        <family val="0"/>
      </rPr>
      <t xml:space="preserve">TM </t>
    </r>
    <r>
      <rPr>
        <sz val="9"/>
        <color rgb="FF333333"/>
        <rFont val="Calibri"/>
        <family val="0"/>
      </rPr>
      <t xml:space="preserve">kit contains 3 predesigned DsiRNA duplexes, 3 control sequences, and RNase-free duplex buffer to perform RNAi experiments.</t>
    </r>
  </si>
  <si>
    <t xml:space="preserve">AGL-TriFECTa Kit-01</t>
  </si>
  <si>
    <t xml:space="preserve">The complete TriFECTa™ Kit is Rs. 43500</t>
  </si>
  <si>
    <t xml:space="preserve">These Products are not for use in humans or Non-human Animals and may not be used for human or Veterinary Diagnostic, ProphylacticorTherapeutic Purposes.</t>
  </si>
  <si>
    <r>
      <rPr>
        <b val="true"/>
        <sz val="9"/>
        <color rgb="FF333333"/>
        <rFont val="Calibri"/>
        <family val="0"/>
      </rPr>
      <t xml:space="preserve">DsiRNAValidated Control Duplexesand Reagents
</t>
    </r>
    <r>
      <rPr>
        <sz val="9"/>
        <color rgb="FF333333"/>
        <rFont val="Arial"/>
        <family val="0"/>
      </rPr>
      <t xml:space="preserve">Ÿ</t>
    </r>
    <r>
      <rPr>
        <sz val="9"/>
        <color rgb="FF333333"/>
        <rFont val="Calibri"/>
        <family val="0"/>
      </rPr>
      <t xml:space="preserve">   A variety of control reagents are needed to perform RNAi experiments. IDT off ers a collection of validated control reagents premade for immediate delivery.
</t>
    </r>
    <r>
      <rPr>
        <sz val="9"/>
        <color rgb="FF333333"/>
        <rFont val="Arial"/>
        <family val="0"/>
      </rPr>
      <t xml:space="preserve">Ÿ</t>
    </r>
    <r>
      <rPr>
        <sz val="9"/>
        <color rgb="FF333333"/>
        <rFont val="Calibri"/>
        <family val="0"/>
      </rPr>
      <t xml:space="preserve">   Exogenous reporter gene positive controls
</t>
    </r>
    <r>
      <rPr>
        <sz val="9"/>
        <color rgb="FF333333"/>
        <rFont val="Arial"/>
        <family val="0"/>
      </rPr>
      <t xml:space="preserve">Ÿ</t>
    </r>
    <r>
      <rPr>
        <sz val="9"/>
        <color rgb="FF333333"/>
        <rFont val="Calibri"/>
        <family val="0"/>
      </rPr>
      <t xml:space="preserve">   Universal negative controls</t>
    </r>
  </si>
  <si>
    <r>
      <rPr>
        <b val="true"/>
        <sz val="9"/>
        <color rgb="FF333333"/>
        <rFont val="Calibri"/>
        <family val="0"/>
      </rPr>
      <t xml:space="preserve">Controlsinclude:
</t>
    </r>
    <r>
      <rPr>
        <sz val="9"/>
        <color rgb="FF333333"/>
        <rFont val="Arial"/>
        <family val="0"/>
      </rPr>
      <t xml:space="preserve">Ÿ</t>
    </r>
    <r>
      <rPr>
        <sz val="9"/>
        <color rgb="FF333333"/>
        <rFont val="Calibri"/>
        <family val="0"/>
      </rPr>
      <t xml:space="preserve">   Fluorescent transfection effi ciency control duplexes
</t>
    </r>
    <r>
      <rPr>
        <sz val="9"/>
        <color rgb="FF333333"/>
        <rFont val="Arial"/>
        <family val="0"/>
      </rPr>
      <t xml:space="preserve">Ÿ</t>
    </r>
    <r>
      <rPr>
        <sz val="9"/>
        <color rgb="FF333333"/>
        <rFont val="Calibri"/>
        <family val="0"/>
      </rPr>
      <t xml:space="preserve">   Endogenous gene positive control duplexes and primers
</t>
    </r>
    <r>
      <rPr>
        <sz val="9"/>
        <color rgb="FF333333"/>
        <rFont val="Arial"/>
        <family val="0"/>
      </rPr>
      <t xml:space="preserve">Ÿ</t>
    </r>
    <r>
      <rPr>
        <sz val="9"/>
        <color rgb="FF333333"/>
        <rFont val="Calibri"/>
        <family val="0"/>
      </rPr>
      <t xml:space="preserve">    Internal control primers for qRT-PCR analysis</t>
    </r>
  </si>
  <si>
    <t xml:space="preserve">Validated Control DsiRNADuplexesandother Control Reagents</t>
  </si>
  <si>
    <t xml:space="preserve">A variety of control reagents are needed to perform RNAi experiments. The following collection of validated control reagents are available premade for immediate delivery. Inquire for custom controls for special needs.</t>
  </si>
  <si>
    <t xml:space="preserve">Fluorescent Transfection Efficiency Control Duplexes</t>
  </si>
  <si>
    <t xml:space="preserve">A successful RNAi experiment starts with good transfection. It is good practice to optimize transfection conditions for each different cell line</t>
  </si>
  <si>
    <t xml:space="preserve">studied as well as for each different form of nucleic acid employed (for example, large DNA plasmids often require different transfection conditions than short dsRNA oligos). It may be necessary to empirically test a number of different cationic lipids (or other approaches) to establish a protocol that performs optimally with each cell line employed. Use of a dye-labeled transfection control oligo allows for rapid, easy screening of many reagents in parallel.</t>
  </si>
  <si>
    <t xml:space="preserve">When optimizing transfection methods, IDT recommends using dye-labeled oligos at 10 nM (or less); higher concentrations can increase the amount of nonspecific binding which can cause background and falsely elevate the apparent success of transfection.</t>
  </si>
  <si>
    <t xml:space="preserve">Thefollowingdye-labeled RNAduplexesareavailableforthispurpose:</t>
  </si>
  <si>
    <t xml:space="preserve">Cat No.</t>
  </si>
  <si>
    <t xml:space="preserve">1nm(Rs)</t>
  </si>
  <si>
    <t xml:space="preserve">5nm(Rs)</t>
  </si>
  <si>
    <t xml:space="preserve">AGL-RNADUPLEX-DYE-01</t>
  </si>
  <si>
    <r>
      <rPr>
        <sz val="9"/>
        <color rgb="FF333333"/>
        <rFont val="Calibri"/>
        <family val="0"/>
      </rPr>
      <t xml:space="preserve">TYE 563</t>
    </r>
    <r>
      <rPr>
        <vertAlign val="superscript"/>
        <sz val="5"/>
        <color rgb="FF333333"/>
        <rFont val="Calibri"/>
        <family val="0"/>
      </rPr>
      <t xml:space="preserve">TM </t>
    </r>
    <r>
      <rPr>
        <sz val="9"/>
        <color rgb="FF333333"/>
        <rFont val="Calibri"/>
        <family val="0"/>
      </rPr>
      <t xml:space="preserve">DSTransfection Control</t>
    </r>
  </si>
  <si>
    <t xml:space="preserve">AGL-RNADUPLEX-DYE-02</t>
  </si>
  <si>
    <r>
      <rPr>
        <sz val="9"/>
        <color rgb="FF333333"/>
        <rFont val="Calibri"/>
        <family val="0"/>
      </rPr>
      <t xml:space="preserve">TEX 613</t>
    </r>
    <r>
      <rPr>
        <vertAlign val="superscript"/>
        <sz val="5"/>
        <color rgb="FF333333"/>
        <rFont val="Calibri"/>
        <family val="0"/>
      </rPr>
      <t xml:space="preserve">TM </t>
    </r>
    <r>
      <rPr>
        <sz val="9"/>
        <color rgb="FF333333"/>
        <rFont val="Calibri"/>
        <family val="0"/>
      </rPr>
      <t xml:space="preserve">DSTransfection Control</t>
    </r>
  </si>
  <si>
    <t xml:space="preserve">AGL-RNADUPLEX-DYE-03</t>
  </si>
  <si>
    <r>
      <rPr>
        <sz val="9"/>
        <color rgb="FF333333"/>
        <rFont val="Calibri"/>
        <family val="0"/>
      </rPr>
      <t xml:space="preserve">Cy3</t>
    </r>
    <r>
      <rPr>
        <vertAlign val="superscript"/>
        <sz val="5"/>
        <color rgb="FF333333"/>
        <rFont val="Calibri"/>
        <family val="0"/>
      </rPr>
      <t xml:space="preserve">TM </t>
    </r>
    <r>
      <rPr>
        <sz val="9"/>
        <color rgb="FF333333"/>
        <rFont val="Calibri"/>
        <family val="0"/>
      </rPr>
      <t xml:space="preserve">Transfection Control</t>
    </r>
  </si>
  <si>
    <t xml:space="preserve">Endogenous Gene Positive Control Duplexesand Primers</t>
  </si>
  <si>
    <t xml:space="preserve">Use of dye-labeled control oligos is not sufficient by itself to optimize transfection. It is possible to get seemingly good dye-oligo uptake without delivery of the oligos into the correct cytoplasmic location for functional RNAi. Transfection conditions that“pass”the dye-labeled study should also be tested for functional knockdown using a positive control siRNA. The“HPRT-S1 DS Positive Control” duplex can be used for this purpose. When transfection is “good”, these sequences reduce HPRT mRNA levels by &gt;90% at 24 hours when used at 10 nM. Please note that the HPRT control is intended only to develop good transfection methods and is best examined at 24 or 48 hour time points. Knockdown of HPRT can slow cell growth and affect cell viability if incubation extends &gt; 72 hours. Due to sequence similarity, the HPRT-S1 control duplex can be employed in human, mouse, rat, and Chinese hamster (CHO) cells. Other genomes may require customized controls.</t>
  </si>
  <si>
    <t xml:space="preserve">AGL-HPRT-01</t>
  </si>
  <si>
    <t xml:space="preserve">HPRT-S1 DS Positive Control (Human/Mouse/Rat)</t>
  </si>
  <si>
    <t xml:space="preserve">AGL-HPRT-02</t>
  </si>
  <si>
    <t xml:space="preserve">HPRT-Bt DS Positive Control (Cow)</t>
  </si>
  <si>
    <t xml:space="preserve">AGL-HPRT-03</t>
  </si>
  <si>
    <t xml:space="preserve">HPRT-Bt DS Positive Control (Pig)</t>
  </si>
  <si>
    <t xml:space="preserve">IDT recommends studying functional transfection efficiency by examining mRNA levels at 24 hours post transfection. Alternatively, Western blots</t>
  </si>
  <si>
    <t xml:space="preserve">can be performed at 48-72 hours. Validated primers for SYBR Green qRT-PCR assays are available for the following organisms:</t>
  </si>
  <si>
    <t xml:space="preserve">SYBR-Green Q-PCRPrimer Sets</t>
  </si>
  <si>
    <t xml:space="preserve">AGL-HPRT-SYBR-01</t>
  </si>
  <si>
    <t xml:space="preserve">HPRT SYBR-Green primers (Human)</t>
  </si>
  <si>
    <t xml:space="preserve">AGL-HPRT-SYBR-02</t>
  </si>
  <si>
    <t xml:space="preserve">HPRT SYBR-Green primers (Mouse)</t>
  </si>
  <si>
    <t xml:space="preserve">AGL-HPRT-SYBR-03</t>
  </si>
  <si>
    <t xml:space="preserve">HPRT SYBR-Green primers (Rat)</t>
  </si>
  <si>
    <t xml:space="preserve">AGL-HPRT-SYBR-04</t>
  </si>
  <si>
    <t xml:space="preserve">HPRT SYBR-Green primers (Chinese hamster)</t>
  </si>
  <si>
    <t xml:space="preserve">AGL-HPRT-SYBR-05</t>
  </si>
  <si>
    <t xml:space="preserve">HPRT SYBR-Green primers (Cow)</t>
  </si>
  <si>
    <t xml:space="preserve">AGL-HPRT-SYBR-06</t>
  </si>
  <si>
    <t xml:space="preserve">HPRT SYBR-Green primers (Pig)</t>
  </si>
  <si>
    <t xml:space="preserve">It is often useful to have cloned gene fragments available to establish quantitative standard curves when performing qRT-PCR.The assay amplicon</t>
  </si>
  <si>
    <t xml:space="preserve">for each of he above HPRT positive control qRT-PCR reactions has been cloned into pUC12 and sequence verified. Clones are provided as 0.5 ug of purified plasmid DNA.</t>
  </si>
  <si>
    <t xml:space="preserve">Cat No</t>
  </si>
  <si>
    <t xml:space="preserve">Cloned Purified Plasmids</t>
  </si>
  <si>
    <t xml:space="preserve">Accession#</t>
  </si>
  <si>
    <t xml:space="preserve">0.5 μg(Rs)</t>
  </si>
  <si>
    <t xml:space="preserve">AGL-CLONEDPP-01</t>
  </si>
  <si>
    <t xml:space="preserve">0.5 µg Human HPRT Cloned qControl</t>
  </si>
  <si>
    <t xml:space="preserve">NM_000194</t>
  </si>
  <si>
    <t xml:space="preserve">AGL-CLONEDPP-02</t>
  </si>
  <si>
    <t xml:space="preserve">0.5 µg Mouse HPRT Cloned qControl</t>
  </si>
  <si>
    <t xml:space="preserve">NM_013556</t>
  </si>
  <si>
    <t xml:space="preserve">AGL-CLONEDPP-03</t>
  </si>
  <si>
    <t xml:space="preserve">0.5 µg Rat HPRT Cloned qControl</t>
  </si>
  <si>
    <t xml:space="preserve">NM_012583</t>
  </si>
  <si>
    <t xml:space="preserve">AGL-CLONEDPP-04</t>
  </si>
  <si>
    <t xml:space="preserve">0.5 µg Ch Hamster HPRT Cloned qControl</t>
  </si>
  <si>
    <t xml:space="preserve">J00060</t>
  </si>
  <si>
    <t xml:space="preserve">AGL-CLONEDPP-05</t>
  </si>
  <si>
    <t xml:space="preserve">0.5 µg Cow HPRT Cloned qControl</t>
  </si>
  <si>
    <t xml:space="preserve">NM_001034035</t>
  </si>
  <si>
    <t xml:space="preserve">Internal Control Primers for qRT-PCRAnalysis</t>
  </si>
  <si>
    <t xml:space="preserve">When qRT-PCR is performed it is necessary to have an internal standard to control for RNA loading. While many different“housekeeping”gene have been used for this purpose (such as ß-Actin, GAPDH, or Cyclophilin), most of these genes show fluctuation in expression levels with different treatments and are not as invariant as is needed for a true internal qRT-PCR control. IDT has developed the following SYBR-Green assays suitable for use an“internal normalization standard”in qRT-PCR analysis (??Ct method):</t>
  </si>
  <si>
    <t xml:space="preserve">AGL-qRT-PCRA-01</t>
  </si>
  <si>
    <t xml:space="preserve">RPLP0 SYBR-Green primers (Human)</t>
  </si>
  <si>
    <t xml:space="preserve">AGL-qRT-PCRA-02</t>
  </si>
  <si>
    <t xml:space="preserve">RPL23 SYBR-Green primers (Mouse)</t>
  </si>
  <si>
    <t xml:space="preserve">AGL-qRT-PCRA-03</t>
  </si>
  <si>
    <t xml:space="preserve">RPL23 SYBR-Green primers (Rat)</t>
  </si>
  <si>
    <t xml:space="preserve">AGL-qRT-PCRA-04</t>
  </si>
  <si>
    <t xml:space="preserve">RPL23 SYBR-Green primers (Chinese hamster)</t>
  </si>
  <si>
    <t xml:space="preserve">AGL-qRT-PCRA-05</t>
  </si>
  <si>
    <t xml:space="preserve">RPLP0 SYBR-Green primers (Cow)</t>
  </si>
  <si>
    <t xml:space="preserve">AGL-qRT-PCRA-06</t>
  </si>
  <si>
    <t xml:space="preserve">RPLP0 SYBR-Green primers (Pig)</t>
  </si>
  <si>
    <t xml:space="preserve">It is often useful to have cloned gene fragments available to establish quantitative standard curves when performing qRT-PCR. The assay amplicon</t>
  </si>
  <si>
    <t xml:space="preserve">for each of the above internal control qRT-PCR reactions has been cloned into pUC12 and sequence verified. Clones are provided as 0.5 ug of purified plasmid DNA</t>
  </si>
  <si>
    <t xml:space="preserve">AGL-CPP-qCONTROL-01</t>
  </si>
  <si>
    <t xml:space="preserve">0.5 µg Human RPLP0 Cloned qControl</t>
  </si>
  <si>
    <t xml:space="preserve">NM_001002</t>
  </si>
  <si>
    <t xml:space="preserve">AGL-CPP-qCONTROL-02</t>
  </si>
  <si>
    <t xml:space="preserve">0.5 µg Mouse RPL23 Cloned qControl</t>
  </si>
  <si>
    <t xml:space="preserve">NM_022891</t>
  </si>
  <si>
    <t xml:space="preserve">AGL-CPP-qCONTROL-03</t>
  </si>
  <si>
    <t xml:space="preserve">0.5 µg Rat RPL23 Cloned qControl</t>
  </si>
  <si>
    <t xml:space="preserve">NM_001007599</t>
  </si>
  <si>
    <t xml:space="preserve">AGL-CPP-qCONTROL-04</t>
  </si>
  <si>
    <t xml:space="preserve">0.5 µg Ch. Hamster RPL23 Cloned qControl</t>
  </si>
  <si>
    <t xml:space="preserve">Not Assigned</t>
  </si>
  <si>
    <t xml:space="preserve">AGL-CPP-qCONTROL-05</t>
  </si>
  <si>
    <t xml:space="preserve">0.5 µg Cow RPLP0 Cloned qControl</t>
  </si>
  <si>
    <t xml:space="preserve">NM_001012682</t>
  </si>
  <si>
    <t xml:space="preserve">Exogenous Reporter Gene Positive Controls</t>
  </si>
  <si>
    <t xml:space="preserve">Reporter genes can be used both as positive controls and as negative controls and so are very useful reagents. If your cell line expresses the reporter either stably or via co-transfection of an expression plasmid, the anti-EGFP or anti-FLuc DsiRNAs can function as a positive control. If your cell line does not express these reporter genes, then the anti-EGFP or anti-FLuc DsiRNAs can function as negative controls. Importantly, these DsiRNAs are validated, functional duplexes with known efficient RISC loading and so offer an added level of“control”that non-targeting sequences cannot offer. Note that these duplexes target standard enhanced green fluorescent protein (EGFP) or firefly luciferase (FLuc) and not newer, codon optimized variants (for example, FLuc-S1 will target the firefly luciferase gene in pGL2 and pGL3 but not pGL4 vectors).</t>
  </si>
  <si>
    <t xml:space="preserve">AGL-EPGPC-01</t>
  </si>
  <si>
    <t xml:space="preserve">EGFP-S1 DS Positive Control</t>
  </si>
  <si>
    <t xml:space="preserve">AGL-EPGPC-02</t>
  </si>
  <si>
    <t xml:space="preserve">FLuc-S1 DS Positive Control</t>
  </si>
  <si>
    <t xml:space="preserve">AGL-EPGPC-03</t>
  </si>
  <si>
    <t xml:space="preserve">RLuc-S1 DS Positive Control</t>
  </si>
  <si>
    <t xml:space="preserve">Universal Negative Control</t>
  </si>
  <si>
    <t xml:space="preserve">A negative control duplex has been developed which does not target any sequence in the human, mouse, or rat transcriptomes. It can be employed as a“universal negative control”for DsiRNA transfections. This is a non-targeting sequence. The EGFP and FLuc DsiRNAs may also be used as negative controls if functional, targeting duplexes are desired (see above).</t>
  </si>
  <si>
    <t xml:space="preserve">AGL-UGC-01</t>
  </si>
  <si>
    <t xml:space="preserve">AGL-UGC-02</t>
  </si>
  <si>
    <t xml:space="preserve">AGL-UGC-03</t>
  </si>
  <si>
    <t xml:space="preserve">Visit www.idtdna.com for a map of the plasmid clones in PDF format</t>
  </si>
  <si>
    <t xml:space="preserve">Product Configuration</t>
  </si>
  <si>
    <t xml:space="preserve">ddRNAi</t>
  </si>
  <si>
    <t xml:space="preserve">GuaranteedYield</t>
  </si>
  <si>
    <t xml:space="preserve">Tube Price(Rs)</t>
  </si>
  <si>
    <t xml:space="preserve">AGL-ddRNAi-01</t>
  </si>
  <si>
    <t xml:space="preserve">4-nmole ddRNAi Oligo</t>
  </si>
  <si>
    <t xml:space="preserve">85/base</t>
  </si>
  <si>
    <t xml:space="preserve">43/base</t>
  </si>
  <si>
    <t xml:space="preserve">1 nmole(Rs)</t>
  </si>
  <si>
    <t xml:space="preserve">5 nmole(Rs)</t>
  </si>
  <si>
    <t xml:space="preserve">AGL-ddRNAi-02</t>
  </si>
  <si>
    <t xml:space="preserve">5' M.R.S. (multiple restriction site) Linker</t>
  </si>
  <si>
    <t xml:space="preserve">3' Cloning Linkers</t>
  </si>
  <si>
    <t xml:space="preserve">3-Pack - 3 Linker Types - 1 nmole each, Rs. 39373/-</t>
  </si>
  <si>
    <r>
      <rPr>
        <b val="true"/>
        <sz val="9"/>
        <color rgb="FF333333"/>
        <rFont val="Calibri"/>
        <family val="0"/>
      </rPr>
      <t xml:space="preserve">miRN</t>
    </r>
    <r>
      <rPr>
        <b val="true"/>
        <sz val="9"/>
        <color rgb="FF333333"/>
        <rFont val="Arial"/>
        <family val="0"/>
      </rPr>
      <t xml:space="preserve">AStarfire</t>
    </r>
    <r>
      <rPr>
        <vertAlign val="superscript"/>
        <sz val="5"/>
        <color rgb="FF333333"/>
        <rFont val="Arial"/>
        <family val="0"/>
      </rPr>
      <t xml:space="preserve">®</t>
    </r>
  </si>
  <si>
    <t xml:space="preserve">IDT offers multiple miRNA products for researchers:</t>
  </si>
  <si>
    <r>
      <rPr>
        <sz val="9"/>
        <color rgb="FF333333"/>
        <rFont val="Arial"/>
        <family val="0"/>
      </rPr>
      <t xml:space="preserve">Ÿ</t>
    </r>
    <r>
      <rPr>
        <sz val="9"/>
        <color rgb="FF333333"/>
        <rFont val="Calibri"/>
        <family val="0"/>
      </rPr>
      <t xml:space="preserve">   Complete kit for 25 labeling reactions
</t>
    </r>
    <r>
      <rPr>
        <sz val="9"/>
        <color rgb="FF333333"/>
        <rFont val="Arial"/>
        <family val="0"/>
      </rPr>
      <t xml:space="preserve">Ÿ</t>
    </r>
    <r>
      <rPr>
        <sz val="9"/>
        <color rgb="FF333333"/>
        <rFont val="Calibri"/>
        <family val="0"/>
      </rPr>
      <t xml:space="preserve">   Linkers are provided lyophilized and ready for use in cloning
</t>
    </r>
    <r>
      <rPr>
        <sz val="9"/>
        <color rgb="FF333333"/>
        <rFont val="Arial"/>
        <family val="0"/>
      </rPr>
      <t xml:space="preserve">Ÿ</t>
    </r>
    <r>
      <rPr>
        <sz val="9"/>
        <color rgb="FF333333"/>
        <rFont val="Calibri"/>
        <family val="0"/>
      </rPr>
      <t xml:space="preserve">    Universal template
</t>
    </r>
    <r>
      <rPr>
        <sz val="9"/>
        <color rgb="FF333333"/>
        <rFont val="Arial"/>
        <family val="0"/>
      </rPr>
      <t xml:space="preserve">Ÿ</t>
    </r>
    <r>
      <rPr>
        <sz val="9"/>
        <color rgb="FF333333"/>
        <rFont val="Calibri"/>
        <family val="0"/>
      </rPr>
      <t xml:space="preserve">   Custom probe synthesis
</t>
    </r>
    <r>
      <rPr>
        <sz val="9"/>
        <color rgb="FF333333"/>
        <rFont val="Arial"/>
        <family val="0"/>
      </rPr>
      <t xml:space="preserve">Ÿ</t>
    </r>
    <r>
      <rPr>
        <sz val="9"/>
        <color rgb="FF333333"/>
        <rFont val="Calibri"/>
        <family val="0"/>
      </rPr>
      <t xml:space="preserve">    Refi ll kit</t>
    </r>
  </si>
  <si>
    <r>
      <rPr>
        <sz val="9"/>
        <color rgb="FF333333"/>
        <rFont val="Arial"/>
        <family val="0"/>
      </rPr>
      <t xml:space="preserve">Ÿ</t>
    </r>
    <r>
      <rPr>
        <sz val="9"/>
        <color rgb="FF333333"/>
        <rFont val="Calibri"/>
        <family val="0"/>
      </rPr>
      <t xml:space="preserve">    Internal RNA control oligos 454 Adapter primer sets
</t>
    </r>
    <r>
      <rPr>
        <sz val="9"/>
        <color rgb="FF333333"/>
        <rFont val="Arial"/>
        <family val="0"/>
      </rPr>
      <t xml:space="preserve">Ÿ</t>
    </r>
    <r>
      <rPr>
        <sz val="9"/>
        <color rgb="FF333333"/>
        <rFont val="Calibri"/>
        <family val="0"/>
      </rPr>
      <t xml:space="preserve">    miRFire</t>
    </r>
    <r>
      <rPr>
        <vertAlign val="superscript"/>
        <sz val="5"/>
        <color rgb="FF333333"/>
        <rFont val="Calibri"/>
        <family val="0"/>
      </rPr>
      <t xml:space="preserve">TM </t>
    </r>
    <r>
      <rPr>
        <sz val="9"/>
        <color rgb="FF333333"/>
        <rFont val="Calibri"/>
        <family val="0"/>
      </rPr>
      <t xml:space="preserve">products for generating radiolabeled oligo probes
</t>
    </r>
    <r>
      <rPr>
        <sz val="9"/>
        <color rgb="FF333333"/>
        <rFont val="Arial"/>
        <family val="0"/>
      </rPr>
      <t xml:space="preserve">Ÿ</t>
    </r>
    <r>
      <rPr>
        <sz val="9"/>
        <color rgb="FF333333"/>
        <rFont val="Calibri"/>
        <family val="0"/>
      </rPr>
      <t xml:space="preserve">    to identify small RNAs and analyze miRNA gene expression</t>
    </r>
  </si>
  <si>
    <t xml:space="preserve">Visit www.idtdna.com for a complete line of miRFire</t>
  </si>
  <si>
    <t xml:space="preserve">Products for generating radiolabeled oligo probes.</t>
  </si>
  <si>
    <t xml:space="preserve">miRFire Nucleic Acid Labeling System</t>
  </si>
  <si>
    <r>
      <rPr>
        <sz val="9"/>
        <color rgb="FF333333"/>
        <rFont val="Calibri"/>
        <family val="0"/>
      </rPr>
      <t xml:space="preserve">miRNA StarFir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is a proprietary labeling system for generating radiolabeled oligo probes with 10-fold greater specific activity than traditional 5’- end labeling with polynucleotide kinase. It is based on 3’-end labeling with DNA polymerase. This labeling method is particulary useful for probes to identify small regulatory RNA and analyze the expression of microRNA genes.1-3 For more information, please see our tech bulletin by clicking here.</t>
    </r>
  </si>
  <si>
    <r>
      <rPr>
        <b val="true"/>
        <sz val="9"/>
        <color rgb="FF333333"/>
        <rFont val="Calibri"/>
        <family val="0"/>
      </rPr>
      <t xml:space="preserve">miRNAStarFire</t>
    </r>
    <r>
      <rPr>
        <vertAlign val="superscript"/>
        <sz val="5"/>
        <color rgb="FF333333"/>
        <rFont val="Arial"/>
        <family val="0"/>
      </rPr>
      <t xml:space="preserve">®</t>
    </r>
    <r>
      <rPr>
        <vertAlign val="superscript"/>
        <sz val="5"/>
        <color rgb="FF333333"/>
        <rFont val="Calibri"/>
        <family val="0"/>
      </rPr>
      <t xml:space="preserve"> </t>
    </r>
    <r>
      <rPr>
        <b val="true"/>
        <sz val="9"/>
        <color rgb="FF333333"/>
        <rFont val="Calibri"/>
        <family val="0"/>
      </rPr>
      <t xml:space="preserve">Complete Kit</t>
    </r>
  </si>
  <si>
    <r>
      <rPr>
        <b val="true"/>
        <sz val="9"/>
        <color rgb="FF333333"/>
        <rFont val="Calibri"/>
        <family val="0"/>
      </rPr>
      <t xml:space="preserve">miRNAStarFire</t>
    </r>
    <r>
      <rPr>
        <vertAlign val="superscript"/>
        <sz val="5"/>
        <color rgb="FF333333"/>
        <rFont val="Arial"/>
        <family val="0"/>
      </rPr>
      <t xml:space="preserve">®</t>
    </r>
    <r>
      <rPr>
        <vertAlign val="superscript"/>
        <sz val="5"/>
        <color rgb="FF333333"/>
        <rFont val="Calibri"/>
        <family val="0"/>
      </rPr>
      <t xml:space="preserve"> </t>
    </r>
    <r>
      <rPr>
        <b val="true"/>
        <sz val="9"/>
        <color rgb="FF333333"/>
        <rFont val="Calibri"/>
        <family val="0"/>
      </rPr>
      <t xml:space="preserve">UniversalTemplate</t>
    </r>
  </si>
  <si>
    <r>
      <rPr>
        <b val="true"/>
        <sz val="9"/>
        <color rgb="FF333333"/>
        <rFont val="Calibri"/>
        <family val="0"/>
      </rPr>
      <t xml:space="preserve">miRNAStarFire</t>
    </r>
    <r>
      <rPr>
        <vertAlign val="superscript"/>
        <sz val="5"/>
        <color rgb="FF333333"/>
        <rFont val="Arial"/>
        <family val="0"/>
      </rPr>
      <t xml:space="preserve">®</t>
    </r>
    <r>
      <rPr>
        <vertAlign val="superscript"/>
        <sz val="5"/>
        <color rgb="FF333333"/>
        <rFont val="Calibri"/>
        <family val="0"/>
      </rPr>
      <t xml:space="preserve">  </t>
    </r>
    <r>
      <rPr>
        <b val="true"/>
        <sz val="9"/>
        <color rgb="FF333333"/>
        <rFont val="Calibri"/>
        <family val="0"/>
      </rPr>
      <t xml:space="preserve">Refill Kit</t>
    </r>
  </si>
  <si>
    <t xml:space="preserve">AGL-miRNASTARfIRE-01</t>
  </si>
  <si>
    <t xml:space="preserve">Rs. 21,000</t>
  </si>
  <si>
    <t xml:space="preserve">Rs. 37100</t>
  </si>
  <si>
    <t xml:space="preserve">Rs. 16500</t>
  </si>
  <si>
    <t xml:space="preserve">Includes:</t>
  </si>
  <si>
    <t xml:space="preserve">Sufficient for 300 labeling reactions</t>
  </si>
  <si>
    <t xml:space="preserve">Sufficient for 25 labeling reactions</t>
  </si>
  <si>
    <t xml:space="preserve">Exo-Klenow DNA Polymerase</t>
  </si>
  <si>
    <t xml:space="preserve">0.5 OD (in single tube)</t>
  </si>
  <si>
    <r>
      <rPr>
        <sz val="9"/>
        <color rgb="FF333333"/>
        <rFont val="Calibri"/>
        <family val="0"/>
      </rPr>
      <t xml:space="preserve">StarFir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10X Buffer Mix</t>
    </r>
  </si>
  <si>
    <t xml:space="preserve">HPLCPurified</t>
  </si>
  <si>
    <r>
      <rPr>
        <sz val="9"/>
        <color rgb="FF333333"/>
        <rFont val="Calibri"/>
        <family val="0"/>
      </rPr>
      <t xml:space="preserve">StarFir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Stop Buffer</t>
    </r>
  </si>
  <si>
    <r>
      <rPr>
        <sz val="9"/>
        <color rgb="FF333333"/>
        <rFont val="Calibri"/>
        <family val="0"/>
      </rPr>
      <t xml:space="preserve">One</t>
    </r>
    <r>
      <rPr>
        <sz val="9"/>
        <color rgb="FF333333"/>
        <rFont val="Arial"/>
        <family val="0"/>
      </rPr>
      <t xml:space="preserve"> PAGE-purified StarFire</t>
    </r>
    <r>
      <rPr>
        <vertAlign val="superscript"/>
        <sz val="5"/>
        <color rgb="FF333333"/>
        <rFont val="Arial"/>
        <family val="0"/>
      </rPr>
      <t xml:space="preserve">®</t>
    </r>
  </si>
  <si>
    <t xml:space="preserve">Quality Control checked by mass</t>
  </si>
  <si>
    <r>
      <rPr>
        <sz val="9"/>
        <color rgb="FF333333"/>
        <rFont val="Calibri"/>
        <family val="0"/>
      </rPr>
      <t xml:space="preserve">StarFir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Universal Template</t>
    </r>
  </si>
  <si>
    <t xml:space="preserve">Custom Probe(upto 50 bases)</t>
  </si>
  <si>
    <t xml:space="preserve">spectrometry and CE</t>
  </si>
  <si>
    <r>
      <rPr>
        <b val="true"/>
        <sz val="9"/>
        <color rgb="FF333333"/>
        <rFont val="Calibri"/>
        <family val="0"/>
      </rPr>
      <t xml:space="preserve">StarFire</t>
    </r>
    <r>
      <rPr>
        <vertAlign val="superscript"/>
        <sz val="5"/>
        <color rgb="FF333333"/>
        <rFont val="Arial"/>
        <family val="0"/>
      </rPr>
      <t xml:space="preserve">®</t>
    </r>
    <r>
      <rPr>
        <vertAlign val="superscript"/>
        <sz val="5"/>
        <color rgb="FF333333"/>
        <rFont val="Calibri"/>
        <family val="0"/>
      </rPr>
      <t xml:space="preserve"> </t>
    </r>
    <r>
      <rPr>
        <b val="true"/>
        <sz val="9"/>
        <color rgb="FF333333"/>
        <rFont val="Calibri"/>
        <family val="0"/>
      </rPr>
      <t xml:space="preserve">UniversalTemplate</t>
    </r>
  </si>
  <si>
    <r>
      <rPr>
        <b val="true"/>
        <sz val="12"/>
        <color rgb="FF333333"/>
        <rFont val="Calibri"/>
        <family val="0"/>
      </rPr>
      <t xml:space="preserve">miRCat</t>
    </r>
    <r>
      <rPr>
        <b val="true"/>
        <vertAlign val="superscript"/>
        <sz val="6"/>
        <color rgb="FF333333"/>
        <rFont val="Calibri"/>
        <family val="0"/>
      </rPr>
      <t xml:space="preserve">TM</t>
    </r>
  </si>
  <si>
    <t xml:space="preserve">AGL-miRCat-01</t>
  </si>
  <si>
    <t xml:space="preserve">miRCat Small RNA Cloning Kit Small, RNA cloning kit to identify small RNAs in
any species in any tissue</t>
  </si>
  <si>
    <t xml:space="preserve">AGL-miRCat-02</t>
  </si>
  <si>
    <t xml:space="preserve">miRCat-33 Conversion Oligo Pack</t>
  </si>
  <si>
    <t xml:space="preserve">1 nmole (Rs)</t>
  </si>
  <si>
    <t xml:space="preserve">5 nmoles (Rs)</t>
  </si>
  <si>
    <t xml:space="preserve">Clicktowww.idtdna.comformoreinformationon IDT’s full lineof Functional Genomics Products</t>
  </si>
  <si>
    <r>
      <rPr>
        <b val="true"/>
        <sz val="12"/>
        <color rgb="FF000000"/>
        <rFont val="Times New Roman"/>
        <family val="0"/>
      </rPr>
      <t xml:space="preserve">PRIME TIME</t>
    </r>
    <r>
      <rPr>
        <b val="true"/>
        <vertAlign val="superscript"/>
        <sz val="12"/>
        <color rgb="FF000000"/>
        <rFont val="Times New Roman"/>
        <family val="0"/>
      </rPr>
      <t xml:space="preserve">TM</t>
    </r>
    <r>
      <rPr>
        <b val="true"/>
        <sz val="12"/>
        <color rgb="FF000000"/>
        <rFont val="Times New Roman"/>
        <family val="0"/>
      </rPr>
      <t xml:space="preserve">  products for Gene Expressions &amp; Genotyping Assay</t>
    </r>
  </si>
  <si>
    <r>
      <rPr>
        <b val="true"/>
        <sz val="12"/>
        <color rgb="FF333333"/>
        <rFont val="Calibri"/>
        <family val="0"/>
      </rPr>
      <t xml:space="preserve">PrimeTime</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qPCRPrimers</t>
    </r>
  </si>
  <si>
    <t xml:space="preserve">The same primer pairs found in the PrimeTime qPCR Assays, mixed and delivered in a single tube. These primer sets are ideal for use with SYBR Green, EvaGreen, and other intercalating dyes, where no probe is needed</t>
  </si>
  <si>
    <t xml:space="preserve">Description</t>
  </si>
  <si>
    <t xml:space="preserve">AGL-PRIMETIME-qPCR-01</t>
  </si>
  <si>
    <t xml:space="preserve">Pre-designed PrimeTime qPCR Primers for SYBR assays</t>
  </si>
  <si>
    <t xml:space="preserve">5,400/- per pair of primers</t>
  </si>
  <si>
    <r>
      <rPr>
        <b val="true"/>
        <sz val="12"/>
        <color rgb="FF333333"/>
        <rFont val="Calibri"/>
        <family val="0"/>
      </rPr>
      <t xml:space="preserve">PrimeTime</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qPCRProbes</t>
    </r>
  </si>
  <si>
    <r>
      <rPr>
        <sz val="9"/>
        <color rgb="FF333333"/>
        <rFont val="Arial"/>
        <family val="0"/>
      </rPr>
      <t xml:space="preserve">•</t>
    </r>
    <r>
      <rPr>
        <sz val="9"/>
        <color rgb="FF333333"/>
        <rFont val="Calibri"/>
        <family val="0"/>
      </rPr>
      <t xml:space="preserve">    Dual-labeled probes are available with a wide variety of dyes and quenchers.</t>
    </r>
  </si>
  <si>
    <r>
      <rPr>
        <sz val="9"/>
        <color rgb="FF333333"/>
        <rFont val="Arial"/>
        <family val="0"/>
      </rPr>
      <t xml:space="preserve">•</t>
    </r>
    <r>
      <rPr>
        <sz val="9"/>
        <color rgb="FF333333"/>
        <rFont val="Calibri"/>
        <family val="0"/>
      </rPr>
      <t xml:space="preserve">    Express probes are ready for shipment in a single working day.</t>
    </r>
  </si>
  <si>
    <r>
      <rPr>
        <sz val="9"/>
        <color rgb="FF333333"/>
        <rFont val="Arial"/>
        <family val="0"/>
      </rPr>
      <t xml:space="preserve">•</t>
    </r>
    <r>
      <rPr>
        <sz val="9"/>
        <color rgb="FF333333"/>
        <rFont val="Calibri"/>
        <family val="0"/>
      </rPr>
      <t xml:space="preserve">     Ultra-small-scale Mini Probes allow you to try out a new probe or screen the expression levels of many genes.</t>
    </r>
  </si>
  <si>
    <r>
      <rPr>
        <sz val="9"/>
        <color rgb="FF333333"/>
        <rFont val="Arial"/>
        <family val="0"/>
      </rPr>
      <t xml:space="preserve">•</t>
    </r>
    <r>
      <rPr>
        <sz val="9"/>
        <color rgb="FF333333"/>
        <rFont val="Calibri"/>
        <family val="0"/>
      </rPr>
      <t xml:space="preserve">     Choose ZEN Double-Quenched Probes for superior performance compared to traditional dual-labeled probes.</t>
    </r>
  </si>
  <si>
    <r>
      <rPr>
        <b val="true"/>
        <sz val="12"/>
        <color rgb="FF333333"/>
        <rFont val="Calibri"/>
        <family val="0"/>
      </rPr>
      <t xml:space="preserve">PrimeTime</t>
    </r>
    <r>
      <rPr>
        <b val="true"/>
        <vertAlign val="superscript"/>
        <sz val="6"/>
        <color rgb="FF333333"/>
        <rFont val="Calibri"/>
        <family val="0"/>
      </rPr>
      <t xml:space="preserve">TM </t>
    </r>
    <r>
      <rPr>
        <b val="true"/>
        <sz val="12"/>
        <color rgb="FF333333"/>
        <rFont val="Calibri"/>
        <family val="0"/>
      </rPr>
      <t xml:space="preserve">qPCR</t>
    </r>
  </si>
  <si>
    <t xml:space="preserve">PrimeTime qPCR Assays are offered in three different sizes to meet any qPCR experimental need. In addition, for the Standard and XL sizes, selection of dye-quencher combination and primer to probe ratio can be specified to meet unique experimental demands.</t>
  </si>
  <si>
    <t xml:space="preserve">Assays consist of a forward primer, a reverse primer, and a dual-labeled probe all delivered in a single tube. Each Assay is made to order with estimated shipping in 2 to 4 days from order receipt. Each oligo undergoes 100% QC by mass spectrometry and all QC results are provided free of chargeto the customer on the IDT website.</t>
  </si>
  <si>
    <t xml:space="preserve">Reactions(20µL)</t>
  </si>
  <si>
    <t xml:space="preserve">Price(Rs) ((FAM/ZEN/ IBFQ))</t>
  </si>
  <si>
    <r>
      <rPr>
        <b val="true"/>
        <sz val="9"/>
        <color rgb="FF333333"/>
        <rFont val="Calibri"/>
        <family val="0"/>
      </rPr>
      <t xml:space="preserve">Price(Rs) (Other Dye&amp; Quencher
combinations)</t>
    </r>
    <r>
      <rPr>
        <b val="true"/>
        <vertAlign val="superscript"/>
        <sz val="5"/>
        <color rgb="FF333333"/>
        <rFont val="Calibri"/>
        <family val="0"/>
      </rPr>
      <t xml:space="preserve">1</t>
    </r>
  </si>
  <si>
    <r>
      <rPr>
        <b val="true"/>
        <sz val="9"/>
        <color rgb="FF333333"/>
        <rFont val="Calibri"/>
        <family val="0"/>
      </rPr>
      <t xml:space="preserve">Probe (nmoles)</t>
    </r>
    <r>
      <rPr>
        <b val="true"/>
        <vertAlign val="superscript"/>
        <sz val="5"/>
        <color rgb="FF333333"/>
        <rFont val="Calibri"/>
        <family val="0"/>
      </rPr>
      <t xml:space="preserve">2</t>
    </r>
  </si>
  <si>
    <r>
      <rPr>
        <b val="true"/>
        <sz val="9"/>
        <color rgb="FF333333"/>
        <rFont val="Calibri"/>
        <family val="0"/>
      </rPr>
      <t xml:space="preserve">Primers (nmoles)</t>
    </r>
    <r>
      <rPr>
        <b val="true"/>
        <vertAlign val="superscript"/>
        <sz val="5"/>
        <color rgb="FF333333"/>
        <rFont val="Calibri"/>
        <family val="0"/>
      </rPr>
      <t xml:space="preserve">2</t>
    </r>
  </si>
  <si>
    <t xml:space="preserve">AGL-PRIMETIME-MINI qPCR-01</t>
  </si>
  <si>
    <r>
      <rPr>
        <sz val="9"/>
        <color rgb="FF333333"/>
        <rFont val="Calibri"/>
        <family val="0"/>
      </rPr>
      <t xml:space="preserve">PrimeTime</t>
    </r>
    <r>
      <rPr>
        <vertAlign val="superscript"/>
        <sz val="5"/>
        <color rgb="FF333333"/>
        <rFont val="Calibri"/>
        <family val="0"/>
      </rPr>
      <t xml:space="preserve">TM </t>
    </r>
    <r>
      <rPr>
        <sz val="9"/>
        <color rgb="FF333333"/>
        <rFont val="Calibri"/>
        <family val="0"/>
      </rPr>
      <t xml:space="preserve">MiniqPCR Assay</t>
    </r>
  </si>
  <si>
    <t xml:space="preserve">0.5</t>
  </si>
  <si>
    <t xml:space="preserve">AGL-PRIMETIME-MINI qPCR-02</t>
  </si>
  <si>
    <r>
      <rPr>
        <sz val="9"/>
        <color rgb="FF333333"/>
        <rFont val="Calibri"/>
        <family val="0"/>
      </rPr>
      <t xml:space="preserve">PrimeTime</t>
    </r>
    <r>
      <rPr>
        <vertAlign val="superscript"/>
        <sz val="5"/>
        <color rgb="FF333333"/>
        <rFont val="Calibri"/>
        <family val="0"/>
      </rPr>
      <t xml:space="preserve">TM </t>
    </r>
    <r>
      <rPr>
        <sz val="9"/>
        <color rgb="FF333333"/>
        <rFont val="Calibri"/>
        <family val="0"/>
      </rPr>
      <t xml:space="preserve">Standard qPCR Assay</t>
    </r>
  </si>
  <si>
    <t xml:space="preserve">2.5</t>
  </si>
  <si>
    <t xml:space="preserve">2.5-10</t>
  </si>
  <si>
    <t xml:space="preserve">AGL-PRIMETIME-MINI qPCR-03</t>
  </si>
  <si>
    <r>
      <rPr>
        <sz val="9"/>
        <color rgb="FF333333"/>
        <rFont val="Calibri"/>
        <family val="0"/>
      </rPr>
      <t xml:space="preserve">PrimeTime</t>
    </r>
    <r>
      <rPr>
        <vertAlign val="superscript"/>
        <sz val="5"/>
        <color rgb="FF333333"/>
        <rFont val="Calibri"/>
        <family val="0"/>
      </rPr>
      <t xml:space="preserve">TM </t>
    </r>
    <r>
      <rPr>
        <sz val="9"/>
        <color rgb="FF333333"/>
        <rFont val="Calibri"/>
        <family val="0"/>
      </rPr>
      <t xml:space="preserve">XLqPCR Assay</t>
    </r>
  </si>
  <si>
    <t xml:space="preserve">12.5</t>
  </si>
  <si>
    <t xml:space="preserve">12.5-50</t>
  </si>
  <si>
    <t xml:space="preserve">See table below for available dye quencher combinations</t>
  </si>
  <si>
    <t xml:space="preserve">The primer to probe ratio may be specified by the customer except for the PrimeTime Mini. Available Dye and Quencher Combinations for PrimeTime qPCR Assays</t>
  </si>
  <si>
    <t xml:space="preserve">5' Dye- Int ZEN- 3' Quencher</t>
  </si>
  <si>
    <t xml:space="preserve">Mini</t>
  </si>
  <si>
    <t xml:space="preserve">Standard</t>
  </si>
  <si>
    <t xml:space="preserve">XL</t>
  </si>
  <si>
    <t xml:space="preserve">6-FAM/ZEN/IBFQ</t>
  </si>
  <si>
    <t xml:space="preserve">√</t>
  </si>
  <si>
    <t xml:space="preserve">HEX/ZEN/IBFQ</t>
  </si>
  <si>
    <t xml:space="preserve">TET/ZEN/IBFQ</t>
  </si>
  <si>
    <t xml:space="preserve">5' Dye- 3' Quencher</t>
  </si>
  <si>
    <t xml:space="preserve">6-FAM/TAMRA</t>
  </si>
  <si>
    <t xml:space="preserve">Cy5/IBRQ</t>
  </si>
  <si>
    <r>
      <rPr>
        <b val="true"/>
        <sz val="12"/>
        <color rgb="FF333333"/>
        <rFont val="Calibri"/>
        <family val="0"/>
      </rPr>
      <t xml:space="preserve">PrimeTime</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qPCRAssays</t>
    </r>
  </si>
  <si>
    <r>
      <rPr>
        <sz val="9"/>
        <color rgb="FF333333"/>
        <rFont val="Arial"/>
        <family val="0"/>
      </rPr>
      <t xml:space="preserve">•</t>
    </r>
    <r>
      <rPr>
        <sz val="9"/>
        <color rgb="FF333333"/>
        <rFont val="Calibri"/>
        <family val="0"/>
      </rPr>
      <t xml:space="preserve">     Primers and probe mixed and delivered in a single tube.</t>
    </r>
  </si>
  <si>
    <r>
      <rPr>
        <sz val="9"/>
        <color rgb="FF333333"/>
        <rFont val="Arial"/>
        <family val="0"/>
      </rPr>
      <t xml:space="preserve">•</t>
    </r>
    <r>
      <rPr>
        <sz val="9"/>
        <color rgb="FF333333"/>
        <rFont val="Calibri"/>
        <family val="0"/>
      </rPr>
      <t xml:space="preserve">     Use the ordering tools for guaranteed performance.</t>
    </r>
  </si>
  <si>
    <r>
      <rPr>
        <sz val="9"/>
        <color rgb="FF333333"/>
        <rFont val="Arial"/>
        <family val="0"/>
      </rPr>
      <t xml:space="preserve">•</t>
    </r>
    <r>
      <rPr>
        <sz val="9"/>
        <color rgb="FF333333"/>
        <rFont val="Calibri"/>
        <family val="0"/>
      </rPr>
      <t xml:space="preserve">     Select from 5 quencher combinations and 3 reactions scales.</t>
    </r>
  </si>
  <si>
    <r>
      <rPr>
        <sz val="9"/>
        <color rgb="FF333333"/>
        <rFont val="Arial"/>
        <family val="0"/>
      </rPr>
      <t xml:space="preserve">•</t>
    </r>
    <r>
      <rPr>
        <sz val="9"/>
        <color rgb="FF333333"/>
        <rFont val="Calibri"/>
        <family val="0"/>
      </rPr>
      <t xml:space="preserve">     Choose ZEN Double-Quenched Probes in your Assay for superior performance compared to traditional dual-labeled probes.</t>
    </r>
  </si>
  <si>
    <r>
      <rPr>
        <sz val="9"/>
        <color rgb="FF333333"/>
        <rFont val="Arial"/>
        <family val="0"/>
      </rPr>
      <t xml:space="preserve">•</t>
    </r>
    <r>
      <rPr>
        <sz val="9"/>
        <color rgb="FF333333"/>
        <rFont val="Calibri"/>
        <family val="0"/>
      </rPr>
      <t xml:space="preserve">     PrimeTime</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qPCR Plates</t>
    </r>
  </si>
  <si>
    <r>
      <rPr>
        <sz val="9"/>
        <color rgb="FF333333"/>
        <rFont val="Arial"/>
        <family val="0"/>
      </rPr>
      <t xml:space="preserve">•</t>
    </r>
    <r>
      <rPr>
        <sz val="9"/>
        <color rgb="FF333333"/>
        <rFont val="Calibri"/>
        <family val="0"/>
      </rPr>
      <t xml:space="preserve">     Use the online design tool to create your own master plate; just cut, copy, paste, and fill in as you would with Excel</t>
    </r>
  </si>
  <si>
    <r>
      <rPr>
        <sz val="9"/>
        <color rgb="FF333333"/>
        <rFont val="Arial"/>
        <family val="0"/>
      </rPr>
      <t xml:space="preserve">•</t>
    </r>
    <r>
      <rPr>
        <sz val="9"/>
        <color rgb="FF333333"/>
        <rFont val="Calibri"/>
        <family val="0"/>
      </rPr>
      <t xml:space="preserve">    Select from predesigned assays for human, mouse, or rat; or simply enter your own primer and probes sequences manually.  Order assays with different dye–quencher combinations in the same plate.</t>
    </r>
  </si>
  <si>
    <r>
      <rPr>
        <sz val="9"/>
        <color rgb="FF333333"/>
        <rFont val="Arial"/>
        <family val="0"/>
      </rPr>
      <t xml:space="preserve">•</t>
    </r>
    <r>
      <rPr>
        <sz val="9"/>
        <color rgb="FF333333"/>
        <rFont val="Calibri"/>
        <family val="0"/>
      </rPr>
      <t xml:space="preserve">    All that is required is a minimum order of 24 assays or primer pairs per plate. Generate your own replicate plates for lower  cost per reaction.</t>
    </r>
  </si>
  <si>
    <t xml:space="preserve">Probe-Based qPCR Master Mix</t>
  </si>
  <si>
    <t xml:space="preserve">PrimeTime® Gene Expression Master Mix is a 2X solution designed for use in two-step RT-qPCR.</t>
  </si>
  <si>
    <t xml:space="preserve">Unit Size</t>
  </si>
  <si>
    <t xml:space="preserve">1 mL PrimeTime® Gene Expression Master Mix</t>
  </si>
  <si>
    <t xml:space="preserve">1 x 1 mL</t>
  </si>
  <si>
    <t xml:space="preserve">5 mL PrimeTime® Gene Expression Master Mix</t>
  </si>
  <si>
    <t xml:space="preserve">1 x 5 mL</t>
  </si>
  <si>
    <t xml:space="preserve">25 mL PrimeTime® Gene Expression Master Mix</t>
  </si>
  <si>
    <r>
      <rPr>
        <sz val="12"/>
        <rFont val="Times New Roman"/>
        <family val="0"/>
      </rPr>
      <t xml:space="preserve">5 x 5 mL</t>
    </r>
    <r>
      <rPr>
        <sz val="12"/>
        <rFont val="Arial"/>
        <family val="0"/>
      </rPr>
      <t xml:space="preserve">	</t>
    </r>
  </si>
  <si>
    <t xml:space="preserve">Prime Time Dual Labeled DNA Probes with Internal ZEN quencher</t>
  </si>
  <si>
    <t xml:space="preserve">Reporter: 5' 6-FAM</t>
  </si>
  <si>
    <t xml:space="preserve">Quencher(with Internal ZEN)</t>
  </si>
  <si>
    <t xml:space="preserve">Minimum Guarantee</t>
  </si>
  <si>
    <t xml:space="preserve">AGL-REP-5' 6-FAM-01</t>
  </si>
  <si>
    <t xml:space="preserve">0.5 nmoles</t>
  </si>
  <si>
    <t xml:space="preserve">AGL-REP-5' 6-FAM-02</t>
  </si>
  <si>
    <t xml:space="preserve">Eco</t>
  </si>
  <si>
    <t xml:space="preserve">2.5 nmoles</t>
  </si>
  <si>
    <t xml:space="preserve">AGL-REP-5' 6-FAM-03</t>
  </si>
  <si>
    <t xml:space="preserve">100 nm</t>
  </si>
  <si>
    <t xml:space="preserve">10 nmoles</t>
  </si>
  <si>
    <t xml:space="preserve">AGL-REP-5' 6-FAM-04</t>
  </si>
  <si>
    <t xml:space="preserve">250 nm</t>
  </si>
  <si>
    <t xml:space="preserve">25 nmoles</t>
  </si>
  <si>
    <t xml:space="preserve">AGL-REP-5' 6-FAM-05</t>
  </si>
  <si>
    <t xml:space="preserve">50 nmoles</t>
  </si>
  <si>
    <t xml:space="preserve">Reporter: TET</t>
  </si>
  <si>
    <t xml:space="preserve">AGL-REP-TET-01</t>
  </si>
  <si>
    <t xml:space="preserve">AGL-REP-TET-02</t>
  </si>
  <si>
    <t xml:space="preserve">AGL-REP-TET-03</t>
  </si>
  <si>
    <t xml:space="preserve">Reporter: HEX</t>
  </si>
  <si>
    <t xml:space="preserve">AGL-REP-HEX-01</t>
  </si>
  <si>
    <t xml:space="preserve">AGL-REP-HEX-02</t>
  </si>
  <si>
    <t xml:space="preserve">AGL-REP-HEX-03</t>
  </si>
  <si>
    <t xml:space="preserve">Reporter: MAX</t>
  </si>
  <si>
    <t xml:space="preserve">AGL-REP-MAX-01</t>
  </si>
  <si>
    <t xml:space="preserve">2 nmoles</t>
  </si>
  <si>
    <t xml:space="preserve">AGL-REP-MAX-02</t>
  </si>
  <si>
    <t xml:space="preserve">8 nmoles</t>
  </si>
  <si>
    <t xml:space="preserve">AGL-REP-MAX-03</t>
  </si>
  <si>
    <t xml:space="preserve">Reporter: JOENHSEster</t>
  </si>
  <si>
    <t xml:space="preserve">AGL-REP-JOENHSE-01</t>
  </si>
  <si>
    <r>
      <rPr>
        <b val="true"/>
        <sz val="12"/>
        <color rgb="FF333333"/>
        <rFont val="Calibri"/>
        <family val="0"/>
      </rPr>
      <t xml:space="preserve">PrimeTime</t>
    </r>
    <r>
      <rPr>
        <b val="true"/>
        <vertAlign val="superscript"/>
        <sz val="12"/>
        <color rgb="FF333333"/>
        <rFont val="Calibri"/>
        <family val="0"/>
      </rPr>
      <t xml:space="preserve">TM </t>
    </r>
    <r>
      <rPr>
        <b val="true"/>
        <sz val="12"/>
        <color rgb="FF333333"/>
        <rFont val="Calibri"/>
        <family val="0"/>
      </rPr>
      <t xml:space="preserve">Dual-labeled DNAProbes</t>
    </r>
  </si>
  <si>
    <t xml:space="preserve">PrimeTime  Dual-labeled  DNA  probes  are  licensed  for  use  in  the  5  Prime  Nuclease  Real-Time  PCR  assay  (with  companion  dye  and quencher licenses).</t>
  </si>
  <si>
    <t xml:space="preserve">Reporter: 5’ 6-FAM</t>
  </si>
  <si>
    <t xml:space="preserve">Quencher</t>
  </si>
  <si>
    <t xml:space="preserve">AGL-PRIMETIME-DUALAB-DNAPROBE-01</t>
  </si>
  <si>
    <r>
      <rPr>
        <sz val="9"/>
        <color rgb="FF333333"/>
        <rFont val="Calibri"/>
        <family val="0"/>
      </rPr>
      <t xml:space="preserve">3' Black Hole Quenche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1</t>
    </r>
  </si>
  <si>
    <t xml:space="preserve">AGL-PRIMETIME-DUALAB-DNAPROBE-02</t>
  </si>
  <si>
    <t xml:space="preserve">AGL-PRIMETIME-DUALAB-DNAPROBE-03</t>
  </si>
  <si>
    <t xml:space="preserve">AGL-PRIMETIME-DUALAB-DNAPROBE-04</t>
  </si>
  <si>
    <r>
      <rPr>
        <sz val="9"/>
        <color rgb="FF333333"/>
        <rFont val="Calibri"/>
        <family val="0"/>
      </rPr>
      <t xml:space="preserve">3' Black Hole Quenche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2</t>
    </r>
  </si>
  <si>
    <t xml:space="preserve">AGL-PRIMETIME-DUALAB-DNAPROBE-05</t>
  </si>
  <si>
    <t xml:space="preserve">AGL-PRIMETIME-DUALAB-DNAPROBE-06</t>
  </si>
  <si>
    <t xml:space="preserve">AGL-PRIMETIME-DUALAB-DNAPROBE-07</t>
  </si>
  <si>
    <t xml:space="preserve">3' TAMRA-Sp</t>
  </si>
  <si>
    <t xml:space="preserve">AGL-PRIMETIME-DUALAB-DNAPROBE-08</t>
  </si>
  <si>
    <t xml:space="preserve">AGL-PRIMETIME-DUALAB-DNAPROBE-09</t>
  </si>
  <si>
    <t xml:space="preserve">AGL-PRIMETIME-DUALAB-DNAPROBE-10</t>
  </si>
  <si>
    <t xml:space="preserve">3' TAMRA NHS Ester-Sp</t>
  </si>
  <si>
    <t xml:space="preserve">AGL-PRIMETIME-DUALAB-DNAPROBE-11</t>
  </si>
  <si>
    <t xml:space="preserve">Reporter: 5' MAX 550</t>
  </si>
  <si>
    <t xml:space="preserve">AGL-REP-5' MAX550-01</t>
  </si>
  <si>
    <r>
      <rPr>
        <sz val="9"/>
        <color rgb="FF333333"/>
        <rFont val="Calibri"/>
        <family val="0"/>
      </rPr>
      <t xml:space="preserve">3' Iowa Black</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FQ</t>
    </r>
  </si>
  <si>
    <t xml:space="preserve">AGL-REP-5' MAX550-02</t>
  </si>
  <si>
    <t xml:space="preserve">AGL-REP-5' MAX550-03</t>
  </si>
  <si>
    <t xml:space="preserve">AGL-REP-5' MAX550-04</t>
  </si>
  <si>
    <t xml:space="preserve">AGL-REP-5' MAX550-05</t>
  </si>
  <si>
    <t xml:space="preserve">AGL-REP-5' MAX550-06</t>
  </si>
  <si>
    <t xml:space="preserve">AGL-REP-5' MAX550-07</t>
  </si>
  <si>
    <t xml:space="preserve">AGL-REP-5' MAX550-08</t>
  </si>
  <si>
    <t xml:space="preserve">AGL-REP-5' MAX550-09</t>
  </si>
  <si>
    <r>
      <rPr>
        <b val="true"/>
        <sz val="10"/>
        <color rgb="FF000000"/>
        <rFont val="Times New Roman"/>
        <family val="0"/>
      </rPr>
      <t xml:space="preserve">Reporter: 5' HEX</t>
    </r>
    <r>
      <rPr>
        <b val="true"/>
        <vertAlign val="superscript"/>
        <sz val="10"/>
        <color rgb="FF000000"/>
        <rFont val="Times New Roman"/>
        <family val="0"/>
      </rPr>
      <t xml:space="preserve">TM</t>
    </r>
  </si>
  <si>
    <t xml:space="preserve">AGL-REP-5' HEX-01</t>
  </si>
  <si>
    <t xml:space="preserve">AGL-REP-5' HEX-02</t>
  </si>
  <si>
    <t xml:space="preserve">AGL-REP-5' HEX-03</t>
  </si>
  <si>
    <t xml:space="preserve">AGL-REP-5' HEX-04</t>
  </si>
  <si>
    <t xml:space="preserve">AGL-REP-5' HEX-05</t>
  </si>
  <si>
    <t xml:space="preserve">AGL-REP-5' HEX-06</t>
  </si>
  <si>
    <t xml:space="preserve">AGL-REP-5' HEX-07</t>
  </si>
  <si>
    <t xml:space="preserve">AGL-REP-5' HEX-08</t>
  </si>
  <si>
    <t xml:space="preserve">AGL-REP-5' HEX-09</t>
  </si>
  <si>
    <t xml:space="preserve">PrimeTimeTM Dual-labeled DNAProbes</t>
  </si>
  <si>
    <r>
      <rPr>
        <b val="true"/>
        <sz val="10"/>
        <color rgb="FF000000"/>
        <rFont val="Times New Roman"/>
        <family val="0"/>
      </rPr>
      <t xml:space="preserve">Reporter: 5' TET</t>
    </r>
    <r>
      <rPr>
        <b val="true"/>
        <vertAlign val="superscript"/>
        <sz val="10"/>
        <color rgb="FF000000"/>
        <rFont val="Times New Roman"/>
        <family val="0"/>
      </rPr>
      <t xml:space="preserve">TM</t>
    </r>
  </si>
  <si>
    <t xml:space="preserve">AGL-REP-5'-TET-01</t>
  </si>
  <si>
    <t xml:space="preserve">AGL-REP-5'-TET-02</t>
  </si>
  <si>
    <t xml:space="preserve">AGL-REP-5'-TET-03</t>
  </si>
  <si>
    <t xml:space="preserve">AGL-REP-5' -TET-04</t>
  </si>
  <si>
    <t xml:space="preserve">AGL-REP-5' -TET-05</t>
  </si>
  <si>
    <t xml:space="preserve">AGL-REP-5' -TET-06</t>
  </si>
  <si>
    <t xml:space="preserve">AGL-REP-5' -TET-07</t>
  </si>
  <si>
    <t xml:space="preserve">AGL-REP-5' -TET-08</t>
  </si>
  <si>
    <t xml:space="preserve">AGL-REP-5' -TET-09</t>
  </si>
  <si>
    <r>
      <rPr>
        <b val="true"/>
        <sz val="10"/>
        <color rgb="FF000000"/>
        <rFont val="Times New Roman"/>
        <family val="0"/>
      </rPr>
      <t xml:space="preserve">Reporter: 5' Cy3</t>
    </r>
    <r>
      <rPr>
        <b val="true"/>
        <vertAlign val="superscript"/>
        <sz val="10"/>
        <color rgb="FF000000"/>
        <rFont val="Times New Roman"/>
        <family val="0"/>
      </rPr>
      <t xml:space="preserve">TM</t>
    </r>
  </si>
  <si>
    <t xml:space="preserve">AGL-REP 5' Cy3-01</t>
  </si>
  <si>
    <r>
      <rPr>
        <sz val="9"/>
        <color rgb="FF333333"/>
        <rFont val="Calibri"/>
        <family val="0"/>
      </rPr>
      <t xml:space="preserve">3' Iowa Black</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RQ-Sp</t>
    </r>
  </si>
  <si>
    <t xml:space="preserve">AGL-REP 5' Cy3-02</t>
  </si>
  <si>
    <t xml:space="preserve">AGL-REP 5' Cy3-03</t>
  </si>
  <si>
    <t xml:space="preserve">AGL-REP 5' Cy3-04</t>
  </si>
  <si>
    <t xml:space="preserve">AGL-REP 5' Cy3-05</t>
  </si>
  <si>
    <t xml:space="preserve">AGL-REP 5' Cy3-06</t>
  </si>
  <si>
    <r>
      <rPr>
        <b val="true"/>
        <sz val="10"/>
        <color rgb="FF000000"/>
        <rFont val="Times New Roman"/>
        <family val="0"/>
      </rPr>
      <t xml:space="preserve">Reporter: 5' Cy5</t>
    </r>
    <r>
      <rPr>
        <b val="true"/>
        <vertAlign val="superscript"/>
        <sz val="10"/>
        <color rgb="FF000000"/>
        <rFont val="Times New Roman"/>
        <family val="0"/>
      </rPr>
      <t xml:space="preserve">TM</t>
    </r>
  </si>
  <si>
    <t xml:space="preserve">AGL-REP 5' Cy5-01</t>
  </si>
  <si>
    <t xml:space="preserve">AGL-REP 5' Cy5-02</t>
  </si>
  <si>
    <t xml:space="preserve">AGL-REP 5' Cy5-03</t>
  </si>
  <si>
    <t xml:space="preserve">AGL-REP 5' Cy5-04</t>
  </si>
  <si>
    <t xml:space="preserve">AGL-REP 5' Cy5-05</t>
  </si>
  <si>
    <t xml:space="preserve">AGL-REP 5' Cy5-06</t>
  </si>
  <si>
    <r>
      <rPr>
        <b val="true"/>
        <sz val="10"/>
        <color rgb="FF000000"/>
        <rFont val="Times New Roman"/>
        <family val="0"/>
      </rPr>
      <t xml:space="preserve">Reporter: 5'TEX</t>
    </r>
    <r>
      <rPr>
        <b val="true"/>
        <vertAlign val="superscript"/>
        <sz val="10"/>
        <color rgb="FF000000"/>
        <rFont val="Times New Roman"/>
        <family val="0"/>
      </rPr>
      <t xml:space="preserve">TM</t>
    </r>
    <r>
      <rPr>
        <b val="true"/>
        <sz val="10"/>
        <color rgb="FF000000"/>
        <rFont val="Times New Roman"/>
        <family val="0"/>
      </rPr>
      <t xml:space="preserve"> 615</t>
    </r>
  </si>
  <si>
    <t xml:space="preserve">AGL-REP- 5' TEX 615-01</t>
  </si>
  <si>
    <t xml:space="preserve">AGL-REP- 5' TEX 615-02</t>
  </si>
  <si>
    <t xml:space="preserve">AGL-REP- 5' TEX 615-03</t>
  </si>
  <si>
    <t xml:space="preserve">AGL-REP- 5' TEX 615-04</t>
  </si>
  <si>
    <t xml:space="preserve">AGL-REP- 5' TEX 615-05</t>
  </si>
  <si>
    <t xml:space="preserve">AGL-REP- 5' TEX 615-06</t>
  </si>
  <si>
    <t xml:space="preserve">Reporter: 5' JOE NHS Ester</t>
  </si>
  <si>
    <t xml:space="preserve">AGL-REP- 5'-JOE NHS-01</t>
  </si>
  <si>
    <t xml:space="preserve">250 nmole
1 µmole</t>
  </si>
  <si>
    <t xml:space="preserve">8 nmoles
20 nmoles</t>
  </si>
  <si>
    <t xml:space="preserve">37700
56550</t>
  </si>
  <si>
    <t xml:space="preserve">AGL-REP- 5'-JOE NHS-02</t>
  </si>
  <si>
    <t xml:space="preserve">45675
68875</t>
  </si>
  <si>
    <t xml:space="preserve">AGL-REP- 5'-JOE NHS-03</t>
  </si>
  <si>
    <t xml:space="preserve">Reporter: 5' ROXNHSEster</t>
  </si>
  <si>
    <t xml:space="preserve">AGL-REP-5' ROXNHSE-01</t>
  </si>
  <si>
    <t xml:space="preserve">AGL-REP-5' ROXNHSE-02</t>
  </si>
  <si>
    <t xml:space="preserve">Reporter: 5'TAMRATM NHSEster</t>
  </si>
  <si>
    <t xml:space="preserve">AGL-REP-5'TAMRA NHSE-01</t>
  </si>
  <si>
    <t xml:space="preserve">AGL-REP-5'TAMRA NHSE-02</t>
  </si>
  <si>
    <t xml:space="preserve">Reporter: 5'Texas Red®-XNHSEster</t>
  </si>
  <si>
    <t xml:space="preserve">AGL-REP-5'TEXAS RED-XNHSE-01</t>
  </si>
  <si>
    <t xml:space="preserve">AGL-REP-5'TEXAS RED-XNHSE-02</t>
  </si>
  <si>
    <r>
      <rPr>
        <b val="true"/>
        <sz val="10"/>
        <color rgb="FF000000"/>
        <rFont val="Times New Roman"/>
        <family val="0"/>
      </rPr>
      <t xml:space="preserve">Reporter: 5'TYE</t>
    </r>
    <r>
      <rPr>
        <b val="true"/>
        <vertAlign val="superscript"/>
        <sz val="10"/>
        <color rgb="FF000000"/>
        <rFont val="Times New Roman"/>
        <family val="0"/>
      </rPr>
      <t xml:space="preserve">TM </t>
    </r>
    <r>
      <rPr>
        <b val="true"/>
        <sz val="10"/>
        <color rgb="FF000000"/>
        <rFont val="Times New Roman"/>
        <family val="0"/>
      </rPr>
      <t xml:space="preserve">563</t>
    </r>
  </si>
  <si>
    <t xml:space="preserve">AGL-REP-5' TYE 563-01</t>
  </si>
  <si>
    <t xml:space="preserve">AGL-REP-5' TYE 563-02</t>
  </si>
  <si>
    <t xml:space="preserve">AGL-REP-5' TYE 563-03</t>
  </si>
  <si>
    <t xml:space="preserve">AGL-REP-5' TYE 563-04</t>
  </si>
  <si>
    <t xml:space="preserve">AGL-REP-5' TYE 563-05</t>
  </si>
  <si>
    <t xml:space="preserve">AGL-REP-5' TYE 563-06</t>
  </si>
  <si>
    <t xml:space="preserve">Reporter: 5'TYETM 665</t>
  </si>
  <si>
    <t xml:space="preserve">AGL-REP- 5'TYE 665-01</t>
  </si>
  <si>
    <t xml:space="preserve">AGL-REP- 5'TYE 665-02</t>
  </si>
  <si>
    <t xml:space="preserve">AGL-REP- 5'TYE 665-03</t>
  </si>
  <si>
    <t xml:space="preserve">AGL-REP- 5'TYE 665-04</t>
  </si>
  <si>
    <t xml:space="preserve">AGL-REP- 5'TYE 665-05</t>
  </si>
  <si>
    <t xml:space="preserve">AGL-REP- 5'TYE 665-06</t>
  </si>
  <si>
    <t xml:space="preserve">Dual-Labeled LNA Probes</t>
  </si>
  <si>
    <t xml:space="preserve">Locked Nucleic Acids (LNAs) can be incorporated into dual-labeled probes.1,2,3 Since LNA bases significantly increase Tm, LNA dual-labeled</t>
  </si>
  <si>
    <t xml:space="preserve">probes (DLPs) are shorter than standard DNA DLPs. Shorter probes have better quenching, a higher signal-to-noise ratio and are therefore more sensitive. More importantly, these probes offer an improved ability to distinguish mutations or single nucleotide polymorphisms (SNPs). A DNA DLP typically has a Tm of ~5°C between perfect match and mismatch hybridization. An LNA DLP can have a Tm of &gt; 15°C, greatly increasing accuracy of allele determination in real time PCR or other methods that use differential hybridization to distinguish polymorphism.</t>
  </si>
  <si>
    <t xml:space="preserve">Depending on sequence context, insertion of an LNA base into a DNA oligo can increase the Tm by 3-6°C. IDT recommends 6 LNA bases be placed in an LNA DLP. LNA bases should be placed at the SNP site and adjacent bases. The SNP should be positioned in the center of the probe if possible. Additional LNA bases can be added towards the 3’-end of the probe to adjust Tm as needed. Note that relative binding affinity (Tm) of LNA bases are LNA: LNA &gt; LNA:DNA &gt; DNA&gt;DNA. It is important to examine the probe sequence for self-dimer and hairpin formation and minimize designs that allow for LNA:LNA pairing.</t>
  </si>
  <si>
    <t xml:space="preserve">Prices below include synthesis of the custom oligo (up to 25 bases in length), up to 6 LNA base insertions, reporter, quencher and HPLC Purification. Nanomole yields are listed for Dual-labeled LNA Probes 10 to 30 bases in length. Turnaround time for Dual-labeled LNA Probes is 4-6 business days.</t>
  </si>
  <si>
    <t xml:space="preserve">Reporter 5’6-HEX</t>
  </si>
  <si>
    <t xml:space="preserve">AGL-REP-5' 6 HEX-01</t>
  </si>
  <si>
    <t xml:space="preserve">3’lowa Black FQ *</t>
  </si>
  <si>
    <t xml:space="preserve">Reporter 5’6-FAM</t>
  </si>
  <si>
    <t xml:space="preserve">3’Iowa Black FQ *</t>
  </si>
  <si>
    <t xml:space="preserve">44850
63900</t>
  </si>
  <si>
    <t xml:space="preserve">50400
70000</t>
  </si>
  <si>
    <t xml:space="preserve">AGL-REP-5' Cy3 -01</t>
  </si>
  <si>
    <t xml:space="preserve">4 nmoles
10 nmoles</t>
  </si>
  <si>
    <t xml:space="preserve">50400
50400</t>
  </si>
  <si>
    <t xml:space="preserve">AGL-REP-5' Cy3 -02</t>
  </si>
  <si>
    <t xml:space="preserve">55300
56000</t>
  </si>
  <si>
    <t xml:space="preserve">AGL-REP-5' Cy5 -01</t>
  </si>
  <si>
    <t xml:space="preserve">65100
71400</t>
  </si>
  <si>
    <t xml:space="preserve">AGL-REP-5' Cy5 -02</t>
  </si>
  <si>
    <t xml:space="preserve">56700
79100</t>
  </si>
  <si>
    <r>
      <rPr>
        <b val="true"/>
        <sz val="10"/>
        <color rgb="FF000000"/>
        <rFont val="Times New Roman"/>
        <family val="0"/>
      </rPr>
      <t xml:space="preserve">Reporter: 5' TEX</t>
    </r>
    <r>
      <rPr>
        <b val="true"/>
        <vertAlign val="superscript"/>
        <sz val="10"/>
        <color rgb="FF000000"/>
        <rFont val="Times New Roman"/>
        <family val="0"/>
      </rPr>
      <t xml:space="preserve">TM</t>
    </r>
    <r>
      <rPr>
        <b val="true"/>
        <sz val="10"/>
        <color rgb="FF000000"/>
        <rFont val="Times New Roman"/>
        <family val="0"/>
      </rPr>
      <t xml:space="preserve">615</t>
    </r>
  </si>
  <si>
    <t xml:space="preserve">AGL-REP-3' BLACK-01</t>
  </si>
  <si>
    <t xml:space="preserve">51100
51100</t>
  </si>
  <si>
    <t xml:space="preserve">AGL-REP-3' BLACK-02</t>
  </si>
  <si>
    <t xml:space="preserve">60750
96050</t>
  </si>
  <si>
    <r>
      <rPr>
        <b val="true"/>
        <sz val="12"/>
        <color rgb="FF333333"/>
        <rFont val="Calibri"/>
        <family val="0"/>
      </rPr>
      <t xml:space="preserve">Reporter: 5'TYE</t>
    </r>
    <r>
      <rPr>
        <b val="true"/>
        <vertAlign val="superscript"/>
        <sz val="6"/>
        <color rgb="FF333333"/>
        <rFont val="Calibri"/>
        <family val="0"/>
      </rPr>
      <t xml:space="preserve">TM </t>
    </r>
    <r>
      <rPr>
        <b val="true"/>
        <sz val="12"/>
        <color rgb="FF333333"/>
        <rFont val="Calibri"/>
        <family val="0"/>
      </rPr>
      <t xml:space="preserve">563</t>
    </r>
  </si>
  <si>
    <t xml:space="preserve">49000
69300</t>
  </si>
  <si>
    <t xml:space="preserve">54600
76300</t>
  </si>
  <si>
    <r>
      <rPr>
        <b val="true"/>
        <sz val="12"/>
        <color rgb="FF333333"/>
        <rFont val="Calibri"/>
        <family val="0"/>
      </rPr>
      <t xml:space="preserve">Reporter: 5'TYE</t>
    </r>
    <r>
      <rPr>
        <b val="true"/>
        <vertAlign val="superscript"/>
        <sz val="6"/>
        <color rgb="FF333333"/>
        <rFont val="Calibri"/>
        <family val="0"/>
      </rPr>
      <t xml:space="preserve">TM </t>
    </r>
    <r>
      <rPr>
        <b val="true"/>
        <sz val="12"/>
        <color rgb="FF333333"/>
        <rFont val="Calibri"/>
        <family val="0"/>
      </rPr>
      <t xml:space="preserve">665</t>
    </r>
  </si>
  <si>
    <t xml:space="preserve">AGL-REP-5'TYE 665-01</t>
  </si>
  <si>
    <t xml:space="preserve">AGL-REP-5'TYE 665-02</t>
  </si>
  <si>
    <r>
      <rPr>
        <b val="true"/>
        <sz val="12"/>
        <color rgb="FF333333"/>
        <rFont val="Calibri"/>
        <family val="0"/>
      </rPr>
      <t xml:space="preserve">Reporter: 5' HEX</t>
    </r>
    <r>
      <rPr>
        <b val="true"/>
        <vertAlign val="superscript"/>
        <sz val="6"/>
        <color rgb="FF333333"/>
        <rFont val="Calibri"/>
        <family val="0"/>
      </rPr>
      <t xml:space="preserve">TM</t>
    </r>
  </si>
  <si>
    <t xml:space="preserve">47600
65800</t>
  </si>
  <si>
    <t xml:space="preserve">52500
72800</t>
  </si>
  <si>
    <t xml:space="preserve">References</t>
  </si>
  <si>
    <t xml:space="preserve">1.     Evaluation of the performance of LNA and MGB probes in 5’-nuclease assays. Letertre, C., Perelle, S., Dilasser, F., Arar, K.,  and Fach, P. Molecular and Cellular Probes, 17:307-311 (2003).</t>
  </si>
  <si>
    <t xml:space="preserve">2.     Real-time genotyping with oligonucleotide probes containing locked nucleic acids. Ugozzoli, L.A., Latorra. D., Pucket, R., Arar, K.,  and Hamby, K. Analytical Biochemistry, 324:143-152 (2004)</t>
  </si>
  <si>
    <t xml:space="preserve">3.     Locked nucleic acid (LNA) single nucleotide polymorphism (SNP) genotype analysis and validation using real-time PCR. Johnson,   M.P.,  Haupt, L.M., and Griffiths, L.R. Nucleic Acids Res., 32:e55 (2004).</t>
  </si>
  <si>
    <t xml:space="preserve">FLUORESCENCE - BASED APPLICATIONS</t>
  </si>
  <si>
    <t xml:space="preserve">Molecular Beacons</t>
  </si>
  <si>
    <t xml:space="preserve">Molecular Beacons are a special class of dual-labeled probes having self-complementary ends that form a stem-loop structure (hairpin) in their native state. The hairpin forces the reporter and quencher into contact (dark). Upon hybridization to target, reporter and quencher are separated and the Molecular Beacon becomes bright. Because the hairpins in these probes result in enhanced specificity for their targets, Molecular Beacons are often better able to discriminate single nucleotide polymorphisms (SNPs) than simple linear probes.</t>
  </si>
  <si>
    <t xml:space="preserve">Prices below include synthesis of a custom oligo (up to 45 bases in length), reporter, quencher and HPLC purification.</t>
  </si>
  <si>
    <r>
      <rPr>
        <b val="true"/>
        <sz val="12"/>
        <color rgb="FF333333"/>
        <rFont val="Calibri"/>
        <family val="0"/>
      </rPr>
      <t xml:space="preserve">Reporter: 5’6-FAM</t>
    </r>
    <r>
      <rPr>
        <b val="true"/>
        <vertAlign val="superscript"/>
        <sz val="6"/>
        <color rgb="FF333333"/>
        <rFont val="Calibri"/>
        <family val="0"/>
      </rPr>
      <t xml:space="preserve">TM</t>
    </r>
  </si>
  <si>
    <t xml:space="preserve">Cat no</t>
  </si>
  <si>
    <t xml:space="preserve">AGL-MOLBEA-REP 5' 6FAM-01</t>
  </si>
  <si>
    <t xml:space="preserve">10 nmoles
40 nmoles</t>
  </si>
  <si>
    <t xml:space="preserve">42700
63000</t>
  </si>
  <si>
    <t xml:space="preserve">AGL-MOLBEA-REP 5' 6FAM-02</t>
  </si>
  <si>
    <t xml:space="preserve">49700
72800</t>
  </si>
  <si>
    <t xml:space="preserve">AGL-MOLBEA-REP 5' 6FAM-03</t>
  </si>
  <si>
    <t xml:space="preserve">46200
67200</t>
  </si>
  <si>
    <t xml:space="preserve">AGL-MOLBEA-REP 5' HEX-01</t>
  </si>
  <si>
    <t xml:space="preserve">50400
72800</t>
  </si>
  <si>
    <r>
      <rPr>
        <b val="true"/>
        <sz val="12"/>
        <color rgb="FF333333"/>
        <rFont val="Calibri"/>
        <family val="0"/>
      </rPr>
      <t xml:space="preserve">Reporter: 5'TET</t>
    </r>
    <r>
      <rPr>
        <b val="true"/>
        <vertAlign val="superscript"/>
        <sz val="6"/>
        <color rgb="FF333333"/>
        <rFont val="Calibri"/>
        <family val="0"/>
      </rPr>
      <t xml:space="preserve">TM</t>
    </r>
  </si>
  <si>
    <t xml:space="preserve">AGL-MOLBEA-REP 5' TET -01</t>
  </si>
  <si>
    <t xml:space="preserve">52500
83300</t>
  </si>
  <si>
    <t xml:space="preserve">AGL-MOLBEA-REP 5' TYE563 -01</t>
  </si>
  <si>
    <t xml:space="preserve">5 nmoles
20 nmoles</t>
  </si>
  <si>
    <t xml:space="preserve">54600
79800</t>
  </si>
  <si>
    <t xml:space="preserve">AGL-MOLBEA-REP 5' TYE665 -01</t>
  </si>
  <si>
    <t xml:space="preserve">55300
81900</t>
  </si>
  <si>
    <t xml:space="preserve">1.    Thermodynamic basis of the enhanced specificity of structured DNA probes. Bonnet et al. Proc Natl Acad Sci USA 96: 6171-6176 (1999)</t>
  </si>
  <si>
    <t xml:space="preserve">NEXT - GEN SEQUENCING</t>
  </si>
  <si>
    <t xml:space="preserve">xGen™ Lockdown™ Probesbeta</t>
  </si>
  <si>
    <t xml:space="preserve">Scale(Yield/Probe)</t>
  </si>
  <si>
    <t xml:space="preserve">Priceper Probe</t>
  </si>
  <si>
    <t xml:space="preserve">Minimum Order</t>
  </si>
  <si>
    <t xml:space="preserve">AGL-xGEN-LD-PROBE-01</t>
  </si>
  <si>
    <t xml:space="preserve">Mini (2 pmole)</t>
  </si>
  <si>
    <t xml:space="preserve">Inquire for Pricing</t>
  </si>
  <si>
    <t xml:space="preserve">200 probes</t>
  </si>
  <si>
    <t xml:space="preserve">AGL-xGEN-LD-PROBE-02</t>
  </si>
  <si>
    <t xml:space="preserve">Standard (20 pmole)</t>
  </si>
  <si>
    <t xml:space="preserve">96 probes</t>
  </si>
  <si>
    <t xml:space="preserve">AGL-xGEN-LD-PROBE-03</t>
  </si>
  <si>
    <t xml:space="preserve">XL(200 pmole)</t>
  </si>
  <si>
    <r>
      <rPr>
        <sz val="9"/>
        <color rgb="FF333333"/>
        <rFont val="Arial"/>
        <family val="0"/>
      </rPr>
      <t xml:space="preserve">Ÿ</t>
    </r>
    <r>
      <rPr>
        <sz val="9"/>
        <color rgb="FF333333"/>
        <rFont val="Calibri"/>
        <family val="0"/>
      </rPr>
      <t xml:space="preserve">  Probes are individually assessed by mass spectrometry for QC</t>
    </r>
  </si>
  <si>
    <r>
      <rPr>
        <sz val="9"/>
        <color rgb="FF333333"/>
        <rFont val="Arial"/>
        <family val="0"/>
      </rPr>
      <t xml:space="preserve">Ÿ</t>
    </r>
    <r>
      <rPr>
        <sz val="9"/>
        <color rgb="FF333333"/>
        <rFont val="Calibri"/>
        <family val="0"/>
      </rPr>
      <t xml:space="preserve">  All probes contain a 5' biotin modification</t>
    </r>
  </si>
  <si>
    <r>
      <rPr>
        <sz val="9"/>
        <color rgb="FF333333"/>
        <rFont val="Arial"/>
        <family val="0"/>
      </rPr>
      <t xml:space="preserve">Ÿ</t>
    </r>
    <r>
      <rPr>
        <sz val="9"/>
        <color rgb="FF333333"/>
        <rFont val="Calibri"/>
        <family val="0"/>
      </rPr>
      <t xml:space="preserve">  Maximum of 2000 probes per pool</t>
    </r>
  </si>
  <si>
    <t xml:space="preserve">xGen Blocking Oligos Common Sets</t>
  </si>
  <si>
    <t xml:space="preserve">Next generation sequencing platform adapter sequences are ligated to all library fragments, both on-target and off-target, before enrichment.</t>
  </si>
  <si>
    <t xml:space="preserve">These adapter sequences can hybridize with each other during enrichment, creating a "daisy-chain" effect in which off-target fragments are captured along with on-target fragments.</t>
  </si>
  <si>
    <t xml:space="preserve">xGen™ Blocking Oligos bind to platform adapter sequences on a designated strand (usually the inverse of the synthetic adapter), preventing non- specific binding. HPLC purification of your blocking oligos can improve binding to adapter sequences. Introducing end-terminating modifications, such as a 3' C3 spacer, helps to inhibit spurious amplification of blocking oligos. Finally, when multiplexing large numbers of samples (&gt;24 indexes), replacing the index sequence with mixed ("N") bases or deoxyinosine can provide significant cost savings and, in some situations, improved performance.</t>
  </si>
  <si>
    <t xml:space="preserve">AGL-xGEN-BLOCKOLIGO-01</t>
  </si>
  <si>
    <t xml:space="preserve">10 nmole xGen™ Blocking Oligo</t>
  </si>
  <si>
    <t xml:space="preserve">20 - 75 Bases</t>
  </si>
  <si>
    <t xml:space="preserve">AGL-xGEN-BLOCKOLIGO-02</t>
  </si>
  <si>
    <t xml:space="preserve">25 nmole xGen™ Blocking Oligo</t>
  </si>
  <si>
    <t xml:space="preserve">Blocking oligos for Illumina Adapters</t>
  </si>
  <si>
    <t xml:space="preserve">Universal blocker mix compatible with 6- and 8-base, single- and dual-indexing schemes.</t>
  </si>
  <si>
    <t xml:space="preserve">xGen® Universal Blockers - TS Mix, 16 rxn</t>
  </si>
  <si>
    <t xml:space="preserve">xGen® Universal Blockers - TS Mix, 96 rxn</t>
  </si>
  <si>
    <t xml:space="preserve">xGen® Universal Blockers - TS Mix, 4 x 96 rxn</t>
  </si>
  <si>
    <t xml:space="preserve">Blocking Oligos for Ion Torrent Adapters</t>
  </si>
  <si>
    <t xml:space="preserve">10 rxn xGen® Universal Blocking Oligo - IT-P1</t>
  </si>
  <si>
    <t xml:space="preserve">25 rxn xGen® Universal Blocking Oligo - IT-A</t>
  </si>
  <si>
    <t xml:space="preserve">25 rxn xGen® Universal Blocking Oligo - IT-P1</t>
  </si>
  <si>
    <t xml:space="preserve">10 rxn xGen® Universal Blocking Oligo - IT-A</t>
  </si>
  <si>
    <t xml:space="preserve">Hybridization and wash reagents kit</t>
  </si>
  <si>
    <t xml:space="preserve">xGen® Lockdown® Reagents have been optimized to deliver deep, even coverage of targets captured using xGen Lockdown Probes and Panels.</t>
  </si>
  <si>
    <t xml:space="preserve">16 rxn xGen® Lockdown® Reagents</t>
  </si>
  <si>
    <t xml:space="preserve">96 rxn xGen® Lockdown® Reagents</t>
  </si>
  <si>
    <t xml:space="preserve">xGEN Panel Product</t>
  </si>
  <si>
    <t xml:space="preserve">xGen® Panel</t>
  </si>
  <si>
    <t xml:space="preserve">NGS is a technology that has permeated through all fields of biology, and it allows researchers to characterize the genomes of virtually any organism. The challenge that most researchers face now is that, often times, you don’t want an entire genome’s worth of data. Sometimes you want to focus the raw power of next generation sequencing towards targeted segments of the genome so that you either process more samples or achieve a greater level of sensitivity.</t>
  </si>
  <si>
    <r>
      <rPr>
        <sz val="9"/>
        <color rgb="FF333333"/>
        <rFont val="Calibri"/>
        <family val="0"/>
      </rPr>
      <t xml:space="preserve">This is where IDT steps in. Through 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Lockdown Probes, we enable customers to create custom gene enrichment panels that can be used over and over again to target specific, known segments of the genome. This product is used in process called Target Capture (or Hybrid Capture among other names). Lockdown Probes bind to target segments of the genome, and are pulled out of solution with streptavidin-coated magnetic beads. 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Blocking Oligos help improve the performance Target Capture by binding to the adapters (adapters are known oligo sequences that are ligated on to random fragments that serve as a universal binding site. These adapters are partially complimentary to each other, which is why we need to“Block”them to improve performance).</t>
    </r>
  </si>
  <si>
    <t xml:space="preserve">Product Details:</t>
  </si>
  <si>
    <r>
      <rPr>
        <b val="true"/>
        <sz val="12"/>
        <color rgb="FF333333"/>
        <rFont val="Calibri"/>
        <family val="0"/>
      </rPr>
      <t xml:space="preserve">xGen</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Inherited Diseases Panelv1.0</t>
    </r>
  </si>
  <si>
    <r>
      <rPr>
        <sz val="9"/>
        <color rgb="FF333333"/>
        <rFont val="Calibri"/>
        <family val="0"/>
      </rPr>
      <t xml:space="preserve">The 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Inherited Diseases Panel consists of 116,355 individually synthesized and quality controlled xGen  Lockdow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Probes to achieve targeted enrichment of 4,503 genes and 180 SNPs. The list is based on the HGMD</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repository of known inherited disease-causing mutations and was further refined by the Emory Genetics Lab for clinical significance and relevance.</t>
    </r>
  </si>
  <si>
    <t xml:space="preserve">Additional Information</t>
  </si>
  <si>
    <t xml:space="preserve">The latest series of products should help us accomplish a few things:</t>
  </si>
  <si>
    <r>
      <rPr>
        <b val="true"/>
        <sz val="9"/>
        <color rgb="FF333333"/>
        <rFont val="Calibri"/>
        <family val="0"/>
      </rPr>
      <t xml:space="preserve">1.     Reducing upfront cost by supplying stocked panels - </t>
    </r>
    <r>
      <rPr>
        <sz val="9"/>
        <color rgb="FF333333"/>
        <rFont val="Calibri"/>
        <family val="0"/>
      </rPr>
      <t xml:space="preserve">Although Lockdown Probes are cost effective when used multiple times, they can often times require a very large upfront investment for some customers. We are launching a stocked panel that we believe will be popular amongst groups who are doing research or clinical work on patients with blood cancers.</t>
    </r>
  </si>
  <si>
    <r>
      <rPr>
        <b val="true"/>
        <sz val="9"/>
        <color rgb="FF333333"/>
        <rFont val="Calibri"/>
        <family val="0"/>
      </rPr>
      <t xml:space="preserve">2.     One Panel for Research or Clinical Labs for Detecting Inherited Disease - </t>
    </r>
    <r>
      <rPr>
        <sz val="9"/>
        <color rgb="FF333333"/>
        <rFont val="Calibri"/>
        <family val="0"/>
      </rPr>
      <t xml:space="preserve">Causing Mutations – the Inherited Diseases panel is based on the Human Gene Mutation Database (HGMD) of inherited diseases-causing mutations, and was further refined by Emory University for clinical relevance. Emory specifically will be using this single product to detect 50+ disorders. The list of diseases that this panel is meant to cover can be found here:</t>
    </r>
  </si>
  <si>
    <t xml:space="preserve">http://genetics.emory.edu/egl/about/index.php/1583</t>
  </si>
  <si>
    <t xml:space="preserve">Rxn</t>
  </si>
  <si>
    <t xml:space="preserve">AGL-xGENPANNEL-01</t>
  </si>
  <si>
    <r>
      <rPr>
        <sz val="9"/>
        <color rgb="FF333333"/>
        <rFont val="Calibri"/>
        <family val="0"/>
      </rPr>
      <t xml:space="preserve">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Inherited Diseases Panel v1.0</t>
    </r>
  </si>
  <si>
    <t xml:space="preserve">16 Rxn</t>
  </si>
  <si>
    <t xml:space="preserve">3,56,250</t>
  </si>
  <si>
    <t xml:space="preserve">AGL-xGENPANNEL-02</t>
  </si>
  <si>
    <t xml:space="preserve">96 Rxn</t>
  </si>
  <si>
    <t xml:space="preserve">20,52,000</t>
  </si>
  <si>
    <r>
      <rPr>
        <b val="true"/>
        <sz val="12"/>
        <color rgb="FF333333"/>
        <rFont val="Calibri"/>
        <family val="0"/>
      </rPr>
      <t xml:space="preserve">xGen</t>
    </r>
    <r>
      <rPr>
        <vertAlign val="superscript"/>
        <sz val="6"/>
        <color rgb="FF333333"/>
        <rFont val="Arial"/>
        <family val="0"/>
      </rPr>
      <t xml:space="preserve">®</t>
    </r>
    <r>
      <rPr>
        <vertAlign val="superscript"/>
        <sz val="6"/>
        <color rgb="FF333333"/>
        <rFont val="Calibri"/>
        <family val="0"/>
      </rPr>
      <t xml:space="preserve"> </t>
    </r>
    <r>
      <rPr>
        <b val="true"/>
        <sz val="12"/>
        <color rgb="FF333333"/>
        <rFont val="Calibri"/>
        <family val="0"/>
      </rPr>
      <t xml:space="preserve">Pan-Cancer Panelv1.0</t>
    </r>
  </si>
  <si>
    <r>
      <rPr>
        <sz val="9"/>
        <color rgb="FF333333"/>
        <rFont val="Calibri"/>
        <family val="0"/>
      </rPr>
      <t xml:space="preserve">The 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AML Cancer Panel v1.0 consists of 7,816 individually synthesized and quality controlled xGen Lockdow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Probes to achieve deep enrichment of 127 significantly mutated genes implicated across 12 tumor tissue types.</t>
    </r>
  </si>
  <si>
    <r>
      <rPr>
        <b val="true"/>
        <sz val="9"/>
        <color rgb="FF333333"/>
        <rFont val="Calibri"/>
        <family val="0"/>
      </rPr>
      <t xml:space="preserve">1.    Reducing upfront cost by supplying stocked panels - </t>
    </r>
    <r>
      <rPr>
        <sz val="9"/>
        <color rgb="FF333333"/>
        <rFont val="Calibri"/>
        <family val="0"/>
      </rPr>
      <t xml:space="preserve">Although Lockdown Probes are cost effective when used multiple times, they can often times require a very large upfront investment for some customers. We are launching a stocked panel that we believe will be popular amongst groups who are doing research or clinical work on patients with blood cancers.</t>
    </r>
  </si>
  <si>
    <r>
      <rPr>
        <b val="true"/>
        <sz val="9"/>
        <color rgb="FF333333"/>
        <rFont val="Calibri"/>
        <family val="0"/>
      </rPr>
      <t xml:space="preserve">2.    Enable researchers to more cost-effectively create tumor-specific panels – </t>
    </r>
    <r>
      <rPr>
        <sz val="9"/>
        <color rgb="FF333333"/>
        <rFont val="Calibri"/>
        <family val="0"/>
      </rPr>
      <t xml:space="preserve">The Pan-Cancer is a shortlist of genes that are implicated across 12 tumor types based on empirically derived data from The Cancer Genome Atlas (TCGA) research network. This base can be expanded</t>
    </r>
  </si>
  <si>
    <t xml:space="preserve">upon via custom xGen Lockdown Probes.</t>
  </si>
  <si>
    <t xml:space="preserve">AGL-xGEN PANNEL-CANCER-01</t>
  </si>
  <si>
    <r>
      <rPr>
        <sz val="9"/>
        <color rgb="FF333333"/>
        <rFont val="Calibri"/>
        <family val="0"/>
      </rPr>
      <t xml:space="preserve">xGen</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Pan-Cancer Panel v1.0</t>
    </r>
  </si>
  <si>
    <t xml:space="preserve">AGL-xGEN PANNEL-CANCER-02</t>
  </si>
  <si>
    <t xml:space="preserve">AGL-xGEN PANNEL-CANCER-03</t>
  </si>
  <si>
    <r>
      <rPr>
        <sz val="9"/>
        <color rgb="FF333333"/>
        <rFont val="Calibri"/>
        <family val="0"/>
      </rPr>
      <t xml:space="preserve">xGen</t>
    </r>
    <r>
      <rPr>
        <vertAlign val="superscript"/>
        <sz val="5"/>
        <color rgb="FF333333"/>
        <rFont val="Arial"/>
        <family val="0"/>
      </rPr>
      <t xml:space="preserve">®</t>
    </r>
    <r>
      <rPr>
        <sz val="9"/>
        <color rgb="FF333333"/>
        <rFont val="Calibri"/>
        <family val="0"/>
      </rPr>
      <t xml:space="preserve">AML Cancer Panel v1.0</t>
    </r>
  </si>
  <si>
    <t xml:space="preserve">AGL-xGEN PANNEL-CANCER-04</t>
  </si>
  <si>
    <t xml:space="preserve">12,11,250</t>
  </si>
  <si>
    <t xml:space="preserve">BUFFERS, WATER AND MARKERS</t>
  </si>
  <si>
    <t xml:space="preserve">Nuclease-free Buffers and Reagents</t>
  </si>
  <si>
    <t xml:space="preserve">While many researchers continue to store oligonucleotides in water, resuspension in a buffered solution such as TE is recommended. DNA oligonucleotides can be damaged by prolonged incubation or storage in even mildly acidic solutions; DNA dissolved in distilled water will often have a final pH &lt; 5.0 and is at risk for depurination. RNA will degrade in alkaline conditions. Further, single-stranded nucleic acids can easily be degraded by trace contamination with a variety of nucleases that are common contaminants in a normal laboratory environment. Any solution used to resuspend and store DNA or RNA should be nuclease-free. It is recommended that stock oligo solutions be made at high concentration and stored frozen. More dilute working solutions can be made from the stocks at intervals as needed.</t>
  </si>
  <si>
    <r>
      <rPr>
        <sz val="9"/>
        <color rgb="FF333333"/>
        <rFont val="Calibri"/>
        <family val="0"/>
      </rPr>
      <t xml:space="preserve">The following solutions are for resuspension and dilution of oligos. Solutions are guaranteed to be nuclease- free. Each lot is tested using our RNaseAlert</t>
    </r>
    <r>
      <rPr>
        <vertAlign val="superscript"/>
        <sz val="5"/>
        <color rgb="FF333333"/>
        <rFont val="Calibri"/>
        <family val="0"/>
      </rPr>
      <t xml:space="preserve">TM   </t>
    </r>
    <r>
      <rPr>
        <sz val="9"/>
        <color rgb="FF333333"/>
        <rFont val="Calibri"/>
        <family val="0"/>
      </rPr>
      <t xml:space="preserve">and DNaseAlert</t>
    </r>
    <r>
      <rPr>
        <vertAlign val="superscript"/>
        <sz val="5"/>
        <color rgb="FF333333"/>
        <rFont val="Calibri"/>
        <family val="0"/>
      </rPr>
      <t xml:space="preserve">TM   </t>
    </r>
    <r>
      <rPr>
        <sz val="9"/>
        <color rgb="FF333333"/>
        <rFont val="Calibri"/>
        <family val="0"/>
      </rPr>
      <t xml:space="preserve">reagents to document the absence of any detectable nuclease activity. Water is DEPC-Free.Individual lots are screened for endotoxins using a Limulis Abocyte Lysate (LAL) assay.</t>
    </r>
  </si>
  <si>
    <t xml:space="preserve">IDTE(10 mMTris, pH 7.5 or 8.0, 0.1 mMEDTA)</t>
  </si>
  <si>
    <t xml:space="preserve">A 1x TE buffer for initial resuspension and storage of DNA oligos</t>
  </si>
  <si>
    <t xml:space="preserve">11-05-01-05</t>
  </si>
  <si>
    <t xml:space="preserve">1 Liter IDTE pH 7.5 (1XTE Solution)</t>
  </si>
  <si>
    <t xml:space="preserve">2853.00.00</t>
  </si>
  <si>
    <t xml:space="preserve">11-05-01-09</t>
  </si>
  <si>
    <t xml:space="preserve">1 Liter IDTE pH 8.0 (1XTE Solution)</t>
  </si>
  <si>
    <t xml:space="preserve">11-01-02-02</t>
  </si>
  <si>
    <t xml:space="preserve">10 x 2 ml IDTE pH 7.5 (1XTE Solution)</t>
  </si>
  <si>
    <t xml:space="preserve">11-01-02-05</t>
  </si>
  <si>
    <t xml:space="preserve">10 x 2 ml IDTE pH 8.0 (1XTE Solution)</t>
  </si>
  <si>
    <t xml:space="preserve">11-05-01-15</t>
  </si>
  <si>
    <t xml:space="preserve">300 ml IDTE pH 7.5 (1XTE Solution)</t>
  </si>
  <si>
    <r>
      <rPr>
        <sz val="10"/>
        <color rgb="FF000000"/>
        <rFont val="Arial"/>
        <family val="0"/>
      </rPr>
      <t xml:space="preserve">	</t>
    </r>
    <r>
      <rPr>
        <sz val="10"/>
        <color rgb="FF000000"/>
        <rFont val="Times New Roman"/>
        <family val="0"/>
      </rPr>
      <t xml:space="preserve">11-05-01-13</t>
    </r>
  </si>
  <si>
    <t xml:space="preserve">300 ml IDTE pH 8.0 (1XTE Solution)</t>
  </si>
  <si>
    <t xml:space="preserve">11-05-02-03</t>
  </si>
  <si>
    <t xml:space="preserve">4 x 1 Liter IDTE pH 7.5 (1XTE Solution)</t>
  </si>
  <si>
    <t xml:space="preserve">11-05-02-04</t>
  </si>
  <si>
    <t xml:space="preserve">4 x 1 Liter IDTE pH 8.0 (1XTE Solution)</t>
  </si>
  <si>
    <t xml:space="preserve">Nuclease Decontamination Solution</t>
  </si>
  <si>
    <t xml:space="preserve">Many RNases and DNases are naturally found in the environment. Further, a variety of nucleases are employed in routine molecular biology methods and can accidmage to projects that require manipulations of intact RNA samples, such as functional genomics experiments, real-time quentally contaminate lab surfaces at very high levels. In particular, RNases can be very difficult to eliminate and can cause daantitative PCR, microarrays, etc.</t>
  </si>
  <si>
    <t xml:space="preserve">Nuclease Decontamination Solution irreversibly inactivates nucleases and can be applied to most lab surfaces to remove nuclease contamination. Just spray, rinse and let dry. Nuclease Decontamination Solution eliminates the need to bake glassware and can be applied to plastic surfaces which are difficult to sterilize.</t>
  </si>
  <si>
    <t xml:space="preserve">11-05-01-01</t>
  </si>
  <si>
    <t xml:space="preserve">250 mL Nuclease Decontamination Solution</t>
  </si>
  <si>
    <r>
      <rPr>
        <sz val="10"/>
        <color rgb="FF000000"/>
        <rFont val="Arial"/>
        <family val="0"/>
      </rPr>
      <t xml:space="preserve">	</t>
    </r>
    <r>
      <rPr>
        <sz val="10"/>
        <color rgb="FF000000"/>
        <rFont val="Times New Roman"/>
        <family val="0"/>
      </rPr>
      <t xml:space="preserve">11-05-03-01</t>
    </r>
  </si>
  <si>
    <t xml:space="preserve">6 x 250 mL Nuclease Decontamination Solution</t>
  </si>
  <si>
    <t xml:space="preserve">Nuclease-free Water</t>
  </si>
  <si>
    <t xml:space="preserve">For initial resuspension and storage of single-stranded RNA oligos. Also suitable for making dilute working solutions from stock oligos.</t>
  </si>
  <si>
    <t xml:space="preserve">11-05-01-04</t>
  </si>
  <si>
    <t xml:space="preserve">1 Liter Nuclease Free Water</t>
  </si>
  <si>
    <t xml:space="preserve">11-04-02-01</t>
  </si>
  <si>
    <t xml:space="preserve">10 x 2ml Nuclease Free Water</t>
  </si>
  <si>
    <t xml:space="preserve">11-05-01-14</t>
  </si>
  <si>
    <t xml:space="preserve">300 ml Nuclease Free Water</t>
  </si>
  <si>
    <r>
      <rPr>
        <sz val="10"/>
        <color rgb="FF000000"/>
        <rFont val="Arial"/>
        <family val="0"/>
      </rPr>
      <t xml:space="preserve">	</t>
    </r>
    <r>
      <rPr>
        <sz val="10"/>
        <color rgb="FF000000"/>
        <rFont val="Times New Roman"/>
        <family val="0"/>
      </rPr>
      <t xml:space="preserve">11-05-02-02</t>
    </r>
  </si>
  <si>
    <t xml:space="preserve">4 x 1 Liter Nuclease Free Water</t>
  </si>
  <si>
    <t xml:space="preserve">Duplex Buffer (30 mM Hepes, pH 7.5, 100 mM Potassium Acetate)</t>
  </si>
  <si>
    <t xml:space="preserve">For initial resuspension, annealing and storage of duplex RNAi products.</t>
  </si>
  <si>
    <t xml:space="preserve">11-01-03-01</t>
  </si>
  <si>
    <t xml:space="preserve">10 x 2 ml Nuclease Free Duplex Buffer</t>
  </si>
  <si>
    <t xml:space="preserve">11-05-01-12</t>
  </si>
  <si>
    <t xml:space="preserve">300 ml Nuclease Free Duplex Buffer</t>
  </si>
  <si>
    <t xml:space="preserve">11-05-01-03</t>
  </si>
  <si>
    <t xml:space="preserve">1 Liter Nuclease Free Duplex Buffer</t>
  </si>
  <si>
    <t xml:space="preserve">11-05-02-01</t>
  </si>
  <si>
    <t xml:space="preserve">4 x 1 Liter Nuclease Free Duplex Buffer</t>
  </si>
  <si>
    <t xml:space="preserve">Oligolengthstandards</t>
  </si>
  <si>
    <t xml:space="preserve">Two oligonucleotide formulations for use as size/mass standards are available. Marker oligos have balanced     base content, are purified and provided in equal mass amounts (10 µg of each oligo per tube) to normalize band intensity. (Note that the 10-mer binds dyes poorly and may appear more faint than the other bands.) Each tube contains enough marker for 25-100 loadings, depending on gel configuration and stain employed. Recommended loading mass varies with the precise stain used and dimensions of gel comb. For 1mm x 4-6mm comb dimensions, 0.1-</t>
  </si>
  <si>
    <r>
      <rPr>
        <sz val="9"/>
        <color rgb="FF333333"/>
        <rFont val="Calibri"/>
        <family val="0"/>
      </rPr>
      <t xml:space="preserve">0.2 µg/lane is recommended if using SybrGold</t>
    </r>
    <r>
      <rPr>
        <vertAlign val="superscript"/>
        <sz val="5"/>
        <color rgb="FF333333"/>
        <rFont val="Calibri"/>
        <family val="0"/>
      </rPr>
      <t xml:space="preserve">TM  </t>
    </r>
    <r>
      <rPr>
        <sz val="9"/>
        <color rgb="FF333333"/>
        <rFont val="Calibri"/>
        <family val="0"/>
      </rPr>
      <t xml:space="preserve">stain (Molecular Probes). 0.2-0.4 µg/lane is recommended if using GelStar</t>
    </r>
    <r>
      <rPr>
        <vertAlign val="superscript"/>
        <sz val="5"/>
        <color rgb="FF333333"/>
        <rFont val="Calibri"/>
        <family val="0"/>
      </rPr>
      <t xml:space="preserve">TM  </t>
    </r>
    <r>
      <rPr>
        <sz val="9"/>
        <color rgb="FF333333"/>
        <rFont val="Calibri"/>
        <family val="0"/>
      </rPr>
      <t xml:space="preserve">(Cambrex). For non- fluorescent stains such as Stains-All</t>
    </r>
    <r>
      <rPr>
        <vertAlign val="superscript"/>
        <sz val="5"/>
        <color rgb="FF333333"/>
        <rFont val="Calibri"/>
        <family val="0"/>
      </rPr>
      <t xml:space="preserve">TM  </t>
    </r>
    <r>
      <rPr>
        <sz val="9"/>
        <color rgb="FF333333"/>
        <rFont val="Calibri"/>
        <family val="0"/>
      </rPr>
      <t xml:space="preserve">(Sigma-Aldrich), use 0.3-0.4 µg/lane. Ethidium Bromide staining works poorly with single-stranded nucleic acid and is not recommended.</t>
    </r>
  </si>
  <si>
    <t xml:space="preserve">10/60 Ladder</t>
  </si>
  <si>
    <t xml:space="preserve">10, 15, 20, 25, 30, 40, 50 , 60 base marker oligos</t>
  </si>
  <si>
    <t xml:space="preserve">20/100 Ladder</t>
  </si>
  <si>
    <t xml:space="preserve">20, 30, 40, 50, 60, 70, 80, 90, 100 base marker oligos</t>
  </si>
  <si>
    <t xml:space="preserve">51-05-15-01</t>
  </si>
  <si>
    <t xml:space="preserve">51-05-15-02</t>
  </si>
  <si>
    <t xml:space="preserve">Resuspensionand Use Guidelines</t>
  </si>
  <si>
    <t xml:space="preserve">Resuspend the lyophilized oligo mixture in 100 µl of TE buffer (10 mMTris pH 7.5, 0.1 mM EDTA) to obtain a concentration of 0.1 µg/µl (of each oligo). Mix the desired amount of marker solution (1-4 µl) with an equal volume of a formamide or urea-based loading buffer. Heat samples at 95ºC for 3 minutes, cool on ice, load.</t>
  </si>
  <si>
    <t xml:space="preserve">NUCLEASE CONTROL</t>
  </si>
  <si>
    <r>
      <rPr>
        <b val="true"/>
        <vertAlign val="subscript"/>
        <sz val="49"/>
        <color rgb="FFFFFFFF"/>
        <rFont val="Calibri"/>
        <family val="0"/>
      </rPr>
      <t xml:space="preserve">P</t>
    </r>
    <r>
      <rPr>
        <b val="true"/>
        <vertAlign val="subscript"/>
        <sz val="49"/>
        <color rgb="FFFFFFFF"/>
        <rFont val="Arial Narrow"/>
        <family val="0"/>
      </rPr>
      <t xml:space="preserve">R O</t>
    </r>
    <r>
      <rPr>
        <sz val="20"/>
        <color rgb="FF333333"/>
        <rFont val="Arial Narrow"/>
        <family val="0"/>
      </rPr>
      <t xml:space="preserve">NUC</t>
    </r>
    <r>
      <rPr>
        <b val="true"/>
        <vertAlign val="subscript"/>
        <sz val="49"/>
        <color rgb="FFFFFFFF"/>
        <rFont val="Calibri"/>
        <family val="0"/>
      </rPr>
      <t xml:space="preserve">D</t>
    </r>
    <r>
      <rPr>
        <sz val="20"/>
        <color rgb="FF333333"/>
        <rFont val="Arial Narrow"/>
        <family val="0"/>
      </rPr>
      <t xml:space="preserve">LEA</t>
    </r>
    <r>
      <rPr>
        <b val="true"/>
        <vertAlign val="subscript"/>
        <sz val="49"/>
        <color rgb="FFFFFFFF"/>
        <rFont val="Calibri"/>
        <family val="0"/>
      </rPr>
      <t xml:space="preserve">U</t>
    </r>
    <r>
      <rPr>
        <sz val="20"/>
        <color rgb="FF333333"/>
        <rFont val="Arial Narrow"/>
        <family val="0"/>
      </rPr>
      <t xml:space="preserve">SE C</t>
    </r>
    <r>
      <rPr>
        <b val="true"/>
        <vertAlign val="subscript"/>
        <sz val="49"/>
        <color rgb="FFFFFFFF"/>
        <rFont val="Calibri"/>
        <family val="0"/>
      </rPr>
      <t xml:space="preserve">C</t>
    </r>
    <r>
      <rPr>
        <sz val="20"/>
        <color rgb="FF333333"/>
        <rFont val="Arial Narrow"/>
        <family val="0"/>
      </rPr>
      <t xml:space="preserve">ONT</t>
    </r>
    <r>
      <rPr>
        <b val="true"/>
        <vertAlign val="subscript"/>
        <sz val="49"/>
        <color rgb="FFFFFFFF"/>
        <rFont val="Calibri"/>
        <family val="0"/>
      </rPr>
      <t xml:space="preserve">T</t>
    </r>
    <r>
      <rPr>
        <sz val="20"/>
        <color rgb="FF333333"/>
        <rFont val="Arial Narrow"/>
        <family val="0"/>
      </rPr>
      <t xml:space="preserve">OR</t>
    </r>
    <r>
      <rPr>
        <b val="true"/>
        <vertAlign val="subscript"/>
        <sz val="49"/>
        <color rgb="FFFFFFFF"/>
        <rFont val="Calibri"/>
        <family val="0"/>
      </rPr>
      <t xml:space="preserve">S</t>
    </r>
    <r>
      <rPr>
        <sz val="20"/>
        <color rgb="FF333333"/>
        <rFont val="Arial Narrow"/>
        <family val="0"/>
      </rPr>
      <t xml:space="preserve">L</t>
    </r>
  </si>
  <si>
    <r>
      <rPr>
        <b val="true"/>
        <sz val="12"/>
        <color rgb="FF333333"/>
        <rFont val="Calibri"/>
        <family val="0"/>
      </rPr>
      <t xml:space="preserve">RNaseAlert</t>
    </r>
    <r>
      <rPr>
        <b val="true"/>
        <vertAlign val="superscript"/>
        <sz val="6"/>
        <color rgb="FF333333"/>
        <rFont val="Calibri"/>
        <family val="0"/>
      </rPr>
      <t xml:space="preserve">TM </t>
    </r>
    <r>
      <rPr>
        <b val="true"/>
        <sz val="12"/>
        <color rgb="FF333333"/>
        <rFont val="Calibri"/>
        <family val="0"/>
      </rPr>
      <t xml:space="preserve">Substrateand Nuclease Detection System</t>
    </r>
  </si>
  <si>
    <r>
      <rPr>
        <sz val="9"/>
        <color rgb="FF333333"/>
        <rFont val="Calibri"/>
        <family val="0"/>
      </rPr>
      <t xml:space="preserve">Single-stranded RNases are ubiquitous, hard to eliminate and can rapidly degrade important samples used in microarray studies, real-time PCR, Northern blots or cDNA cloning. IDT has developed reagents that allow for rapid, sensitive detection of RNases and DNases (click here for DNaseAlert</t>
    </r>
    <r>
      <rPr>
        <vertAlign val="superscript"/>
        <sz val="5"/>
        <color rgb="FF333333"/>
        <rFont val="Calibri"/>
        <family val="0"/>
      </rPr>
      <t xml:space="preserve">TM</t>
    </r>
    <r>
      <rPr>
        <sz val="9"/>
        <color rgb="FF333333"/>
        <rFont val="Calibri"/>
        <family val="0"/>
      </rPr>
      <t xml:space="preserve">). These reagents are fluorescence-quenched oligonucleotide probes that emit a fluorescent signal only after nuclease degradation. The assay can be read visually or measured and quantified using fluorometry. Assays can be used qualitatively to test lab reagents, equipment and supplies for nuclease contamination. Assays can also be used quantitatively to study enzyme kinetics.</t>
    </r>
  </si>
  <si>
    <r>
      <rPr>
        <sz val="9"/>
        <color rgb="FF333333"/>
        <rFont val="Calibri"/>
        <family val="0"/>
      </rPr>
      <t xml:space="preserve">The RNaseAlert</t>
    </r>
    <r>
      <rPr>
        <vertAlign val="superscript"/>
        <sz val="5"/>
        <color rgb="FF333333"/>
        <rFont val="Calibri"/>
        <family val="0"/>
      </rPr>
      <t xml:space="preserve">TM   </t>
    </r>
    <r>
      <rPr>
        <sz val="9"/>
        <color rgb="FF333333"/>
        <rFont val="Calibri"/>
        <family val="0"/>
      </rPr>
      <t xml:space="preserve">substrate employs a FAM</t>
    </r>
    <r>
      <rPr>
        <vertAlign val="superscript"/>
        <sz val="5"/>
        <color rgb="FF333333"/>
        <rFont val="Calibri"/>
        <family val="0"/>
      </rPr>
      <t xml:space="preserve">TM   </t>
    </r>
    <r>
      <rPr>
        <sz val="9"/>
        <color rgb="FF333333"/>
        <rFont val="Calibri"/>
        <family val="0"/>
      </rPr>
      <t xml:space="preserve">(fluorescein) reporter (Em 520 nm) and a dark quencher. The RNA sequence has been carefully optimized to react with a wide variety of ribonucleases. Intact, the substrate has little or no fluorescence. When cleaved by an RNase, the substrate fluoresces green (490 nm or UV excitation, 520 nm emission).</t>
    </r>
  </si>
  <si>
    <r>
      <rPr>
        <sz val="9"/>
        <color rgb="FF333333"/>
        <rFont val="Calibri"/>
        <family val="0"/>
      </rPr>
      <t xml:space="preserve">RNaseAlert</t>
    </r>
    <r>
      <rPr>
        <vertAlign val="superscript"/>
        <sz val="5"/>
        <color rgb="FF333333"/>
        <rFont val="Calibri"/>
        <family val="0"/>
      </rPr>
      <t xml:space="preserve">TM  </t>
    </r>
    <r>
      <rPr>
        <sz val="9"/>
        <color rgb="FF333333"/>
        <rFont val="Calibri"/>
        <family val="0"/>
      </rPr>
      <t xml:space="preserve">is available in single-use tubes which are ideal for rapid hand-held visual assays at the research bench, or as bulk substrate which can be used in either visual assays or read in a fluorometer. RNaseAlert</t>
    </r>
    <r>
      <rPr>
        <vertAlign val="superscript"/>
        <sz val="5"/>
        <color rgb="FF333333"/>
        <rFont val="Calibri"/>
        <family val="0"/>
      </rPr>
      <t xml:space="preserve">TM  </t>
    </r>
    <r>
      <rPr>
        <sz val="9"/>
        <color rgb="FF333333"/>
        <rFont val="Calibri"/>
        <family val="0"/>
      </rPr>
      <t xml:space="preserve">is also available as a kit that provides 25 single-use tubes of the RNaseAlert</t>
    </r>
    <r>
      <rPr>
        <vertAlign val="superscript"/>
        <sz val="5"/>
        <color rgb="FF333333"/>
        <rFont val="Calibri"/>
        <family val="0"/>
      </rPr>
      <t xml:space="preserve">TM </t>
    </r>
    <r>
      <rPr>
        <sz val="9"/>
        <color rgb="FF333333"/>
        <rFont val="Calibri"/>
        <family val="0"/>
      </rPr>
      <t xml:space="preserve">Substrate. The kit also includes a buffer optimized for detection of a wide variety of RNases, nuclease free water, RNase A (for use as a positive control), and 50 ml of Nuclease Decontamination Solution (to clean lab surfaces found to have nuclease contamination).</t>
    </r>
  </si>
  <si>
    <r>
      <rPr>
        <b val="true"/>
        <sz val="12"/>
        <color rgb="FF333333"/>
        <rFont val="Calibri"/>
        <family val="0"/>
      </rPr>
      <t xml:space="preserve">RNaseAlert</t>
    </r>
    <r>
      <rPr>
        <b val="true"/>
        <vertAlign val="superscript"/>
        <sz val="6"/>
        <color rgb="FF333333"/>
        <rFont val="Calibri"/>
        <family val="0"/>
      </rPr>
      <t xml:space="preserve">TM </t>
    </r>
    <r>
      <rPr>
        <b val="true"/>
        <sz val="12"/>
        <color rgb="FF333333"/>
        <rFont val="Calibri"/>
        <family val="0"/>
      </rPr>
      <t xml:space="preserve">Kit Components:</t>
    </r>
  </si>
  <si>
    <r>
      <rPr>
        <sz val="9"/>
        <color rgb="FF333333"/>
        <rFont val="Calibri"/>
        <family val="0"/>
      </rPr>
      <t xml:space="preserve">25 50 pmole Fluorescent Substrate tubes 250 µl RNaseAlert</t>
    </r>
    <r>
      <rPr>
        <vertAlign val="superscript"/>
        <sz val="5"/>
        <color rgb="FF333333"/>
        <rFont val="Calibri"/>
        <family val="0"/>
      </rPr>
      <t xml:space="preserve">TM </t>
    </r>
    <r>
      <rPr>
        <sz val="9"/>
        <color rgb="FF333333"/>
        <rFont val="Calibri"/>
        <family val="0"/>
      </rPr>
      <t xml:space="preserve">Buffer</t>
    </r>
  </si>
  <si>
    <t xml:space="preserve">2 ml Nuclease-Free water 50 µl Rnase A</t>
  </si>
  <si>
    <t xml:space="preserve">50 ml Nuclease Decontamination Solution</t>
  </si>
  <si>
    <t xml:space="preserve">Kit quality guaranteed for six months from date received when stored at -20°C</t>
  </si>
  <si>
    <r>
      <rPr>
        <sz val="10"/>
        <color rgb="FF000000"/>
        <rFont val="Arial"/>
        <family val="0"/>
      </rPr>
      <t xml:space="preserve">	</t>
    </r>
    <r>
      <rPr>
        <sz val="10"/>
        <color rgb="FF000000"/>
        <rFont val="Times New Roman"/>
        <family val="0"/>
      </rPr>
      <t xml:space="preserve">11-04-02-03</t>
    </r>
  </si>
  <si>
    <r>
      <rPr>
        <sz val="9"/>
        <color rgb="FF333333"/>
        <rFont val="Calibri"/>
        <family val="0"/>
      </rPr>
      <t xml:space="preserve">RNaseAlert</t>
    </r>
    <r>
      <rPr>
        <vertAlign val="superscript"/>
        <sz val="5"/>
        <color rgb="FF333333"/>
        <rFont val="Calibri"/>
        <family val="0"/>
      </rPr>
      <t xml:space="preserve">TM </t>
    </r>
    <r>
      <rPr>
        <sz val="9"/>
        <color rgb="FF333333"/>
        <rFont val="Calibri"/>
        <family val="0"/>
      </rPr>
      <t xml:space="preserve">Substrate - 2 bulk tubes</t>
    </r>
  </si>
  <si>
    <r>
      <rPr>
        <sz val="10"/>
        <color rgb="FF000000"/>
        <rFont val="Times New Roman"/>
        <family val="0"/>
      </rPr>
      <t xml:space="preserve">11-02-01-02</t>
    </r>
    <r>
      <rPr>
        <sz val="10"/>
        <color rgb="FF000000"/>
        <rFont val="Arial"/>
        <family val="0"/>
      </rPr>
      <t xml:space="preserve">	</t>
    </r>
  </si>
  <si>
    <r>
      <rPr>
        <sz val="9"/>
        <color rgb="FF333333"/>
        <rFont val="Calibri"/>
        <family val="0"/>
      </rPr>
      <t xml:space="preserve">RNaseAlert</t>
    </r>
    <r>
      <rPr>
        <vertAlign val="superscript"/>
        <sz val="5"/>
        <color rgb="FF333333"/>
        <rFont val="Calibri"/>
        <family val="0"/>
      </rPr>
      <t xml:space="preserve">TM </t>
    </r>
    <r>
      <rPr>
        <sz val="9"/>
        <color rgb="FF333333"/>
        <rFont val="Calibri"/>
        <family val="0"/>
      </rPr>
      <t xml:space="preserve">Kit</t>
    </r>
  </si>
  <si>
    <r>
      <rPr>
        <sz val="10"/>
        <color rgb="FF000000"/>
        <rFont val="Arial"/>
        <family val="0"/>
      </rPr>
      <t xml:space="preserve">	</t>
    </r>
    <r>
      <rPr>
        <sz val="10"/>
        <color rgb="FF000000"/>
        <rFont val="Times New Roman"/>
        <family val="0"/>
      </rPr>
      <t xml:space="preserve">11-04-02-07</t>
    </r>
  </si>
  <si>
    <t xml:space="preserve">2 ml 10X RNaseAlert®-1 Buffer</t>
  </si>
  <si>
    <t xml:space="preserve">11-04-03-03</t>
  </si>
  <si>
    <t xml:space="preserve">RNaseAlert®-1 Substrate - 25 single use tubes</t>
  </si>
  <si>
    <r>
      <rPr>
        <b val="true"/>
        <sz val="12"/>
        <color rgb="FF333333"/>
        <rFont val="Calibri"/>
        <family val="0"/>
      </rPr>
      <t xml:space="preserve">DNaseAlert</t>
    </r>
    <r>
      <rPr>
        <b val="true"/>
        <vertAlign val="superscript"/>
        <sz val="6"/>
        <color rgb="FF333333"/>
        <rFont val="Calibri"/>
        <family val="0"/>
      </rPr>
      <t xml:space="preserve">TM</t>
    </r>
    <r>
      <rPr>
        <b val="true"/>
        <sz val="12"/>
        <color rgb="FF333333"/>
        <rFont val="Calibri"/>
        <family val="0"/>
      </rPr>
      <t xml:space="preserve">Substrateand Nuclease Detection System</t>
    </r>
  </si>
  <si>
    <t xml:space="preserve">Nucleases are widely present in the laboratory environment and can interfere with many experiments. IDT has developed reagents that allow for rapid, sensitive detection of RNases and DNases. These reagents are fluorescence-quenched oligonucleotide probes that emit a fluorescent signal only after nuclease degradation. The assay can be read visually or measured and quantified using fluorometry. Assays can be used qualitatively to test lab reagents, equipment and supplies for nuclease contamination. Assays can also be used quantitatively to study enzyme kinetics.</t>
  </si>
  <si>
    <r>
      <rPr>
        <sz val="9"/>
        <color rgb="FF333333"/>
        <rFont val="Calibri"/>
        <family val="0"/>
      </rPr>
      <t xml:space="preserve">The DNaseAlert</t>
    </r>
    <r>
      <rPr>
        <vertAlign val="superscript"/>
        <sz val="5"/>
        <color rgb="FF333333"/>
        <rFont val="Calibri"/>
        <family val="0"/>
      </rPr>
      <t xml:space="preserve">TM   </t>
    </r>
    <r>
      <rPr>
        <sz val="9"/>
        <color rgb="FF333333"/>
        <rFont val="Calibri"/>
        <family val="0"/>
      </rPr>
      <t xml:space="preserve">Substrate is a synthetic DNA oligonucleotide that has a HEX</t>
    </r>
    <r>
      <rPr>
        <vertAlign val="superscript"/>
        <sz val="5"/>
        <color rgb="FF333333"/>
        <rFont val="Calibri"/>
        <family val="0"/>
      </rPr>
      <t xml:space="preserve">TM   </t>
    </r>
    <r>
      <rPr>
        <sz val="9"/>
        <color rgb="FF333333"/>
        <rFont val="Calibri"/>
        <family val="0"/>
      </rPr>
      <t xml:space="preserve">reporter dye (hexachlorofluorescein) on one end and a dark quencher on the other end. The DNA sequence has been carefully optimized to react with a wide variety of nucleases; it contains domains that will react with single-stranded endonucleases, certain single-stranded exonucleases, and double-stranded nucleases. Intact the substrate has little or no fluorescence. When cleaved by a DNase, the substrate fluoresces pink (536 nm or UV excitation, 556 nm emission) and can be detected visually or using a fluorometer.</t>
    </r>
  </si>
  <si>
    <r>
      <rPr>
        <sz val="9"/>
        <color rgb="FF333333"/>
        <rFont val="Calibri"/>
        <family val="0"/>
      </rPr>
      <t xml:space="preserve">DNaseAlert</t>
    </r>
    <r>
      <rPr>
        <vertAlign val="superscript"/>
        <sz val="5"/>
        <color rgb="FF333333"/>
        <rFont val="Calibri"/>
        <family val="0"/>
      </rPr>
      <t xml:space="preserve">TM </t>
    </r>
    <r>
      <rPr>
        <sz val="9"/>
        <color rgb="FF333333"/>
        <rFont val="Calibri"/>
        <family val="0"/>
      </rPr>
      <t xml:space="preserve">is available in single-use tubes which are ideal for rapid hand-held visual assays at the research bench, or as bulk substrate which can be used in either visual assays or read in a fluorometer. DNaseAlert</t>
    </r>
    <r>
      <rPr>
        <vertAlign val="superscript"/>
        <sz val="5"/>
        <color rgb="FF333333"/>
        <rFont val="Calibri"/>
        <family val="0"/>
      </rPr>
      <t xml:space="preserve">TM  </t>
    </r>
    <r>
      <rPr>
        <sz val="9"/>
        <color rgb="FF333333"/>
        <rFont val="Calibri"/>
        <family val="0"/>
      </rPr>
      <t xml:space="preserve">is also available as a kit that provides 25 single-use tubes of the DNaseAlert</t>
    </r>
    <r>
      <rPr>
        <vertAlign val="superscript"/>
        <sz val="5"/>
        <color rgb="FF333333"/>
        <rFont val="Calibri"/>
        <family val="0"/>
      </rPr>
      <t xml:space="preserve">TM </t>
    </r>
    <r>
      <rPr>
        <sz val="9"/>
        <color rgb="FF333333"/>
        <rFont val="Calibri"/>
        <family val="0"/>
      </rPr>
      <t xml:space="preserve">Substrate. The kit also includes a buffer optimized for detection of a wide variety of DNases, nuclease-free water, DNase 1 Enzyme (for use as a positive control), and 50 ml of Nuclease Decontamination Solution (to clean lab surfaces found to have nuclease contamination).</t>
    </r>
  </si>
  <si>
    <r>
      <rPr>
        <b val="true"/>
        <sz val="12"/>
        <color rgb="FF333333"/>
        <rFont val="Calibri"/>
        <family val="0"/>
      </rPr>
      <t xml:space="preserve">DNaseAlert</t>
    </r>
    <r>
      <rPr>
        <b val="true"/>
        <vertAlign val="superscript"/>
        <sz val="6"/>
        <color rgb="FF333333"/>
        <rFont val="Calibri"/>
        <family val="0"/>
      </rPr>
      <t xml:space="preserve">TM   </t>
    </r>
    <r>
      <rPr>
        <b val="true"/>
        <sz val="12"/>
        <color rgb="FF333333"/>
        <rFont val="Calibri"/>
        <family val="0"/>
      </rPr>
      <t xml:space="preserve">Kit Components:</t>
    </r>
  </si>
  <si>
    <r>
      <rPr>
        <sz val="9"/>
        <color rgb="FF333333"/>
        <rFont val="Calibri"/>
        <family val="0"/>
      </rPr>
      <t xml:space="preserve">25 50 pmole Fluorescent Substrate tubes 250 µl DNaseAlert</t>
    </r>
    <r>
      <rPr>
        <vertAlign val="superscript"/>
        <sz val="5"/>
        <color rgb="FF333333"/>
        <rFont val="Calibri"/>
        <family val="0"/>
      </rPr>
      <t xml:space="preserve">TM </t>
    </r>
    <r>
      <rPr>
        <sz val="9"/>
        <color rgb="FF333333"/>
        <rFont val="Calibri"/>
        <family val="0"/>
      </rPr>
      <t xml:space="preserve">Buffer</t>
    </r>
  </si>
  <si>
    <t xml:space="preserve">2 ml Nuclease-Free water</t>
  </si>
  <si>
    <t xml:space="preserve">25 µl 2U/ml DNase 1 Enzyme</t>
  </si>
  <si>
    <t xml:space="preserve">Kit quality guaranteed for six months from date received when stored at -20°C.</t>
  </si>
  <si>
    <r>
      <rPr>
        <b val="true"/>
        <sz val="12"/>
        <color rgb="FF333333"/>
        <rFont val="Calibri"/>
        <family val="0"/>
      </rPr>
      <t xml:space="preserve">DNaseAlert</t>
    </r>
    <r>
      <rPr>
        <b val="true"/>
        <vertAlign val="superscript"/>
        <sz val="6"/>
        <color rgb="FF333333"/>
        <rFont val="Calibri"/>
        <family val="0"/>
      </rPr>
      <t xml:space="preserve">TM </t>
    </r>
    <r>
      <rPr>
        <b val="true"/>
        <sz val="12"/>
        <color rgb="FF333333"/>
        <rFont val="Calibri"/>
        <family val="0"/>
      </rPr>
      <t xml:space="preserve">Substrateand Nuclease Detection System</t>
    </r>
  </si>
  <si>
    <t xml:space="preserve">11-02-01-04</t>
  </si>
  <si>
    <r>
      <rPr>
        <sz val="9"/>
        <color rgb="FF333333"/>
        <rFont val="Calibri"/>
        <family val="0"/>
      </rPr>
      <t xml:space="preserve">DNaseAlert</t>
    </r>
    <r>
      <rPr>
        <vertAlign val="superscript"/>
        <sz val="5"/>
        <color rgb="FF333333"/>
        <rFont val="Calibri"/>
        <family val="0"/>
      </rPr>
      <t xml:space="preserve">TM </t>
    </r>
    <r>
      <rPr>
        <sz val="9"/>
        <color rgb="FF333333"/>
        <rFont val="Calibri"/>
        <family val="0"/>
      </rPr>
      <t xml:space="preserve">Kit</t>
    </r>
  </si>
  <si>
    <t xml:space="preserve">11-04-02-04</t>
  </si>
  <si>
    <r>
      <rPr>
        <sz val="9"/>
        <color rgb="FF333333"/>
        <rFont val="Calibri"/>
        <family val="0"/>
      </rPr>
      <t xml:space="preserve">DNaseAlert</t>
    </r>
    <r>
      <rPr>
        <vertAlign val="superscript"/>
        <sz val="5"/>
        <color rgb="FF333333"/>
        <rFont val="Calibri"/>
        <family val="0"/>
      </rPr>
      <t xml:space="preserve">TM </t>
    </r>
    <r>
      <rPr>
        <sz val="9"/>
        <color rgb="FF333333"/>
        <rFont val="Calibri"/>
        <family val="0"/>
      </rPr>
      <t xml:space="preserve">Substrate - 2 bulk tubes</t>
    </r>
  </si>
  <si>
    <t xml:space="preserve">11-01-02-04</t>
  </si>
  <si>
    <t xml:space="preserve">2 ml 10X DNaseAlertTM Buffer</t>
  </si>
  <si>
    <t xml:space="preserve">11-04-03-04</t>
  </si>
  <si>
    <t xml:space="preserve">DNaseAlertTM Substrate - 25 single use tubes</t>
  </si>
  <si>
    <t xml:space="preserve">READYMADE  PRIMERS AND PRODUCTS</t>
  </si>
  <si>
    <t xml:space="preserve">ReadyMade™ Primers</t>
  </si>
  <si>
    <t xml:space="preserve">ReadyMade™ Primers are prestocked oligonucleotides for sample preparation, sequencing, and gene expression analysis of common genes.</t>
  </si>
  <si>
    <r>
      <rPr>
        <sz val="9"/>
        <color rgb="FF333333"/>
        <rFont val="Arial"/>
        <family val="0"/>
      </rPr>
      <t xml:space="preserve">Ÿ</t>
    </r>
    <r>
      <rPr>
        <sz val="9"/>
        <color rgb="FF333333"/>
        <rFont val="Calibri"/>
        <family val="0"/>
      </rPr>
      <t xml:space="preserve">   Each primer is &gt; 95% pure to insure optimum performance.</t>
    </r>
  </si>
  <si>
    <r>
      <rPr>
        <sz val="9"/>
        <color rgb="FF333333"/>
        <rFont val="Arial"/>
        <family val="0"/>
      </rPr>
      <t xml:space="preserve">Ÿ</t>
    </r>
    <r>
      <rPr>
        <sz val="9"/>
        <color rgb="FF333333"/>
        <rFont val="Calibri"/>
        <family val="0"/>
      </rPr>
      <t xml:space="preserve">   Identity is confirmed by Mass Spectrometry</t>
    </r>
  </si>
  <si>
    <r>
      <rPr>
        <sz val="9"/>
        <color rgb="FF333333"/>
        <rFont val="Arial"/>
        <family val="0"/>
      </rPr>
      <t xml:space="preserve">Ÿ</t>
    </r>
    <r>
      <rPr>
        <sz val="9"/>
        <color rgb="FF333333"/>
        <rFont val="Calibri"/>
        <family val="0"/>
      </rPr>
      <t xml:space="preserve">   Purity is established by Capillary Electrophoresis</t>
    </r>
  </si>
  <si>
    <r>
      <rPr>
        <sz val="9"/>
        <color rgb="FF333333"/>
        <rFont val="Arial"/>
        <family val="0"/>
      </rPr>
      <t xml:space="preserve">Ÿ</t>
    </r>
    <r>
      <rPr>
        <sz val="9"/>
        <color rgb="FF333333"/>
        <rFont val="Calibri"/>
        <family val="0"/>
      </rPr>
      <t xml:space="preserve">   10 µgof purified product</t>
    </r>
  </si>
  <si>
    <r>
      <rPr>
        <sz val="9"/>
        <color rgb="FF333333"/>
        <rFont val="Arial"/>
        <family val="0"/>
      </rPr>
      <t xml:space="preserve">Ÿ</t>
    </r>
    <r>
      <rPr>
        <sz val="9"/>
        <color rgb="FF333333"/>
        <rFont val="Calibri"/>
        <family val="0"/>
      </rPr>
      <t xml:space="preserve">   Enough for 100 sequencing reactions</t>
    </r>
  </si>
  <si>
    <t xml:space="preserve">ReadyMade™ Primer Name</t>
  </si>
  <si>
    <t xml:space="preserve">Tm</t>
  </si>
  <si>
    <t xml:space="preserve">Anhyd. Mol.
Wgt.</t>
  </si>
  <si>
    <t xml:space="preserve">pmolesin 10 µgs</t>
  </si>
  <si>
    <t xml:space="preserve">Price(Rs.)</t>
  </si>
  <si>
    <t xml:space="preserve">51-01-19-06</t>
  </si>
  <si>
    <t xml:space="preserve">16S rRNA For</t>
  </si>
  <si>
    <t xml:space="preserve">AGA GTTTGATCCTGG CTCAG</t>
  </si>
  <si>
    <t xml:space="preserve">55.2</t>
  </si>
  <si>
    <t xml:space="preserve">1626.7</t>
  </si>
  <si>
    <t xml:space="preserve">51-01-19-07</t>
  </si>
  <si>
    <t xml:space="preserve">16S rRNA Rev</t>
  </si>
  <si>
    <t xml:space="preserve">ACG GCT ACCTTGTTA CGA CTT</t>
  </si>
  <si>
    <t xml:space="preserve">57.4</t>
  </si>
  <si>
    <t xml:space="preserve">6372.2</t>
  </si>
  <si>
    <t xml:space="preserve">1569.4</t>
  </si>
  <si>
    <t xml:space="preserve">51-01-18-02</t>
  </si>
  <si>
    <t xml:space="preserve">3' RACE PCR</t>
  </si>
  <si>
    <t xml:space="preserve">GGC CACGCGTCG ACT AGT AC</t>
  </si>
  <si>
    <t xml:space="preserve">60.6</t>
  </si>
  <si>
    <t xml:space="preserve">1638.5</t>
  </si>
  <si>
    <t xml:space="preserve">51-01-15-08</t>
  </si>
  <si>
    <t xml:space="preserve">Anchored OligodT (20)</t>
  </si>
  <si>
    <t xml:space="preserve">TTTTTTTTTTTTTTTTTTTV</t>
  </si>
  <si>
    <t xml:space="preserve">39.2</t>
  </si>
  <si>
    <t xml:space="preserve">6028.3</t>
  </si>
  <si>
    <t xml:space="preserve">1658.7</t>
  </si>
  <si>
    <t xml:space="preserve">51-01-15-09</t>
  </si>
  <si>
    <t xml:space="preserve">Anchored OligodT (22)</t>
  </si>
  <si>
    <t xml:space="preserve">TTTTTTTTTTTTTTTTTTTTV N</t>
  </si>
  <si>
    <t xml:space="preserve">42.8</t>
  </si>
  <si>
    <t xml:space="preserve">6641.4</t>
  </si>
  <si>
    <t xml:space="preserve">1505.7</t>
  </si>
  <si>
    <t xml:space="preserve">51-01-02-08</t>
  </si>
  <si>
    <t xml:space="preserve">BGH Reverse</t>
  </si>
  <si>
    <t xml:space="preserve">TAG AAG GCA CAGTCG AGG</t>
  </si>
  <si>
    <t xml:space="preserve">5597.7</t>
  </si>
  <si>
    <t xml:space="preserve">1786.4</t>
  </si>
  <si>
    <t xml:space="preserve">51-01-02-11</t>
  </si>
  <si>
    <t xml:space="preserve">Bluescript KS</t>
  </si>
  <si>
    <t xml:space="preserve">TCG AGGTCG ACG GTATC</t>
  </si>
  <si>
    <t xml:space="preserve">53.3</t>
  </si>
  <si>
    <t xml:space="preserve">5226.4</t>
  </si>
  <si>
    <t xml:space="preserve">1913.4</t>
  </si>
  <si>
    <t xml:space="preserve">51-01-03-01</t>
  </si>
  <si>
    <t xml:space="preserve">cDNA Cloning Primer</t>
  </si>
  <si>
    <t xml:space="preserve">GGC CACGCGTCG ACT AGT ACTTTTTTTTTTTTTTTTTV</t>
  </si>
  <si>
    <t xml:space="preserve">64.8</t>
  </si>
  <si>
    <t xml:space="preserve">11584.9</t>
  </si>
  <si>
    <t xml:space="preserve">863.1</t>
  </si>
  <si>
    <t xml:space="preserve">51-01-05-04</t>
  </si>
  <si>
    <t xml:space="preserve">EGFP-C</t>
  </si>
  <si>
    <t xml:space="preserve">CAT GGT CCT GCT GGA GTT CGT G</t>
  </si>
  <si>
    <t xml:space="preserve">61.2</t>
  </si>
  <si>
    <t xml:space="preserve">6773.4</t>
  </si>
  <si>
    <t xml:space="preserve">1476.3</t>
  </si>
  <si>
    <t xml:space="preserve">51-01-05-05</t>
  </si>
  <si>
    <t xml:space="preserve">EGFP-N</t>
  </si>
  <si>
    <t xml:space="preserve">CGT CGC CGT CCA GCT CGA CCA G</t>
  </si>
  <si>
    <t xml:space="preserve">67.2</t>
  </si>
  <si>
    <t xml:space="preserve">6657.3</t>
  </si>
  <si>
    <t xml:space="preserve">1502.1</t>
  </si>
  <si>
    <t xml:space="preserve">51-01-07-12</t>
  </si>
  <si>
    <t xml:space="preserve">GAPDH For</t>
  </si>
  <si>
    <t xml:space="preserve">ACCACA GTCCAT GCCATCAC</t>
  </si>
  <si>
    <t xml:space="preserve">58.6</t>
  </si>
  <si>
    <t xml:space="preserve">1669.3</t>
  </si>
  <si>
    <t xml:space="preserve">51-01-07-13</t>
  </si>
  <si>
    <t xml:space="preserve">GAPDH Rev</t>
  </si>
  <si>
    <t xml:space="preserve">TCCACCACCCTGTTG CTGTA</t>
  </si>
  <si>
    <t xml:space="preserve">59.7</t>
  </si>
  <si>
    <t xml:space="preserve">6003.9</t>
  </si>
  <si>
    <t xml:space="preserve">1665.7</t>
  </si>
  <si>
    <t xml:space="preserve">51-01-13-01</t>
  </si>
  <si>
    <t xml:space="preserve">M13  Forward (-20)</t>
  </si>
  <si>
    <t xml:space="preserve">GTA AAA CGA CGG CCA GT</t>
  </si>
  <si>
    <t xml:space="preserve">5228.5</t>
  </si>
  <si>
    <t xml:space="preserve">1912.6</t>
  </si>
  <si>
    <t xml:space="preserve">51-01-13-02</t>
  </si>
  <si>
    <t xml:space="preserve">M13 Forward (-41)</t>
  </si>
  <si>
    <t xml:space="preserve">CGC CAG GGTTTT CCCAGT CACGAC</t>
  </si>
  <si>
    <t xml:space="preserve">65.5</t>
  </si>
  <si>
    <t xml:space="preserve">7289.8</t>
  </si>
  <si>
    <t xml:space="preserve">1371.7</t>
  </si>
  <si>
    <t xml:space="preserve">51-01-13-03</t>
  </si>
  <si>
    <t xml:space="preserve">M13 Reverse (-27)</t>
  </si>
  <si>
    <t xml:space="preserve">CAG GAA ACA GCT ATG AC</t>
  </si>
  <si>
    <t xml:space="preserve">47.3</t>
  </si>
  <si>
    <t xml:space="preserve">5212.5</t>
  </si>
  <si>
    <t xml:space="preserve">1918.3</t>
  </si>
  <si>
    <t xml:space="preserve">51-01-13-04</t>
  </si>
  <si>
    <t xml:space="preserve">M13 Reverse (-48)</t>
  </si>
  <si>
    <t xml:space="preserve">AGC GGATAA CAATTT CACACA GG</t>
  </si>
  <si>
    <t xml:space="preserve">57.2</t>
  </si>
  <si>
    <t xml:space="preserve">7065.7</t>
  </si>
  <si>
    <t xml:space="preserve">1415.2</t>
  </si>
  <si>
    <r>
      <rPr>
        <sz val="10"/>
        <color rgb="FF000000"/>
        <rFont val="Arial"/>
        <family val="0"/>
      </rPr>
      <t xml:space="preserve">	</t>
    </r>
    <r>
      <rPr>
        <sz val="10"/>
        <color rgb="FF000000"/>
        <rFont val="Times New Roman"/>
        <family val="0"/>
      </rPr>
      <t xml:space="preserve">51-01-14-01</t>
    </r>
  </si>
  <si>
    <t xml:space="preserve">Neomycin For</t>
  </si>
  <si>
    <t xml:space="preserve">CTT GGGTGG AGA GGCTATTC</t>
  </si>
  <si>
    <t xml:space="preserve">55.6</t>
  </si>
  <si>
    <t xml:space="preserve">6204.1</t>
  </si>
  <si>
    <t xml:space="preserve">51-01-14-02</t>
  </si>
  <si>
    <t xml:space="preserve">Neomycin Rev</t>
  </si>
  <si>
    <t xml:space="preserve">AGGTGA GAT GACAGG AGATC</t>
  </si>
  <si>
    <t xml:space="preserve">6255.1</t>
  </si>
  <si>
    <t xml:space="preserve">1598.7</t>
  </si>
  <si>
    <t xml:space="preserve">51-01-15-05</t>
  </si>
  <si>
    <t xml:space="preserve">OligodT, 15mer</t>
  </si>
  <si>
    <t xml:space="preserve">TTTTTTTTTTTTTTT</t>
  </si>
  <si>
    <t xml:space="preserve">29.7</t>
  </si>
  <si>
    <t xml:space="preserve">2221.7</t>
  </si>
  <si>
    <t xml:space="preserve">51-01-15-06</t>
  </si>
  <si>
    <t xml:space="preserve">OligodT, 16mer</t>
  </si>
  <si>
    <t xml:space="preserve">TTTTTTTTTTTTTTTT</t>
  </si>
  <si>
    <t xml:space="preserve">32.1</t>
  </si>
  <si>
    <t xml:space="preserve">4805.2</t>
  </si>
  <si>
    <t xml:space="preserve">51-01-15-07</t>
  </si>
  <si>
    <t xml:space="preserve">OligodT, 18mer</t>
  </si>
  <si>
    <t xml:space="preserve">TTTTTTTTTTTTTTTTTT</t>
  </si>
  <si>
    <t xml:space="preserve">5413.6</t>
  </si>
  <si>
    <t xml:space="preserve">1847.3</t>
  </si>
  <si>
    <t xml:space="preserve">51-01-15-01</t>
  </si>
  <si>
    <t xml:space="preserve">OligodT, 20mer</t>
  </si>
  <si>
    <t xml:space="preserve">TTTTTTTTTTTTTTTTTTTT</t>
  </si>
  <si>
    <t xml:space="preserve">39.1</t>
  </si>
  <si>
    <t xml:space="preserve">1660.6</t>
  </si>
  <si>
    <t xml:space="preserve">51-01-16-06</t>
  </si>
  <si>
    <t xml:space="preserve">PCMV Forward</t>
  </si>
  <si>
    <t xml:space="preserve">CGC AAATGG GCG GTA GGC GTG</t>
  </si>
  <si>
    <t xml:space="preserve">6552.3</t>
  </si>
  <si>
    <t xml:space="preserve">1526.2</t>
  </si>
  <si>
    <r>
      <rPr>
        <sz val="10"/>
        <color rgb="FF000000"/>
        <rFont val="Arial"/>
        <family val="0"/>
      </rPr>
      <t xml:space="preserve">	</t>
    </r>
    <r>
      <rPr>
        <sz val="10"/>
        <color rgb="FF000000"/>
        <rFont val="Times New Roman"/>
        <family val="0"/>
      </rPr>
      <t xml:space="preserve">51-01-16-07</t>
    </r>
  </si>
  <si>
    <t xml:space="preserve">pET 3'</t>
  </si>
  <si>
    <t xml:space="preserve">CTA GTT ATT GCT CAG CGG</t>
  </si>
  <si>
    <t xml:space="preserve">50.6</t>
  </si>
  <si>
    <t xml:space="preserve">5505.6</t>
  </si>
  <si>
    <t xml:space="preserve">1816.2</t>
  </si>
  <si>
    <t xml:space="preserve">51-01-16-08</t>
  </si>
  <si>
    <t xml:space="preserve">pET 5' (T7)</t>
  </si>
  <si>
    <t xml:space="preserve">TAATACGACTCA CTATAG G</t>
  </si>
  <si>
    <t xml:space="preserve">45.3</t>
  </si>
  <si>
    <t xml:space="preserve">5795.8</t>
  </si>
  <si>
    <t xml:space="preserve">1725.3</t>
  </si>
  <si>
    <t xml:space="preserve">READYMADE PRIMERS AND PRODUCTS</t>
  </si>
  <si>
    <t xml:space="preserve">51-01-16-11</t>
  </si>
  <si>
    <t xml:space="preserve">pGEX 3'</t>
  </si>
  <si>
    <t xml:space="preserve">CCG GGA GCT GCATGT GTCAGA GG</t>
  </si>
  <si>
    <t xml:space="preserve">65.2</t>
  </si>
  <si>
    <t xml:space="preserve">7145.7</t>
  </si>
  <si>
    <t xml:space="preserve">1399.3</t>
  </si>
  <si>
    <t xml:space="preserve">51-01-16-12</t>
  </si>
  <si>
    <t xml:space="preserve">pGEX 5'</t>
  </si>
  <si>
    <t xml:space="preserve">GGG CTG GCA AGC CACGTTTGGTG</t>
  </si>
  <si>
    <t xml:space="preserve">7136.6</t>
  </si>
  <si>
    <t xml:space="preserve">1401.1</t>
  </si>
  <si>
    <t xml:space="preserve">51-01-18-01</t>
  </si>
  <si>
    <t xml:space="preserve">Random Hexamer</t>
  </si>
  <si>
    <t xml:space="preserve">NNN NNN</t>
  </si>
  <si>
    <t xml:space="preserve">&lt;10</t>
  </si>
  <si>
    <t xml:space="preserve">1791.7</t>
  </si>
  <si>
    <t xml:space="preserve">5581.3</t>
  </si>
  <si>
    <t xml:space="preserve">51-02-18-01</t>
  </si>
  <si>
    <t xml:space="preserve">Random Hexamer w/ Biotin</t>
  </si>
  <si>
    <t xml:space="preserve">/5Bio/NNN NNN</t>
  </si>
  <si>
    <t xml:space="preserve">2198.2</t>
  </si>
  <si>
    <t xml:space="preserve">4549.3</t>
  </si>
  <si>
    <t xml:space="preserve">51-01-19-05</t>
  </si>
  <si>
    <t xml:space="preserve">SP6 Promoter</t>
  </si>
  <si>
    <t xml:space="preserve">TACGATTTA GGT GACACT ATA G</t>
  </si>
  <si>
    <t xml:space="preserve">6773.5</t>
  </si>
  <si>
    <t xml:space="preserve">1476.2</t>
  </si>
  <si>
    <t xml:space="preserve">51-01-19-02</t>
  </si>
  <si>
    <t xml:space="preserve">SP6 Upstream</t>
  </si>
  <si>
    <t xml:space="preserve">ATTTAG GTG ACA CTATAG</t>
  </si>
  <si>
    <t xml:space="preserve">5537.7</t>
  </si>
  <si>
    <t xml:space="preserve">1805.8</t>
  </si>
  <si>
    <t xml:space="preserve">51-01-20-03</t>
  </si>
  <si>
    <t xml:space="preserve">T3 Promoter</t>
  </si>
  <si>
    <t xml:space="preserve">AATTAA CCCTCA CTA AAG GG</t>
  </si>
  <si>
    <t xml:space="preserve">50.4</t>
  </si>
  <si>
    <t xml:space="preserve">1640.9</t>
  </si>
  <si>
    <t xml:space="preserve">51-01-20-01</t>
  </si>
  <si>
    <t xml:space="preserve">T7 Promoter</t>
  </si>
  <si>
    <t xml:space="preserve">TAATACGACTCA CTATAG GG</t>
  </si>
  <si>
    <t xml:space="preserve">48.3</t>
  </si>
  <si>
    <t xml:space="preserve">1632.5</t>
  </si>
  <si>
    <t xml:space="preserve">51-01-20-02</t>
  </si>
  <si>
    <t xml:space="preserve">T7 Terminator</t>
  </si>
  <si>
    <t xml:space="preserve">GCT AGTTATTGCTCA GCG G</t>
  </si>
  <si>
    <t xml:space="preserve">54.1</t>
  </si>
  <si>
    <t xml:space="preserve">5834.8</t>
  </si>
  <si>
    <t xml:space="preserve">1713.8</t>
  </si>
  <si>
    <t xml:space="preserve">ReadyMade™ Randomers</t>
  </si>
  <si>
    <t xml:space="preserve">Randomers are oligonucleotides composed of all possible sequences for a given length. These random sequence oligonucleotides can be used to detect single nucleotide polymorphisms (SNPs) as well as small scale chromosome events, primarily insertions or deletions. They can also be used for comparative genomic hybridization (CGH) to elucidate genome-wide sequence copy-number variation (CNV). These applications require oligonucleotides that have consistent base composition and minimal lot-to-lot variation.</t>
  </si>
  <si>
    <t xml:space="preserve">Actual base composition of IDT ReadyMadeRandomers is tested by enzymatic degradation and HPLC. ReadyMadeRandomers are delivered dried down.</t>
  </si>
  <si>
    <t xml:space="preserve">51-01-18-25</t>
  </si>
  <si>
    <t xml:space="preserve">10 nm Random Hexamer</t>
  </si>
  <si>
    <t xml:space="preserve">51-01-18-26</t>
  </si>
  <si>
    <t xml:space="preserve">50 nm Random Hexamer</t>
  </si>
  <si>
    <r>
      <rPr>
        <sz val="10"/>
        <color rgb="FF000000"/>
        <rFont val="Arial"/>
        <family val="0"/>
      </rPr>
      <t xml:space="preserve">	</t>
    </r>
    <r>
      <rPr>
        <sz val="10"/>
        <color rgb="FF000000"/>
        <rFont val="Times New Roman"/>
        <family val="0"/>
      </rPr>
      <t xml:space="preserve">51-01-18-27</t>
    </r>
  </si>
  <si>
    <t xml:space="preserve">500 nm Random Hexamer</t>
  </si>
  <si>
    <t xml:space="preserve">PURIFICATION GUIDE FOR MODIFIED OLIGOS</t>
  </si>
  <si>
    <t xml:space="preserve">Name</t>
  </si>
  <si>
    <t xml:space="preserve">Purification Recommendations</t>
  </si>
  <si>
    <t xml:space="preserve">Allow PAGE</t>
  </si>
  <si>
    <t xml:space="preserve">/32FA/</t>
  </si>
  <si>
    <t xml:space="preserve">3' 2'-Fluoro A</t>
  </si>
  <si>
    <t xml:space="preserve">Requires HPLCPurification</t>
  </si>
  <si>
    <t xml:space="preserve">/32FC/</t>
  </si>
  <si>
    <t xml:space="preserve">3' 2'-Fluoro C</t>
  </si>
  <si>
    <t xml:space="preserve">/32FG/</t>
  </si>
  <si>
    <t xml:space="preserve">3' 2'-Fluoro G</t>
  </si>
  <si>
    <t xml:space="preserve">/32FU/</t>
  </si>
  <si>
    <t xml:space="preserve">3' 2'-Fluoro U</t>
  </si>
  <si>
    <t xml:space="preserve">/3AmdA/</t>
  </si>
  <si>
    <t xml:space="preserve">3' 2, 6-Diaminopurine</t>
  </si>
  <si>
    <t xml:space="preserve">/32AmPu/</t>
  </si>
  <si>
    <t xml:space="preserve">3' 2-Aminopurine</t>
  </si>
  <si>
    <t xml:space="preserve">/3Me-dC/</t>
  </si>
  <si>
    <t xml:space="preserve">3' 5-Me dC</t>
  </si>
  <si>
    <t xml:space="preserve">/35NitInd/</t>
  </si>
  <si>
    <t xml:space="preserve">3' 5-Nitroindole</t>
  </si>
  <si>
    <t xml:space="preserve">/35OctdU/</t>
  </si>
  <si>
    <t xml:space="preserve">/36-FAM/</t>
  </si>
  <si>
    <r>
      <rPr>
        <sz val="9"/>
        <color rgb="FF333333"/>
        <rFont val="Calibri"/>
        <family val="0"/>
      </rPr>
      <t xml:space="preserve">3' 6-FAM</t>
    </r>
    <r>
      <rPr>
        <vertAlign val="superscript"/>
        <sz val="5"/>
        <color rgb="FF333333"/>
        <rFont val="Calibri"/>
        <family val="0"/>
      </rPr>
      <t xml:space="preserve">TM</t>
    </r>
  </si>
  <si>
    <t xml:space="preserve">/3AlexF488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488 (NHS Ester)</t>
    </r>
  </si>
  <si>
    <t xml:space="preserve">/3AlexF532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32 (NHS Ester)</t>
    </r>
  </si>
  <si>
    <t xml:space="preserve">/3AlexF546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46 (NHS Ester)</t>
    </r>
  </si>
  <si>
    <t xml:space="preserve">/3AlexF594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t xml:space="preserve">/3AlexF647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7 (NHS Ester)</t>
    </r>
  </si>
  <si>
    <t xml:space="preserve">/3AlexF660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60 (NHS Ester)</t>
    </r>
  </si>
  <si>
    <t xml:space="preserve">/3AlexF750N/</t>
  </si>
  <si>
    <r>
      <rPr>
        <sz val="9"/>
        <color rgb="FF333333"/>
        <rFont val="Calibri"/>
        <family val="0"/>
      </rPr>
      <t xml:space="preserve">3'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750 (NHS Ester)</t>
    </r>
  </si>
  <si>
    <t xml:space="preserve">/3AmMO/</t>
  </si>
  <si>
    <t xml:space="preserve">/3AmMC6T/</t>
  </si>
  <si>
    <t xml:space="preserve">3' Amino Modifier C6 dT</t>
  </si>
  <si>
    <t xml:space="preserve">/3AzideN/</t>
  </si>
  <si>
    <t xml:space="preserve">/3Bio/</t>
  </si>
  <si>
    <t xml:space="preserve">3' Biotin</t>
  </si>
  <si>
    <t xml:space="preserve">/3BiodT/</t>
  </si>
  <si>
    <t xml:space="preserve">/3BioTEG/</t>
  </si>
  <si>
    <t xml:space="preserve">3' Biotin-TEG</t>
  </si>
  <si>
    <t xml:space="preserve">/3BHQ_1/</t>
  </si>
  <si>
    <t xml:space="preserve">/3BHQ_2/</t>
  </si>
  <si>
    <t xml:space="preserve">/3SpC3/</t>
  </si>
  <si>
    <t xml:space="preserve">3' C3 Spacer</t>
  </si>
  <si>
    <t xml:space="preserve">/3CholTEG/</t>
  </si>
  <si>
    <t xml:space="preserve">3' Cholesterol-TEG</t>
  </si>
  <si>
    <t xml:space="preserve">/3Cy3Sp/</t>
  </si>
  <si>
    <r>
      <rPr>
        <sz val="9"/>
        <color rgb="FF333333"/>
        <rFont val="Calibri"/>
        <family val="0"/>
      </rPr>
      <t xml:space="preserve">3' Cy3</t>
    </r>
    <r>
      <rPr>
        <vertAlign val="superscript"/>
        <sz val="5"/>
        <color rgb="FF333333"/>
        <rFont val="Calibri"/>
        <family val="0"/>
      </rPr>
      <t xml:space="preserve">TM</t>
    </r>
    <r>
      <rPr>
        <sz val="9"/>
        <color rgb="FF333333"/>
        <rFont val="Calibri"/>
        <family val="0"/>
      </rPr>
      <t xml:space="preserve">-Sp</t>
    </r>
  </si>
  <si>
    <t xml:space="preserve">/3Cy55Sp/</t>
  </si>
  <si>
    <r>
      <rPr>
        <sz val="9"/>
        <color rgb="FF333333"/>
        <rFont val="Calibri"/>
        <family val="0"/>
      </rPr>
      <t xml:space="preserve">3' Cy5.5</t>
    </r>
    <r>
      <rPr>
        <vertAlign val="superscript"/>
        <sz val="5"/>
        <color rgb="FF333333"/>
        <rFont val="Calibri"/>
        <family val="0"/>
      </rPr>
      <t xml:space="preserve">TM</t>
    </r>
    <r>
      <rPr>
        <sz val="9"/>
        <color rgb="FF333333"/>
        <rFont val="Calibri"/>
        <family val="0"/>
      </rPr>
      <t xml:space="preserve">-Sp</t>
    </r>
  </si>
  <si>
    <t xml:space="preserve">/3Cy5Sp/</t>
  </si>
  <si>
    <r>
      <rPr>
        <sz val="9"/>
        <color rgb="FF333333"/>
        <rFont val="Calibri"/>
        <family val="0"/>
      </rPr>
      <t xml:space="preserve">3' Cy5</t>
    </r>
    <r>
      <rPr>
        <vertAlign val="superscript"/>
        <sz val="5"/>
        <color rgb="FF333333"/>
        <rFont val="Calibri"/>
        <family val="0"/>
      </rPr>
      <t xml:space="preserve">TM</t>
    </r>
    <r>
      <rPr>
        <sz val="9"/>
        <color rgb="FF333333"/>
        <rFont val="Calibri"/>
        <family val="0"/>
      </rPr>
      <t xml:space="preserve">-Sp</t>
    </r>
  </si>
  <si>
    <t xml:space="preserve">/3Dab/</t>
  </si>
  <si>
    <t xml:space="preserve">/3deoxyI/</t>
  </si>
  <si>
    <t xml:space="preserve">3' deoxyInosine</t>
  </si>
  <si>
    <t xml:space="preserve">/3deoxyU/</t>
  </si>
  <si>
    <t xml:space="preserve">3' deoxyUridine</t>
  </si>
  <si>
    <t xml:space="preserve">/3ddC/</t>
  </si>
  <si>
    <t xml:space="preserve">3' Dideoxy-C</t>
  </si>
  <si>
    <t xml:space="preserve">/3Dig_N/</t>
  </si>
  <si>
    <t xml:space="preserve">3' Digoxigenin (NHS Ester)</t>
  </si>
  <si>
    <t xml:space="preserve">/3DTPA/</t>
  </si>
  <si>
    <t xml:space="preserve">/3dSp/</t>
  </si>
  <si>
    <t xml:space="preserve">3' dSpacer</t>
  </si>
  <si>
    <t xml:space="preserve">/3FluorT/</t>
  </si>
  <si>
    <t xml:space="preserve">3' Fluorescein dT</t>
  </si>
  <si>
    <t xml:space="preserve">/3C6/</t>
  </si>
  <si>
    <t xml:space="preserve">/3InvdT/</t>
  </si>
  <si>
    <t xml:space="preserve">/3IABkFQ/</t>
  </si>
  <si>
    <t xml:space="preserve">/3IAbRQSp/</t>
  </si>
  <si>
    <t xml:space="preserve">/3Joe_N/</t>
  </si>
  <si>
    <t xml:space="preserve">3' JOE (NHS Ester)</t>
  </si>
  <si>
    <t xml:space="preserve">/3LtCy640N/</t>
  </si>
  <si>
    <r>
      <rPr>
        <sz val="9"/>
        <color rgb="FF333333"/>
        <rFont val="Calibri"/>
        <family val="0"/>
      </rPr>
      <t xml:space="preserve">3' LightCycle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0 (NHS Ester)</t>
    </r>
  </si>
  <si>
    <t xml:space="preserve">/3MAX_N/</t>
  </si>
  <si>
    <t xml:space="preserve">3' MAX (NHS Ester)</t>
  </si>
  <si>
    <t xml:space="preserve">3Phos/</t>
  </si>
  <si>
    <t xml:space="preserve">/3RhodGn-XN/</t>
  </si>
  <si>
    <r>
      <rPr>
        <sz val="9"/>
        <color rgb="FF333333"/>
        <rFont val="Calibri"/>
        <family val="0"/>
      </rPr>
      <t xml:space="preserve">3' Rhodamine Green</t>
    </r>
    <r>
      <rPr>
        <vertAlign val="superscript"/>
        <sz val="5"/>
        <color rgb="FF333333"/>
        <rFont val="Calibri"/>
        <family val="0"/>
      </rPr>
      <t xml:space="preserve">TM </t>
    </r>
    <r>
      <rPr>
        <sz val="9"/>
        <color rgb="FF333333"/>
        <rFont val="Calibri"/>
        <family val="0"/>
      </rPr>
      <t xml:space="preserve">-X (NHS Ester)</t>
    </r>
  </si>
  <si>
    <t xml:space="preserve">/3RhodRd-XN/</t>
  </si>
  <si>
    <r>
      <rPr>
        <sz val="9"/>
        <color rgb="FF333333"/>
        <rFont val="Calibri"/>
        <family val="0"/>
      </rPr>
      <t xml:space="preserve">3' RhodamineRed</t>
    </r>
    <r>
      <rPr>
        <vertAlign val="superscript"/>
        <sz val="5"/>
        <color rgb="FF333333"/>
        <rFont val="Calibri"/>
        <family val="0"/>
      </rPr>
      <t xml:space="preserve">TM </t>
    </r>
    <r>
      <rPr>
        <sz val="9"/>
        <color rgb="FF333333"/>
        <rFont val="Calibri"/>
        <family val="0"/>
      </rPr>
      <t xml:space="preserve">-X (NHS Ester)</t>
    </r>
  </si>
  <si>
    <t xml:space="preserve">/3Sp18/</t>
  </si>
  <si>
    <t xml:space="preserve">/3Sp9/</t>
  </si>
  <si>
    <t xml:space="preserve">/36-TAMTSp/</t>
  </si>
  <si>
    <t xml:space="preserve">3' TAMRA (NHS Ester)-Sp</t>
  </si>
  <si>
    <t xml:space="preserve">/36-TAMSp/</t>
  </si>
  <si>
    <r>
      <rPr>
        <sz val="9"/>
        <color rgb="FF333333"/>
        <rFont val="Calibri"/>
        <family val="0"/>
      </rPr>
      <t xml:space="preserve">3' TAMRA</t>
    </r>
    <r>
      <rPr>
        <vertAlign val="superscript"/>
        <sz val="5"/>
        <color rgb="FF333333"/>
        <rFont val="Calibri"/>
        <family val="0"/>
      </rPr>
      <t xml:space="preserve">TM</t>
    </r>
    <r>
      <rPr>
        <sz val="9"/>
        <color rgb="FF333333"/>
        <rFont val="Calibri"/>
        <family val="0"/>
      </rPr>
      <t xml:space="preserve">-Sp</t>
    </r>
  </si>
  <si>
    <t xml:space="preserve">/3TEX615/</t>
  </si>
  <si>
    <t xml:space="preserve">3' TEX 615</t>
  </si>
  <si>
    <t xml:space="preserve">/3TxRed-XN/</t>
  </si>
  <si>
    <r>
      <rPr>
        <sz val="9"/>
        <color rgb="FF333333"/>
        <rFont val="Calibri"/>
        <family val="0"/>
      </rPr>
      <t xml:space="preserve">3' Texas Red</t>
    </r>
    <r>
      <rPr>
        <vertAlign val="superscript"/>
        <sz val="5"/>
        <color rgb="FF333333"/>
        <rFont val="Arial"/>
        <family val="0"/>
      </rPr>
      <t xml:space="preserve">®</t>
    </r>
    <r>
      <rPr>
        <sz val="9"/>
        <color rgb="FF333333"/>
        <rFont val="Calibri"/>
        <family val="0"/>
      </rPr>
      <t xml:space="preserve">-X (NHS Ester)</t>
    </r>
  </si>
  <si>
    <t xml:space="preserve">/3ThioMC3-D/</t>
  </si>
  <si>
    <t xml:space="preserve">3' Thiol Modifier C3 S-S</t>
  </si>
  <si>
    <t xml:space="preserve">/3TYE563/</t>
  </si>
  <si>
    <r>
      <rPr>
        <sz val="9"/>
        <color rgb="FF333333"/>
        <rFont val="Calibri"/>
        <family val="0"/>
      </rPr>
      <t xml:space="preserve">3' TYE</t>
    </r>
    <r>
      <rPr>
        <vertAlign val="superscript"/>
        <sz val="5"/>
        <color rgb="FF333333"/>
        <rFont val="Calibri"/>
        <family val="0"/>
      </rPr>
      <t xml:space="preserve">TM </t>
    </r>
    <r>
      <rPr>
        <sz val="9"/>
        <color rgb="FF333333"/>
        <rFont val="Calibri"/>
        <family val="0"/>
      </rPr>
      <t xml:space="preserve">563</t>
    </r>
  </si>
  <si>
    <t xml:space="preserve">/3TYE665/</t>
  </si>
  <si>
    <r>
      <rPr>
        <sz val="9"/>
        <color rgb="FF333333"/>
        <rFont val="Calibri"/>
        <family val="0"/>
      </rPr>
      <t xml:space="preserve">3' TYE</t>
    </r>
    <r>
      <rPr>
        <vertAlign val="superscript"/>
        <sz val="5"/>
        <color rgb="FF333333"/>
        <rFont val="Calibri"/>
        <family val="0"/>
      </rPr>
      <t xml:space="preserve">TM </t>
    </r>
    <r>
      <rPr>
        <sz val="9"/>
        <color rgb="FF333333"/>
        <rFont val="Calibri"/>
        <family val="0"/>
      </rPr>
      <t xml:space="preserve">665</t>
    </r>
  </si>
  <si>
    <t xml:space="preserve">/52FA/</t>
  </si>
  <si>
    <t xml:space="preserve">5' 2'-Fluoro A</t>
  </si>
  <si>
    <t xml:space="preserve">/52FC/</t>
  </si>
  <si>
    <t xml:space="preserve">5' 2'-Fluoro C</t>
  </si>
  <si>
    <t xml:space="preserve">/52FG/</t>
  </si>
  <si>
    <t xml:space="preserve">5' 2'-Fluoro G</t>
  </si>
  <si>
    <t xml:space="preserve">/52FU/</t>
  </si>
  <si>
    <t xml:space="preserve">5' 2'-Fluoro U</t>
  </si>
  <si>
    <t xml:space="preserve">/5AmdA/</t>
  </si>
  <si>
    <t xml:space="preserve">5' 2, 6-Diaminopurine</t>
  </si>
  <si>
    <t xml:space="preserve">/52AmPr/</t>
  </si>
  <si>
    <t xml:space="preserve">5' 2-Aminopurine</t>
  </si>
  <si>
    <t xml:space="preserve">/55Br-dU/</t>
  </si>
  <si>
    <t xml:space="preserve">5' 5-Bromo dU</t>
  </si>
  <si>
    <t xml:space="preserve">/5Me-dC/</t>
  </si>
  <si>
    <t xml:space="preserve">5' 5-Methyl dC</t>
  </si>
  <si>
    <t xml:space="preserve">/55NitInd/</t>
  </si>
  <si>
    <t xml:space="preserve">5' 5-Nitroindole</t>
  </si>
  <si>
    <t xml:space="preserve">/55OctdU/</t>
  </si>
  <si>
    <t xml:space="preserve">/55-TAMK/</t>
  </si>
  <si>
    <r>
      <rPr>
        <sz val="9"/>
        <color rgb="FF333333"/>
        <rFont val="Calibri"/>
        <family val="0"/>
      </rPr>
      <t xml:space="preserve">5' 5-TAMRA</t>
    </r>
    <r>
      <rPr>
        <vertAlign val="superscript"/>
        <sz val="5"/>
        <color rgb="FF333333"/>
        <rFont val="Calibri"/>
        <family val="0"/>
      </rPr>
      <t xml:space="preserve">TM </t>
    </r>
    <r>
      <rPr>
        <sz val="9"/>
        <color rgb="FF333333"/>
        <rFont val="Calibri"/>
        <family val="0"/>
      </rPr>
      <t xml:space="preserve">(Azide)</t>
    </r>
  </si>
  <si>
    <t xml:space="preserve">/56-FAM/</t>
  </si>
  <si>
    <r>
      <rPr>
        <sz val="9"/>
        <color rgb="FF333333"/>
        <rFont val="Calibri"/>
        <family val="0"/>
      </rPr>
      <t xml:space="preserve">5' 6-FAM</t>
    </r>
    <r>
      <rPr>
        <vertAlign val="superscript"/>
        <sz val="5"/>
        <color rgb="FF333333"/>
        <rFont val="Calibri"/>
        <family val="0"/>
      </rPr>
      <t xml:space="preserve">TM</t>
    </r>
  </si>
  <si>
    <t xml:space="preserve">/56-FAMK/</t>
  </si>
  <si>
    <r>
      <rPr>
        <sz val="9"/>
        <color rgb="FF333333"/>
        <rFont val="Calibri"/>
        <family val="0"/>
      </rPr>
      <t xml:space="preserve">5' 6-FAM</t>
    </r>
    <r>
      <rPr>
        <vertAlign val="superscript"/>
        <sz val="5"/>
        <color rgb="FF333333"/>
        <rFont val="Calibri"/>
        <family val="0"/>
      </rPr>
      <t xml:space="preserve">TM </t>
    </r>
    <r>
      <rPr>
        <sz val="9"/>
        <color rgb="FF333333"/>
        <rFont val="Calibri"/>
        <family val="0"/>
      </rPr>
      <t xml:space="preserve">(Azide)</t>
    </r>
  </si>
  <si>
    <t xml:space="preserve">/5Acryd/</t>
  </si>
  <si>
    <r>
      <rPr>
        <sz val="9"/>
        <color rgb="FF333333"/>
        <rFont val="Calibri"/>
        <family val="0"/>
      </rPr>
      <t xml:space="preserve">5' Acrydite</t>
    </r>
    <r>
      <rPr>
        <vertAlign val="superscript"/>
        <sz val="5"/>
        <color rgb="FF333333"/>
        <rFont val="Calibri"/>
        <family val="0"/>
      </rPr>
      <t xml:space="preserve">TM</t>
    </r>
  </si>
  <si>
    <t xml:space="preserve">/5Alex488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488 (NHS Ester)</t>
    </r>
  </si>
  <si>
    <t xml:space="preserve">/5Alex532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32 (NHS Ester)</t>
    </r>
  </si>
  <si>
    <t xml:space="preserve">/5Alex546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46 (NHS Ester)</t>
    </r>
  </si>
  <si>
    <t xml:space="preserve">/5Alex594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594 (NHS Ester)</t>
    </r>
  </si>
  <si>
    <t xml:space="preserve">/5Alex647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47 (NHS Ester)</t>
    </r>
  </si>
  <si>
    <t xml:space="preserve">/5Alex660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660 (NHS Ester)</t>
    </r>
  </si>
  <si>
    <t xml:space="preserve">/5Alex750N/</t>
  </si>
  <si>
    <r>
      <rPr>
        <sz val="9"/>
        <color rgb="FF333333"/>
        <rFont val="Calibri"/>
        <family val="0"/>
      </rPr>
      <t xml:space="preserve">5' Alexa Fluor</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750 (NHS Ester)</t>
    </r>
  </si>
  <si>
    <t xml:space="preserve">/5AmMC12/</t>
  </si>
  <si>
    <t xml:space="preserve">/5AmMC6/</t>
  </si>
  <si>
    <t xml:space="preserve">/5AmMC6T/</t>
  </si>
  <si>
    <t xml:space="preserve">5' Amino Modifier C6 dT</t>
  </si>
  <si>
    <t xml:space="preserve">/5AzideN/</t>
  </si>
  <si>
    <t xml:space="preserve">/5Biosg/</t>
  </si>
  <si>
    <t xml:space="preserve">/5BioK/</t>
  </si>
  <si>
    <t xml:space="preserve">/5BiodT/</t>
  </si>
  <si>
    <t xml:space="preserve">5' Biotin dT</t>
  </si>
  <si>
    <t xml:space="preserve">/5BioTEG/</t>
  </si>
  <si>
    <t xml:space="preserve">5' Biotin-TEG</t>
  </si>
  <si>
    <t xml:space="preserve">/5SpC3/</t>
  </si>
  <si>
    <t xml:space="preserve">5' C3 Spacer</t>
  </si>
  <si>
    <t xml:space="preserve">/5Cy3/</t>
  </si>
  <si>
    <r>
      <rPr>
        <sz val="9"/>
        <color rgb="FF333333"/>
        <rFont val="Calibri"/>
        <family val="0"/>
      </rPr>
      <t xml:space="preserve">5' Cy3</t>
    </r>
    <r>
      <rPr>
        <vertAlign val="superscript"/>
        <sz val="5"/>
        <color rgb="FF333333"/>
        <rFont val="Calibri"/>
        <family val="0"/>
      </rPr>
      <t xml:space="preserve">TM</t>
    </r>
  </si>
  <si>
    <t xml:space="preserve">/5Cy55/</t>
  </si>
  <si>
    <r>
      <rPr>
        <sz val="9"/>
        <color rgb="FF333333"/>
        <rFont val="Calibri"/>
        <family val="0"/>
      </rPr>
      <t xml:space="preserve">5' Cy5.5</t>
    </r>
    <r>
      <rPr>
        <vertAlign val="superscript"/>
        <sz val="5"/>
        <color rgb="FF333333"/>
        <rFont val="Calibri"/>
        <family val="0"/>
      </rPr>
      <t xml:space="preserve">TM</t>
    </r>
  </si>
  <si>
    <t xml:space="preserve">/5Cy5/</t>
  </si>
  <si>
    <r>
      <rPr>
        <sz val="9"/>
        <color rgb="FF333333"/>
        <rFont val="Calibri"/>
        <family val="0"/>
      </rPr>
      <t xml:space="preserve">5' Cy5</t>
    </r>
    <r>
      <rPr>
        <vertAlign val="superscript"/>
        <sz val="5"/>
        <color rgb="FF333333"/>
        <rFont val="Calibri"/>
        <family val="0"/>
      </rPr>
      <t xml:space="preserve">TM</t>
    </r>
  </si>
  <si>
    <t xml:space="preserve">/5deoxyI/</t>
  </si>
  <si>
    <t xml:space="preserve">/5deoxyU/</t>
  </si>
  <si>
    <t xml:space="preserve">/5DigN/</t>
  </si>
  <si>
    <t xml:space="preserve">5' Digoxigenin (NHS Ester)</t>
  </si>
  <si>
    <t xml:space="preserve">/5DTPA/</t>
  </si>
  <si>
    <t xml:space="preserve">/5dSp/</t>
  </si>
  <si>
    <t xml:space="preserve">5' dSpacer</t>
  </si>
  <si>
    <t xml:space="preserve">/52-Bio/</t>
  </si>
  <si>
    <t xml:space="preserve">/5Dy750N/</t>
  </si>
  <si>
    <t xml:space="preserve">5' Dy 750 (NHS Ester)</t>
  </si>
  <si>
    <t xml:space="preserve">/5FluorT/</t>
  </si>
  <si>
    <t xml:space="preserve">5' Fluorescein dT</t>
  </si>
  <si>
    <t xml:space="preserve">/5HEX/</t>
  </si>
  <si>
    <r>
      <rPr>
        <sz val="9"/>
        <color rgb="FF333333"/>
        <rFont val="Calibri"/>
        <family val="0"/>
      </rPr>
      <t xml:space="preserve">5' HEX</t>
    </r>
    <r>
      <rPr>
        <vertAlign val="superscript"/>
        <sz val="5"/>
        <color rgb="FF333333"/>
        <rFont val="Calibri"/>
        <family val="0"/>
      </rPr>
      <t xml:space="preserve">TM</t>
    </r>
  </si>
  <si>
    <t xml:space="preserve">/5Hexynyl/</t>
  </si>
  <si>
    <t xml:space="preserve">/5ILink12/</t>
  </si>
  <si>
    <t xml:space="preserve">/5IAbFQ/</t>
  </si>
  <si>
    <r>
      <rPr>
        <sz val="9"/>
        <color rgb="FF333333"/>
        <rFont val="Calibri"/>
        <family val="0"/>
      </rPr>
      <t xml:space="preserve">5' Iowa Black</t>
    </r>
    <r>
      <rPr>
        <vertAlign val="superscript"/>
        <sz val="5"/>
        <color rgb="FF333333"/>
        <rFont val="Arial"/>
        <family val="0"/>
      </rPr>
      <t xml:space="preserve">®</t>
    </r>
    <r>
      <rPr>
        <vertAlign val="superscript"/>
        <sz val="5"/>
        <color rgb="FF333333"/>
        <rFont val="Calibri"/>
        <family val="0"/>
      </rPr>
      <t xml:space="preserve"> </t>
    </r>
    <r>
      <rPr>
        <sz val="9"/>
        <color rgb="FF333333"/>
        <rFont val="Calibri"/>
        <family val="0"/>
      </rPr>
      <t xml:space="preserve">FQ</t>
    </r>
  </si>
  <si>
    <t xml:space="preserve">/5IAbRQ/</t>
  </si>
  <si>
    <t xml:space="preserve">/5IRD700/</t>
  </si>
  <si>
    <t xml:space="preserve">/5IRD800/</t>
  </si>
  <si>
    <t xml:space="preserve">/5IRD800CWN/</t>
  </si>
  <si>
    <t xml:space="preserve">/5Me-isodC/</t>
  </si>
  <si>
    <t xml:space="preserve">5' isodC</t>
  </si>
  <si>
    <t xml:space="preserve">/5isodG/</t>
  </si>
  <si>
    <t xml:space="preserve">5' isodG</t>
  </si>
  <si>
    <t xml:space="preserve">/56-JOEN/</t>
  </si>
  <si>
    <t xml:space="preserve">5' JOE (NHS Ester)</t>
  </si>
  <si>
    <t xml:space="preserve">/5LtC640N/</t>
  </si>
  <si>
    <t xml:space="preserve">5' LightCycler 640 (NHS Ester)</t>
  </si>
  <si>
    <t xml:space="preserve">/5MAXN/</t>
  </si>
  <si>
    <t xml:space="preserve">5' MAX (NHS Ester)</t>
  </si>
  <si>
    <t xml:space="preserve">/5PCBio/</t>
  </si>
  <si>
    <t xml:space="preserve">/5SpPC/</t>
  </si>
  <si>
    <t xml:space="preserve">5' PC Spacer</t>
  </si>
  <si>
    <t xml:space="preserve">/5Phos/</t>
  </si>
  <si>
    <t xml:space="preserve">/5RhoG-XN/</t>
  </si>
  <si>
    <r>
      <rPr>
        <sz val="9"/>
        <color rgb="FF333333"/>
        <rFont val="Calibri"/>
        <family val="0"/>
      </rPr>
      <t xml:space="preserve">5' Rhodamine Green</t>
    </r>
    <r>
      <rPr>
        <vertAlign val="superscript"/>
        <sz val="5"/>
        <color rgb="FF333333"/>
        <rFont val="Calibri"/>
        <family val="0"/>
      </rPr>
      <t xml:space="preserve">TM </t>
    </r>
    <r>
      <rPr>
        <sz val="9"/>
        <color rgb="FF333333"/>
        <rFont val="Calibri"/>
        <family val="0"/>
      </rPr>
      <t xml:space="preserve">-X (NHS Ester)</t>
    </r>
  </si>
  <si>
    <t xml:space="preserve">/5RhoR-XN/</t>
  </si>
  <si>
    <r>
      <rPr>
        <sz val="9"/>
        <color rgb="FF333333"/>
        <rFont val="Calibri"/>
        <family val="0"/>
      </rPr>
      <t xml:space="preserve">5' RhodamineRed</t>
    </r>
    <r>
      <rPr>
        <vertAlign val="superscript"/>
        <sz val="5"/>
        <color rgb="FF333333"/>
        <rFont val="Calibri"/>
        <family val="0"/>
      </rPr>
      <t xml:space="preserve">TM </t>
    </r>
    <r>
      <rPr>
        <sz val="9"/>
        <color rgb="FF333333"/>
        <rFont val="Calibri"/>
        <family val="0"/>
      </rPr>
      <t xml:space="preserve">-X (NHS Ester)</t>
    </r>
  </si>
  <si>
    <t xml:space="preserve">/56-ROXN/</t>
  </si>
  <si>
    <r>
      <rPr>
        <sz val="9"/>
        <color rgb="FF333333"/>
        <rFont val="Calibri"/>
        <family val="0"/>
      </rPr>
      <t xml:space="preserve">5' ROX</t>
    </r>
    <r>
      <rPr>
        <vertAlign val="superscript"/>
        <sz val="5"/>
        <color rgb="FF333333"/>
        <rFont val="Calibri"/>
        <family val="0"/>
      </rPr>
      <t xml:space="preserve">TM </t>
    </r>
    <r>
      <rPr>
        <sz val="9"/>
        <color rgb="FF333333"/>
        <rFont val="Calibri"/>
        <family val="0"/>
      </rPr>
      <t xml:space="preserve">(NHS Ester)</t>
    </r>
  </si>
  <si>
    <t xml:space="preserve">/5Sp18/</t>
  </si>
  <si>
    <t xml:space="preserve">/5Sp9/</t>
  </si>
  <si>
    <t xml:space="preserve">/56-TAMN/</t>
  </si>
  <si>
    <r>
      <rPr>
        <sz val="9"/>
        <color rgb="FF333333"/>
        <rFont val="Calibri"/>
        <family val="0"/>
      </rPr>
      <t xml:space="preserve">5' TAMRA</t>
    </r>
    <r>
      <rPr>
        <vertAlign val="superscript"/>
        <sz val="5"/>
        <color rgb="FF333333"/>
        <rFont val="Calibri"/>
        <family val="0"/>
      </rPr>
      <t xml:space="preserve">TM </t>
    </r>
    <r>
      <rPr>
        <sz val="9"/>
        <color rgb="FF333333"/>
        <rFont val="Calibri"/>
        <family val="0"/>
      </rPr>
      <t xml:space="preserve">(NHS Ester)</t>
    </r>
  </si>
  <si>
    <t xml:space="preserve">/5TET/</t>
  </si>
  <si>
    <r>
      <rPr>
        <sz val="9"/>
        <color rgb="FF333333"/>
        <rFont val="Calibri"/>
        <family val="0"/>
      </rPr>
      <t xml:space="preserve">5' TET</t>
    </r>
    <r>
      <rPr>
        <vertAlign val="superscript"/>
        <sz val="5"/>
        <color rgb="FF333333"/>
        <rFont val="Calibri"/>
        <family val="0"/>
      </rPr>
      <t xml:space="preserve">TM</t>
    </r>
  </si>
  <si>
    <t xml:space="preserve">/5TEX615/</t>
  </si>
  <si>
    <t xml:space="preserve">5' TEX 615</t>
  </si>
  <si>
    <t xml:space="preserve">/5TexRd-XN/</t>
  </si>
  <si>
    <r>
      <rPr>
        <sz val="9"/>
        <color rgb="FF333333"/>
        <rFont val="Calibri"/>
        <family val="0"/>
      </rPr>
      <t xml:space="preserve">5' Texas Red</t>
    </r>
    <r>
      <rPr>
        <vertAlign val="superscript"/>
        <sz val="5"/>
        <color rgb="FF333333"/>
        <rFont val="Arial"/>
        <family val="0"/>
      </rPr>
      <t xml:space="preserve">®</t>
    </r>
    <r>
      <rPr>
        <sz val="9"/>
        <color rgb="FF333333"/>
        <rFont val="Calibri"/>
        <family val="0"/>
      </rPr>
      <t xml:space="preserve">-X (NHS Ester)</t>
    </r>
  </si>
  <si>
    <t xml:space="preserve">/5ThioMC6-D/</t>
  </si>
  <si>
    <t xml:space="preserve">/5TYE563/</t>
  </si>
  <si>
    <t xml:space="preserve">5' TYE™ 563</t>
  </si>
  <si>
    <t xml:space="preserve">/5TYE665/</t>
  </si>
  <si>
    <t xml:space="preserve">5' TYE™ 665</t>
  </si>
  <si>
    <t xml:space="preserve">/5TYE705/</t>
  </si>
  <si>
    <t xml:space="preserve">5' TYE™ 705</t>
  </si>
  <si>
    <t xml:space="preserve">/5UniAmM/</t>
  </si>
  <si>
    <t xml:space="preserve">/i2FA/</t>
  </si>
  <si>
    <t xml:space="preserve">Int 2'-Fluoro A</t>
  </si>
  <si>
    <t xml:space="preserve">/i2FC/</t>
  </si>
  <si>
    <t xml:space="preserve">Int 2'-Fluoro C</t>
  </si>
  <si>
    <t xml:space="preserve">/i2FG/</t>
  </si>
  <si>
    <t xml:space="preserve">Int 2'-Fluoro G</t>
  </si>
  <si>
    <t xml:space="preserve">STANDARD MIXED BASES INSTRUCTIONS</t>
  </si>
  <si>
    <t xml:space="preserve">Mixed bases, which are also known as degenerate or wobble bases, can be introduced at any position in an oligomer sequence. For example, mixed</t>
  </si>
  <si>
    <t xml:space="preserve">base composition at a single position can include all 4 bases (“N”), C or T bases (“Y”), A or G bases (“R”), etc.Since there are 11 different possible combinations of 2,3 or 4 bases, a universal nomenclature has been established that must be used when specifying nucleic acid content as a mixed base site.</t>
  </si>
  <si>
    <t xml:space="preserve">IUB Codes for Mixed Bases</t>
  </si>
  <si>
    <t xml:space="preserve">R</t>
  </si>
  <si>
    <t xml:space="preserve">A,G</t>
  </si>
  <si>
    <t xml:space="preserve">Y</t>
  </si>
  <si>
    <t xml:space="preserve">C,T</t>
  </si>
  <si>
    <t xml:space="preserve">M</t>
  </si>
  <si>
    <t xml:space="preserve">A,C</t>
  </si>
  <si>
    <t xml:space="preserve">K</t>
  </si>
  <si>
    <t xml:space="preserve">G,T</t>
  </si>
  <si>
    <t xml:space="preserve">S</t>
  </si>
  <si>
    <t xml:space="preserve">C,G</t>
  </si>
  <si>
    <t xml:space="preserve">W</t>
  </si>
  <si>
    <t xml:space="preserve">A,T</t>
  </si>
  <si>
    <t xml:space="preserve">H</t>
  </si>
  <si>
    <t xml:space="preserve">A,C,T</t>
  </si>
  <si>
    <t xml:space="preserve">B</t>
  </si>
  <si>
    <t xml:space="preserve">C,G,T</t>
  </si>
  <si>
    <t xml:space="preserve">V</t>
  </si>
  <si>
    <t xml:space="preserve">A,C,G</t>
  </si>
  <si>
    <t xml:space="preserve">D</t>
  </si>
  <si>
    <t xml:space="preserve">A,G,T</t>
  </si>
  <si>
    <t xml:space="preserve">N</t>
  </si>
  <si>
    <t xml:space="preserve">A,C,G,T</t>
  </si>
  <si>
    <t xml:space="preserve">I</t>
  </si>
  <si>
    <r>
      <rPr>
        <b val="true"/>
        <vertAlign val="subscript"/>
        <sz val="49"/>
        <color rgb="FFFFFFFF"/>
        <rFont val="Calibri"/>
        <family val="0"/>
      </rPr>
      <t xml:space="preserve">P</t>
    </r>
    <r>
      <rPr>
        <b val="true"/>
        <vertAlign val="subscript"/>
        <sz val="49"/>
        <color rgb="FFFFFFFF"/>
        <rFont val="Arial Narrow"/>
        <family val="0"/>
      </rPr>
      <t xml:space="preserve">RODU</t>
    </r>
    <r>
      <rPr>
        <sz val="20"/>
        <color rgb="FF333333"/>
        <rFont val="Arial Narrow"/>
        <family val="0"/>
      </rPr>
      <t xml:space="preserve">AB</t>
    </r>
    <r>
      <rPr>
        <b val="true"/>
        <vertAlign val="subscript"/>
        <sz val="49"/>
        <color rgb="FFFFFFFF"/>
        <rFont val="Calibri"/>
        <family val="0"/>
      </rPr>
      <t xml:space="preserve">C</t>
    </r>
    <r>
      <rPr>
        <sz val="20"/>
        <color rgb="FF333333"/>
        <rFont val="Arial Narrow"/>
        <family val="0"/>
      </rPr>
      <t xml:space="preserve">OUT</t>
    </r>
    <r>
      <rPr>
        <b val="true"/>
        <vertAlign val="subscript"/>
        <sz val="49"/>
        <color rgb="FFFFFFFF"/>
        <rFont val="Calibri"/>
        <family val="0"/>
      </rPr>
      <t xml:space="preserve">T</t>
    </r>
    <r>
      <rPr>
        <sz val="20"/>
        <color rgb="FF333333"/>
        <rFont val="Arial Narrow"/>
        <family val="0"/>
      </rPr>
      <t xml:space="preserve">ID</t>
    </r>
    <r>
      <rPr>
        <b val="true"/>
        <vertAlign val="subscript"/>
        <sz val="49"/>
        <color rgb="FFFFFFFF"/>
        <rFont val="Calibri"/>
        <family val="0"/>
      </rPr>
      <t xml:space="preserve">S</t>
    </r>
    <r>
      <rPr>
        <sz val="20"/>
        <color rgb="FF333333"/>
        <rFont val="Arial Narrow"/>
        <family val="0"/>
      </rPr>
      <t xml:space="preserve">T</t>
    </r>
  </si>
  <si>
    <r>
      <rPr>
        <b val="true"/>
        <sz val="14"/>
        <rFont val="Calibri"/>
        <family val="0"/>
      </rPr>
      <t xml:space="preserve">rhAmp</t>
    </r>
    <r>
      <rPr>
        <b val="true"/>
        <sz val="14"/>
        <color rgb="FF333333"/>
        <rFont val="SimSun"/>
        <family val="0"/>
      </rPr>
      <t xml:space="preserve">™ </t>
    </r>
    <r>
      <rPr>
        <b val="true"/>
        <sz val="14"/>
        <color rgb="FF333333"/>
        <rFont val="宋体"/>
        <family val="0"/>
      </rPr>
      <t xml:space="preserve">SNP Genotyping System</t>
    </r>
  </si>
  <si>
    <r>
      <rPr>
        <sz val="9"/>
        <rFont val="Calibri"/>
        <family val="0"/>
      </rPr>
      <t xml:space="preserve">Accurate, affordable genotyping with the next evolution of PCR</t>
    </r>
    <r>
      <rPr>
        <sz val="10.5"/>
        <color rgb="FF333333"/>
        <rFont val="宋体"/>
        <family val="0"/>
      </rPr>
      <t xml:space="preserve">.</t>
    </r>
  </si>
  <si>
    <t xml:space="preserve">Improve the precision of your PCR-based SNP genotyping with rhAmp SNP Genotyping technology. This technology uses a unique two-enzyme system coupled with RNA-DNA hybrid primers to precisely interrogate target SNPs. Combined with IDT universal reporter chemistry, the rhAmp SNP Genotyping System offers a simple, high performance genotyping solution at an affordable price.</t>
  </si>
  <si>
    <r>
      <rPr>
        <sz val="9"/>
        <rFont val="Calibri"/>
        <family val="0"/>
      </rPr>
      <t xml:space="preserve">·</t>
    </r>
    <r>
      <rPr>
        <sz val="10.5"/>
        <color rgb="FF333333"/>
        <rFont val="Symbol"/>
        <family val="0"/>
        <charset val="2"/>
      </rPr>
      <t xml:space="preserve"> </t>
    </r>
    <r>
      <rPr>
        <b val="true"/>
        <sz val="10.5"/>
        <color rgb="FF333333"/>
        <rFont val="宋体"/>
        <family val="0"/>
      </rPr>
      <t xml:space="preserve">Generate the highest level of performance</t>
    </r>
    <r>
      <rPr>
        <sz val="10.5"/>
        <color rgb="FF333333"/>
        <rFont val="宋体"/>
        <family val="0"/>
      </rPr>
      <t xml:space="preserve"> with greater than 99.5% call accuracy for over 90% of assays tested</t>
    </r>
  </si>
  <si>
    <r>
      <rPr>
        <sz val="9"/>
        <rFont val="Calibri"/>
        <family val="0"/>
      </rPr>
      <t xml:space="preserve">·</t>
    </r>
    <r>
      <rPr>
        <sz val="10.5"/>
        <color rgb="FF333333"/>
        <rFont val="Symbol"/>
        <family val="0"/>
        <charset val="2"/>
      </rPr>
      <t xml:space="preserve"> </t>
    </r>
    <r>
      <rPr>
        <b val="true"/>
        <sz val="10.5"/>
        <color rgb="FF333333"/>
        <rFont val="宋体"/>
        <family val="0"/>
      </rPr>
      <t xml:space="preserve">Interrogate SNPs in difficult sequence regions</t>
    </r>
    <r>
      <rPr>
        <sz val="10.5"/>
        <color rgb="FF333333"/>
        <rFont val="宋体"/>
        <family val="0"/>
      </rPr>
      <t xml:space="preserve"> with amplicons sizes as small as 40 bp</t>
    </r>
  </si>
  <si>
    <r>
      <rPr>
        <sz val="9"/>
        <rFont val="Calibri"/>
        <family val="0"/>
      </rPr>
      <t xml:space="preserve">·</t>
    </r>
    <r>
      <rPr>
        <sz val="10.5"/>
        <color rgb="FF333333"/>
        <rFont val="Symbol"/>
        <family val="0"/>
        <charset val="2"/>
      </rPr>
      <t xml:space="preserve"> </t>
    </r>
    <r>
      <rPr>
        <b val="true"/>
        <sz val="10.5"/>
        <color rgb="FF333333"/>
        <rFont val="宋体"/>
        <family val="0"/>
      </rPr>
      <t xml:space="preserve">Validate markers affordably</t>
    </r>
    <r>
      <rPr>
        <sz val="10.5"/>
        <color rgb="FF333333"/>
        <rFont val="宋体"/>
        <family val="0"/>
      </rPr>
      <t xml:space="preserve"> using the smallest pack size commercially available</t>
    </r>
  </si>
  <si>
    <r>
      <rPr>
        <sz val="9"/>
        <rFont val="Calibri"/>
        <family val="0"/>
      </rPr>
      <t xml:space="preserve">·</t>
    </r>
    <r>
      <rPr>
        <sz val="10.5"/>
        <color rgb="FF333333"/>
        <rFont val="Symbol"/>
        <family val="0"/>
        <charset val="2"/>
      </rPr>
      <t xml:space="preserve"> </t>
    </r>
    <r>
      <rPr>
        <b val="true"/>
        <sz val="10.5"/>
        <color rgb="FF333333"/>
        <rFont val="宋体"/>
        <family val="0"/>
      </rPr>
      <t xml:space="preserve">Ensure confidence in your data </t>
    </r>
    <r>
      <rPr>
        <sz val="10.5"/>
        <color rgb="FF333333"/>
        <rFont val="宋体"/>
        <family val="0"/>
      </rPr>
      <t xml:space="preserve">with gBlocks</t>
    </r>
    <r>
      <rPr>
        <sz val="7.5"/>
        <color rgb="FF333333"/>
        <rFont val="宋体"/>
        <family val="0"/>
      </rPr>
      <t xml:space="preserve">®</t>
    </r>
    <r>
      <rPr>
        <sz val="10.5"/>
        <color rgb="FF333333"/>
        <rFont val="宋体"/>
        <family val="0"/>
      </rPr>
      <t xml:space="preserve"> Gene Fragments as control templates</t>
    </r>
  </si>
  <si>
    <r>
      <rPr>
        <sz val="9"/>
        <rFont val="Calibri"/>
        <family val="0"/>
      </rPr>
      <t xml:space="preserve">The rhAmp SNP portfolio includes all components needed to successfully generate high quality</t>
    </r>
    <r>
      <rPr>
        <sz val="10.5"/>
        <color rgb="FF333333"/>
        <rFont val="宋体"/>
        <family val="0"/>
      </rPr>
      <t xml:space="preserve"> genotyping data on any commonly available real-time PCR instrument.</t>
    </r>
  </si>
  <si>
    <t xml:space="preserve">rhAmp SNP Assays and rhAmp ADME SNP Assays</t>
  </si>
  <si>
    <r>
      <rPr>
        <sz val="9"/>
        <rFont val="Calibri"/>
        <family val="0"/>
      </rPr>
      <t xml:space="preserve">rhAmp SNP Assays are universal-reporter</t>
    </r>
    <r>
      <rPr>
        <sz val="10.5"/>
        <color rgb="FF333333"/>
        <rFont val="SimSun"/>
        <family val="0"/>
      </rPr>
      <t xml:space="preserve">–</t>
    </r>
    <r>
      <rPr>
        <sz val="10.5"/>
        <color rgb="FF333333"/>
        <rFont val="宋体"/>
        <family val="0"/>
      </rPr>
      <t xml:space="preserve">based, SNP genotyping assays with RNase-H2</t>
    </r>
    <r>
      <rPr>
        <sz val="10.5"/>
        <color rgb="FF333333"/>
        <rFont val="SimSun"/>
        <family val="0"/>
      </rPr>
      <t xml:space="preserve">–</t>
    </r>
    <r>
      <rPr>
        <sz val="10.5"/>
        <color rgb="FF333333"/>
        <rFont val="宋体"/>
        <family val="0"/>
      </rPr>
      <t xml:space="preserve">cleavable primers that are generated using our custom assay design tool for improved accuracy and specificity. rhAmp ADME SNP Assays targeting genes responsible for the absorption, distribution, metabolism, and excretion of pharmaceutical compounds are also experimentally validated.</t>
    </r>
  </si>
  <si>
    <t xml:space="preserve">Package size</t>
  </si>
  <si>
    <t xml:space="preserve">Reactions*</t>
  </si>
  <si>
    <t xml:space="preserve">Concentration</t>
  </si>
  <si>
    <r>
      <rPr>
        <sz val="12"/>
        <color rgb="FF000000"/>
        <rFont val="Times New Roman"/>
        <family val="0"/>
      </rPr>
      <t xml:space="preserve">rhAmp</t>
    </r>
    <r>
      <rPr>
        <sz val="12"/>
        <color rgb="FF000000"/>
        <rFont val="SimSun"/>
        <family val="0"/>
      </rPr>
      <t xml:space="preserve">™ </t>
    </r>
    <r>
      <rPr>
        <sz val="12"/>
        <color rgb="FF000000"/>
        <rFont val="Times New Roman"/>
        <family val="0"/>
      </rPr>
      <t xml:space="preserve">SNP Assay or</t>
    </r>
  </si>
  <si>
    <t xml:space="preserve">XS</t>
  </si>
  <si>
    <t xml:space="preserve">20X</t>
  </si>
  <si>
    <r>
      <rPr>
        <sz val="12"/>
        <color rgb="FF000000"/>
        <rFont val="Times New Roman"/>
        <family val="0"/>
      </rPr>
      <t xml:space="preserve">rhAmp</t>
    </r>
    <r>
      <rPr>
        <sz val="12"/>
        <color rgb="FF000000"/>
        <rFont val="SimSun"/>
        <family val="0"/>
      </rPr>
      <t xml:space="preserve">™ </t>
    </r>
    <r>
      <rPr>
        <sz val="12"/>
        <color rgb="FF000000"/>
        <rFont val="Times New Roman"/>
        <family val="0"/>
      </rPr>
      <t xml:space="preserve">ADME SNP Assay</t>
    </r>
  </si>
  <si>
    <t xml:space="preserve">80X</t>
  </si>
  <si>
    <t xml:space="preserve">L</t>
  </si>
  <si>
    <r>
      <rPr>
        <sz val="9"/>
        <rFont val="Calibri"/>
        <family val="0"/>
      </rPr>
      <t xml:space="preserve">*Number of reactions is based on a 10 </t>
    </r>
    <r>
      <rPr>
        <sz val="10.5"/>
        <color rgb="FF333333"/>
        <rFont val="SimSun"/>
        <family val="0"/>
      </rPr>
      <t xml:space="preserve">μ</t>
    </r>
    <r>
      <rPr>
        <sz val="10.5"/>
        <color rgb="FF333333"/>
        <rFont val="宋体"/>
        <family val="0"/>
      </rPr>
      <t xml:space="preserve">L reaction volume.</t>
    </r>
  </si>
  <si>
    <t xml:space="preserve">rhAmp Genotyping Master Mix</t>
  </si>
  <si>
    <t xml:space="preserve">This 2X master mix solution contains the required enzymes and components necessary for activation and amplification of rhAmp SNP Assays.</t>
  </si>
  <si>
    <t xml:space="preserve">Catalog No.</t>
  </si>
  <si>
    <t xml:space="preserve">Total volume (mL)</t>
  </si>
  <si>
    <t xml:space="preserve">Unit size</t>
  </si>
  <si>
    <r>
      <rPr>
        <sz val="12"/>
        <color rgb="FF000000"/>
        <rFont val="Times New Roman"/>
        <family val="0"/>
      </rPr>
      <t xml:space="preserve">rhAmp</t>
    </r>
    <r>
      <rPr>
        <sz val="12"/>
        <color rgb="FF000000"/>
        <rFont val="SimSun"/>
        <family val="0"/>
      </rPr>
      <t xml:space="preserve">™ </t>
    </r>
    <r>
      <rPr>
        <sz val="12"/>
        <color rgb="FF000000"/>
        <rFont val="Times New Roman"/>
        <family val="0"/>
      </rPr>
      <t xml:space="preserve">Genotyping Master Mix</t>
    </r>
  </si>
  <si>
    <t xml:space="preserve">   1 x 0.5 mL</t>
  </si>
  <si>
    <t xml:space="preserve">   1 x 5 mL</t>
  </si>
  <si>
    <t xml:space="preserve">   2 x 5 mL</t>
  </si>
  <si>
    <t xml:space="preserve">   5 x 5 mL</t>
  </si>
  <si>
    <t xml:space="preserve">1 x 50 mL</t>
  </si>
  <si>
    <t xml:space="preserve">rhAmp Reporter Mix</t>
  </si>
  <si>
    <r>
      <rPr>
        <sz val="9"/>
        <rFont val="Calibri"/>
        <family val="0"/>
      </rPr>
      <t xml:space="preserve">A 40X universal, reporter probe mix for use with rhAmp</t>
    </r>
    <r>
      <rPr>
        <sz val="10.5"/>
        <color rgb="FF333333"/>
        <rFont val="SimSun"/>
        <family val="0"/>
      </rPr>
      <t xml:space="preserve"> </t>
    </r>
    <r>
      <rPr>
        <sz val="10.5"/>
        <color rgb="FF333333"/>
        <rFont val="宋体"/>
        <family val="0"/>
      </rPr>
      <t xml:space="preserve">Genotyping Master Mix and rhAmp SNP Assays. Does not contain reference dye.</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25 </t>
    </r>
    <r>
      <rPr>
        <sz val="10.5"/>
        <color rgb="FF333333"/>
        <rFont val="SimSun"/>
        <family val="0"/>
      </rPr>
      <t xml:space="preserve">µ</t>
    </r>
    <r>
      <rPr>
        <sz val="10.5"/>
        <color rgb="FF333333"/>
        <rFont val="Arial"/>
        <family val="0"/>
      </rPr>
      <t xml:space="preserve">L</t>
    </r>
  </si>
  <si>
    <r>
      <rPr>
        <sz val="10.5"/>
        <color rgb="FF333333"/>
        <rFont val="Arial"/>
        <family val="0"/>
      </rPr>
      <t xml:space="preserve">1 x 25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250 </t>
    </r>
    <r>
      <rPr>
        <sz val="10.5"/>
        <color rgb="FF333333"/>
        <rFont val="SimSun"/>
        <family val="0"/>
      </rPr>
      <t xml:space="preserve">µ</t>
    </r>
    <r>
      <rPr>
        <sz val="10.5"/>
        <color rgb="FF333333"/>
        <rFont val="Arial"/>
        <family val="0"/>
      </rPr>
      <t xml:space="preserve">L</t>
    </r>
  </si>
  <si>
    <r>
      <rPr>
        <sz val="10.5"/>
        <color rgb="FF333333"/>
        <rFont val="Arial"/>
        <family val="0"/>
      </rPr>
      <t xml:space="preserve">1 x 250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500 </t>
    </r>
    <r>
      <rPr>
        <sz val="10.5"/>
        <color rgb="FF333333"/>
        <rFont val="SimSun"/>
        <family val="0"/>
      </rPr>
      <t xml:space="preserve">µ</t>
    </r>
    <r>
      <rPr>
        <sz val="10.5"/>
        <color rgb="FF333333"/>
        <rFont val="Arial"/>
        <family val="0"/>
      </rPr>
      <t xml:space="preserve">L</t>
    </r>
  </si>
  <si>
    <r>
      <rPr>
        <sz val="10.5"/>
        <color rgb="FF333333"/>
        <rFont val="Arial"/>
        <family val="0"/>
      </rPr>
      <t xml:space="preserve">1 x 500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1250 </t>
    </r>
    <r>
      <rPr>
        <sz val="10.5"/>
        <color rgb="FF333333"/>
        <rFont val="SimSun"/>
        <family val="0"/>
      </rPr>
      <t xml:space="preserve">µ</t>
    </r>
    <r>
      <rPr>
        <sz val="10.5"/>
        <color rgb="FF333333"/>
        <rFont val="Arial"/>
        <family val="0"/>
      </rPr>
      <t xml:space="preserve">L</t>
    </r>
  </si>
  <si>
    <r>
      <rPr>
        <sz val="10.5"/>
        <color rgb="FF333333"/>
        <rFont val="Arial"/>
        <family val="0"/>
      </rPr>
      <t xml:space="preserve">1 x 1250 </t>
    </r>
    <r>
      <rPr>
        <sz val="10.5"/>
        <color rgb="FF333333"/>
        <rFont val="SimSun"/>
        <family val="0"/>
      </rPr>
      <t xml:space="preserve">µ</t>
    </r>
    <r>
      <rPr>
        <sz val="10.5"/>
        <color rgb="FF333333"/>
        <rFont val="Arial"/>
        <family val="0"/>
      </rPr>
      <t xml:space="preserve">L</t>
    </r>
  </si>
  <si>
    <r>
      <rPr>
        <sz val="10.5"/>
        <color rgb="FF333333"/>
        <rFont val="Arial"/>
        <family val="0"/>
      </rPr>
      <t xml:space="preserve">1076029</t>
    </r>
    <r>
      <rPr>
        <sz val="12"/>
        <color rgb="FF000000"/>
        <rFont val="Arial"/>
        <family val="0"/>
      </rPr>
      <t xml:space="preserve"> </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2500 </t>
    </r>
    <r>
      <rPr>
        <sz val="10.5"/>
        <color rgb="FF333333"/>
        <rFont val="SimSun"/>
        <family val="0"/>
      </rPr>
      <t xml:space="preserve">µ</t>
    </r>
    <r>
      <rPr>
        <sz val="10.5"/>
        <color rgb="FF333333"/>
        <rFont val="Arial"/>
        <family val="0"/>
      </rPr>
      <t xml:space="preserve">L</t>
    </r>
  </si>
  <si>
    <r>
      <rPr>
        <sz val="10.5"/>
        <color rgb="FF333333"/>
        <rFont val="Arial"/>
        <family val="0"/>
      </rPr>
      <t xml:space="preserve">1 x 2500 </t>
    </r>
    <r>
      <rPr>
        <sz val="10.5"/>
        <color rgb="FF333333"/>
        <rFont val="SimSun"/>
        <family val="0"/>
      </rPr>
      <t xml:space="preserve">µ</t>
    </r>
    <r>
      <rPr>
        <sz val="10.5"/>
        <color rgb="FF333333"/>
        <rFont val="Arial"/>
        <family val="0"/>
      </rPr>
      <t xml:space="preserve">L</t>
    </r>
  </si>
  <si>
    <r>
      <rPr>
        <b val="true"/>
        <sz val="9"/>
        <rFont val="Calibri"/>
        <family val="0"/>
      </rPr>
      <t xml:space="preserve">rhAmp</t>
    </r>
    <r>
      <rPr>
        <b val="true"/>
        <sz val="10.5"/>
        <color rgb="FF333333"/>
        <rFont val="SimSun"/>
        <family val="0"/>
      </rPr>
      <t xml:space="preserve">™ </t>
    </r>
    <r>
      <rPr>
        <b val="true"/>
        <sz val="10.5"/>
        <color rgb="FF333333"/>
        <rFont val="宋体"/>
        <family val="0"/>
      </rPr>
      <t xml:space="preserve">Reporter Mix w/Reference</t>
    </r>
  </si>
  <si>
    <r>
      <rPr>
        <b val="true"/>
        <sz val="9"/>
        <rFont val="Calibri"/>
        <family val="0"/>
      </rPr>
      <t xml:space="preserve">A 40X universal, reporter probe mix with reference dye required by certain instruments. For use with rhAmp</t>
    </r>
    <r>
      <rPr>
        <sz val="10.5"/>
        <color rgb="FF333333"/>
        <rFont val="SimSun"/>
        <family val="0"/>
      </rPr>
      <t xml:space="preserve">™ </t>
    </r>
    <r>
      <rPr>
        <sz val="10.5"/>
        <color rgb="FF333333"/>
        <rFont val="宋体"/>
        <family val="0"/>
      </rPr>
      <t xml:space="preserve">Genotyping Master Mix and rhAmp SNP Assays.</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w/Reference, 25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w/Reference 250 </t>
    </r>
    <r>
      <rPr>
        <sz val="10.5"/>
        <color rgb="FF333333"/>
        <rFont val="SimSun"/>
        <family val="0"/>
      </rPr>
      <t xml:space="preserve">µ</t>
    </r>
    <r>
      <rPr>
        <sz val="10.5"/>
        <color rgb="FF333333"/>
        <rFont val="Arial"/>
        <family val="0"/>
      </rPr>
      <t xml:space="preserve">L</t>
    </r>
  </si>
  <si>
    <r>
      <rPr>
        <sz val="10.5"/>
        <color rgb="FF333333"/>
        <rFont val="Arial"/>
        <family val="0"/>
      </rPr>
      <t xml:space="preserve"> 1 x 250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w/Reference, 500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w/Reference, 1250 </t>
    </r>
    <r>
      <rPr>
        <sz val="10.5"/>
        <color rgb="FF333333"/>
        <rFont val="SimSun"/>
        <family val="0"/>
      </rPr>
      <t xml:space="preserve">µ</t>
    </r>
    <r>
      <rPr>
        <sz val="10.5"/>
        <color rgb="FF333333"/>
        <rFont val="Arial"/>
        <family val="0"/>
      </rPr>
      <t xml:space="preserve">L</t>
    </r>
  </si>
  <si>
    <r>
      <rPr>
        <sz val="10.5"/>
        <color rgb="FF333333"/>
        <rFont val="Arial"/>
        <family val="0"/>
      </rPr>
      <t xml:space="preserve">rhAmp</t>
    </r>
    <r>
      <rPr>
        <sz val="10.5"/>
        <color rgb="FF333333"/>
        <rFont val="SimSun"/>
        <family val="0"/>
      </rPr>
      <t xml:space="preserve">™ </t>
    </r>
    <r>
      <rPr>
        <sz val="10.5"/>
        <color rgb="FF333333"/>
        <rFont val="Arial"/>
        <family val="0"/>
      </rPr>
      <t xml:space="preserve">Reporter Mix w/Reference, 2500 </t>
    </r>
    <r>
      <rPr>
        <sz val="10.5"/>
        <color rgb="FF333333"/>
        <rFont val="SimSun"/>
        <family val="0"/>
      </rPr>
      <t xml:space="preserve">µ</t>
    </r>
    <r>
      <rPr>
        <sz val="10.5"/>
        <color rgb="FF333333"/>
        <rFont val="Arial"/>
        <family val="0"/>
      </rPr>
      <t xml:space="preserve">L</t>
    </r>
  </si>
  <si>
    <t xml:space="preserve">ABOUT IDT</t>
  </si>
  <si>
    <t xml:space="preserve">The source for custom oligo synthesis</t>
  </si>
  <si>
    <t xml:space="preserve">Integrated DNA Technologies (IDT) is the largest supplier of custom nucleic acids, manufacturing DNA and RNA oligos and serving the areas of academic  research,  biotechnology,  and  pharmaceutical  development.  IDT  products  support  applications  including  DNA  sequencing,  DNA amplification, expression profiling, microarray analysis, SNP detection, gene quantification, and functional genomics. IDT is unique in its ability to accommodate even the largest orders without compromising quality.</t>
  </si>
  <si>
    <t xml:space="preserve">IDT’s development has been guided by an uncompromising approach to quality, a belief in the value of good service and a determination to minimize consumer costs. IDT serves its worldwide customer base from facilities in Coralville, Iowa; San Diego, California and Leuven, Belgium. IDT’s Iowa and California locations are both ISO 9001:2000 certifi ed and its Clinical and Commercial Manufacturing suite achieved ISO 13485:2003 certification.</t>
  </si>
  <si>
    <t xml:space="preserve">IDTpridesitselfonquality</t>
  </si>
  <si>
    <r>
      <rPr>
        <sz val="9"/>
        <color rgb="FF333333"/>
        <rFont val="Lucida Sans"/>
        <family val="0"/>
      </rPr>
      <t xml:space="preserve">Ÿ</t>
    </r>
    <r>
      <rPr>
        <sz val="9"/>
        <color rgb="FF333333"/>
        <rFont val="Calibri"/>
        <family val="0"/>
      </rPr>
      <t xml:space="preserve">   All oligos quantitated twice by UV Spectrophotometry</t>
    </r>
  </si>
  <si>
    <r>
      <rPr>
        <sz val="9"/>
        <color rgb="FF333333"/>
        <rFont val="Lucida Sans"/>
        <family val="0"/>
      </rPr>
      <t xml:space="preserve">Ÿ</t>
    </r>
    <r>
      <rPr>
        <sz val="9"/>
        <color rgb="FF333333"/>
        <rFont val="Calibri"/>
        <family val="0"/>
      </rPr>
      <t xml:space="preserve">   All oligos are QC tested by mass spectrometry</t>
    </r>
  </si>
  <si>
    <r>
      <rPr>
        <sz val="9"/>
        <color rgb="FF333333"/>
        <rFont val="Lucida Sans"/>
        <family val="0"/>
      </rPr>
      <t xml:space="preserve">Ÿ</t>
    </r>
    <r>
      <rPr>
        <sz val="9"/>
        <color rgb="FF333333"/>
        <rFont val="Calibri"/>
        <family val="0"/>
      </rPr>
      <t xml:space="preserve">   IDT employs MALDI MS for high-throughput QC of oligos 10-45 bases</t>
    </r>
  </si>
  <si>
    <r>
      <rPr>
        <sz val="9"/>
        <color rgb="FF333333"/>
        <rFont val="Lucida Sans"/>
        <family val="0"/>
      </rPr>
      <t xml:space="preserve">Ÿ</t>
    </r>
    <r>
      <rPr>
        <sz val="9"/>
        <color rgb="FF333333"/>
        <rFont val="Calibri"/>
        <family val="0"/>
      </rPr>
      <t xml:space="preserve">   Advanced ESI MS QC is used for modifi ed and long oligos up to 135 bases</t>
    </r>
  </si>
  <si>
    <r>
      <rPr>
        <sz val="9"/>
        <color rgb="FF333333"/>
        <rFont val="Lucida Sans"/>
        <family val="0"/>
      </rPr>
      <t xml:space="preserve">Ÿ</t>
    </r>
    <r>
      <rPr>
        <sz val="9"/>
        <color rgb="FF333333"/>
        <rFont val="Calibri"/>
        <family val="0"/>
      </rPr>
      <t xml:space="preserve">   A proprietary LC-MS electrospray method is used to provide accurate mass assessment up to 200 bases</t>
    </r>
  </si>
  <si>
    <r>
      <rPr>
        <sz val="9"/>
        <color rgb="FF333333"/>
        <rFont val="Lucida Sans"/>
        <family val="0"/>
      </rPr>
      <t xml:space="preserve">Ÿ</t>
    </r>
    <r>
      <rPr>
        <sz val="9"/>
        <color rgb="FF333333"/>
        <rFont val="Calibri"/>
        <family val="0"/>
      </rPr>
      <t xml:space="preserve">   All purifi ed oligos are analyzed by capillary electrophoresis or HPLC</t>
    </r>
  </si>
  <si>
    <r>
      <rPr>
        <sz val="9"/>
        <color rgb="FF333333"/>
        <rFont val="Lucida Sans"/>
        <family val="0"/>
      </rPr>
      <t xml:space="preserve">Ÿ</t>
    </r>
    <r>
      <rPr>
        <sz val="9"/>
        <color rgb="FF333333"/>
        <rFont val="Calibri"/>
        <family val="0"/>
      </rPr>
      <t xml:space="preserve">   Each oligo is provided with a spec sheet that lists the sequence name, sequence, modifi cations, purifi cation, molecular weight, GC  content, Tm, extinction coeffi cient, secondary structure calculations, OD260, milligram and nanomole yield</t>
    </r>
  </si>
  <si>
    <r>
      <rPr>
        <sz val="9"/>
        <color rgb="FF333333"/>
        <rFont val="Lucida Sans"/>
        <family val="0"/>
      </rPr>
      <t xml:space="preserve">Ÿ</t>
    </r>
    <r>
      <rPr>
        <sz val="9"/>
        <color rgb="FF333333"/>
        <rFont val="Calibri"/>
        <family val="0"/>
      </rPr>
      <t xml:space="preserve">   Custom analytical services are available IDTWorld Headquarters, Coralville, IA USA</t>
    </r>
  </si>
  <si>
    <t xml:space="preserve">The IDTAdvantage</t>
  </si>
  <si>
    <r>
      <rPr>
        <sz val="9"/>
        <color rgb="FF333333"/>
        <rFont val="Lucida Sans"/>
        <family val="0"/>
      </rPr>
      <t xml:space="preserve">Ÿ</t>
    </r>
    <r>
      <rPr>
        <sz val="9"/>
        <color rgb="FF333333"/>
        <rFont val="Calibri"/>
        <family val="0"/>
      </rPr>
      <t xml:space="preserve">   </t>
    </r>
    <r>
      <rPr>
        <b val="true"/>
        <sz val="9"/>
        <color rgb="FF333333"/>
        <rFont val="Calibri"/>
        <family val="0"/>
      </rPr>
      <t xml:space="preserve">Qualityguaranteed</t>
    </r>
  </si>
  <si>
    <t xml:space="preserve">If any oligo does not meet IDT’s strict quality standards, it will be re-synthesized at no chargeand notifi cation provided directly.</t>
  </si>
  <si>
    <r>
      <rPr>
        <sz val="9"/>
        <color rgb="FF333333"/>
        <rFont val="Lucida Sans"/>
        <family val="0"/>
      </rPr>
      <t xml:space="preserve">Ÿ</t>
    </r>
    <r>
      <rPr>
        <sz val="9"/>
        <color rgb="FF333333"/>
        <rFont val="Calibri"/>
        <family val="0"/>
      </rPr>
      <t xml:space="preserve">   </t>
    </r>
    <r>
      <rPr>
        <b val="true"/>
        <vertAlign val="superscript"/>
        <sz val="9"/>
        <color rgb="FF333333"/>
        <rFont val="Calibri"/>
        <family val="0"/>
      </rPr>
      <t xml:space="preserve">Convenientordering</t>
    </r>
  </si>
  <si>
    <t xml:space="preserve">Sophisticated, confidential online ordering with several secure payment methods.</t>
  </si>
  <si>
    <r>
      <rPr>
        <vertAlign val="subscript"/>
        <sz val="9"/>
        <color rgb="FF333333"/>
        <rFont val="Lucida Sans"/>
        <family val="0"/>
      </rPr>
      <t xml:space="preserve">Ÿ</t>
    </r>
    <r>
      <rPr>
        <vertAlign val="subscript"/>
        <sz val="9"/>
        <color rgb="FF333333"/>
        <rFont val="Calibri"/>
        <family val="0"/>
      </rPr>
      <t xml:space="preserve">   </t>
    </r>
    <r>
      <rPr>
        <b val="true"/>
        <sz val="9"/>
        <color rgb="FF333333"/>
        <rFont val="Calibri"/>
        <family val="0"/>
      </rPr>
      <t xml:space="preserve">Automatedorderconfirmationsystem</t>
    </r>
  </si>
  <si>
    <t xml:space="preserve">Order and shipment confirmations are sent automatically via email. Detailed information on each order’s progress is available online.</t>
  </si>
  <si>
    <r>
      <rPr>
        <vertAlign val="subscript"/>
        <sz val="9"/>
        <color rgb="FF333333"/>
        <rFont val="Lucida Sans"/>
        <family val="0"/>
      </rPr>
      <t xml:space="preserve">Ÿ</t>
    </r>
    <r>
      <rPr>
        <vertAlign val="subscript"/>
        <sz val="9"/>
        <color rgb="FF333333"/>
        <rFont val="Calibri"/>
        <family val="0"/>
      </rPr>
      <t xml:space="preserve">   </t>
    </r>
    <r>
      <rPr>
        <b val="true"/>
        <sz val="9"/>
        <color rgb="FF333333"/>
        <rFont val="Calibri"/>
        <family val="0"/>
      </rPr>
      <t xml:space="preserve">Extended Customer Care</t>
    </r>
  </si>
  <si>
    <t xml:space="preserve">See www.idtdna.com for information on how to contact IDT’s professional Customer Care and Technical Support representatives.</t>
  </si>
  <si>
    <r>
      <rPr>
        <vertAlign val="subscript"/>
        <sz val="9"/>
        <color rgb="FF333333"/>
        <rFont val="Lucida Sans"/>
        <family val="0"/>
      </rPr>
      <t xml:space="preserve">Ÿ</t>
    </r>
    <r>
      <rPr>
        <vertAlign val="subscript"/>
        <sz val="9"/>
        <color rgb="FF333333"/>
        <rFont val="Calibri"/>
        <family val="0"/>
      </rPr>
      <t xml:space="preserve">   </t>
    </r>
    <r>
      <rPr>
        <b val="true"/>
        <sz val="9"/>
        <color rgb="FF333333"/>
        <rFont val="Calibri"/>
        <family val="0"/>
      </rPr>
      <t xml:space="preserve">Experiencedtechnicalsupport</t>
    </r>
  </si>
  <si>
    <t xml:space="preserve">IDT’s  staff  includes  Ph.D-level  experts  in  synthetic  chemistry,  oligo  design,  sequencing,  PCR,  RNAi,  gene  synthesis  and  related  research applications.</t>
  </si>
  <si>
    <r>
      <rPr>
        <sz val="9"/>
        <color rgb="FF333333"/>
        <rFont val="Lucida Sans"/>
        <family val="0"/>
      </rPr>
      <t xml:space="preserve">Ÿ</t>
    </r>
    <r>
      <rPr>
        <sz val="9"/>
        <color rgb="FF333333"/>
        <rFont val="Calibri"/>
        <family val="0"/>
      </rPr>
      <t xml:space="preserve">   </t>
    </r>
    <r>
      <rPr>
        <b val="true"/>
        <sz val="9"/>
        <color rgb="FF333333"/>
        <rFont val="Calibri"/>
        <family val="0"/>
      </rPr>
      <t xml:space="preserve">Freeonlinedesignandanalysistools</t>
    </r>
  </si>
  <si>
    <t xml:space="preserve">Go to www.idtdna.com to access IDT’s extensive suite of free online design and analysis tools including PrimerQuest, RNAi and miRNA design, Tm analysis and a resuspension calculator.</t>
  </si>
  <si>
    <r>
      <rPr>
        <vertAlign val="superscript"/>
        <sz val="9"/>
        <color rgb="FF333333"/>
        <rFont val="Lucida Sans"/>
        <family val="0"/>
      </rPr>
      <t xml:space="preserve">Ÿ</t>
    </r>
    <r>
      <rPr>
        <vertAlign val="superscript"/>
        <sz val="9"/>
        <color rgb="FF333333"/>
        <rFont val="Calibri"/>
        <family val="0"/>
      </rPr>
      <t xml:space="preserve">   </t>
    </r>
    <r>
      <rPr>
        <b val="true"/>
        <sz val="9"/>
        <color rgb="FF333333"/>
        <rFont val="Calibri"/>
        <family val="0"/>
      </rPr>
      <t xml:space="preserve">Onlineaccountfeatures</t>
    </r>
  </si>
  <si>
    <t xml:space="preserve">Track shipments, access QC documents and invoices, view order history information and reorder products easily.</t>
  </si>
  <si>
    <r>
      <rPr>
        <vertAlign val="superscript"/>
        <sz val="9"/>
        <color rgb="FF333333"/>
        <rFont val="Lucida Sans"/>
        <family val="0"/>
      </rPr>
      <t xml:space="preserve">Ÿ</t>
    </r>
    <r>
      <rPr>
        <vertAlign val="superscript"/>
        <sz val="9"/>
        <color rgb="FF333333"/>
        <rFont val="Calibri"/>
        <family val="0"/>
      </rPr>
      <t xml:space="preserve">  </t>
    </r>
    <r>
      <rPr>
        <b val="true"/>
        <sz val="9"/>
        <color rgb="FF333333"/>
        <rFont val="Calibri"/>
        <family val="0"/>
      </rPr>
      <t xml:space="preserve">Orderingin India</t>
    </r>
  </si>
  <si>
    <r>
      <rPr>
        <sz val="9"/>
        <color rgb="FF333333"/>
        <rFont val="Calibri"/>
        <family val="0"/>
      </rPr>
      <t xml:space="preserve">Place</t>
    </r>
    <r>
      <rPr>
        <sz val="9"/>
        <color rgb="FF333333"/>
        <rFont val="Lucida Sans"/>
        <family val="0"/>
      </rPr>
      <t xml:space="preserve"> your orders online at idt. sales@aggenome.com</t>
    </r>
  </si>
  <si>
    <t xml:space="preserve">48 | IDT Price List 2018-20</t>
  </si>
  <si>
    <t xml:space="preserve">agrigenome</t>
  </si>
  <si>
    <t xml:space="preserve">501, 5th Floor, SCK 01 Building</t>
  </si>
  <si>
    <t xml:space="preserve">Smart City Kochi, lnfopark Road, Kakkanad, Kerala, India 682 030</t>
  </si>
  <si>
    <t xml:space="preserve">+91 484 - 2413399</t>
  </si>
  <si>
    <t xml:space="preserve">+91 484 - 2413398</t>
  </si>
  <si>
    <t xml:space="preserve">info@aggenome.com</t>
  </si>
  <si>
    <t xml:space="preserve">S. No</t>
  </si>
  <si>
    <t xml:space="preserve">Catalogue No.</t>
  </si>
  <si>
    <t xml:space="preserve">Pack Size</t>
  </si>
  <si>
    <t xml:space="preserve">List Price</t>
  </si>
  <si>
    <t xml:space="preserve">MG17Ti-50</t>
  </si>
  <si>
    <t xml:space="preserve">XpressDNA Tissue Kit</t>
  </si>
  <si>
    <t xml:space="preserve">50 rxn</t>
  </si>
  <si>
    <t xml:space="preserve">MG17Ti-250</t>
  </si>
  <si>
    <t xml:space="preserve">250 rxn</t>
  </si>
  <si>
    <t xml:space="preserve">MG18Sa-50</t>
  </si>
  <si>
    <t xml:space="preserve">XpressDNA Saliva Kit</t>
  </si>
  <si>
    <t xml:space="preserve">MG18Sa-250</t>
  </si>
  <si>
    <t xml:space="preserve">MG18Pl-50</t>
  </si>
  <si>
    <t xml:space="preserve">XpressDNA Plasmid Kit</t>
  </si>
  <si>
    <t xml:space="preserve">MG18Pl-250</t>
  </si>
  <si>
    <t xml:space="preserve">MG17Bl-S50</t>
  </si>
  <si>
    <t xml:space="preserve">XpressDNA Blood Mini Kit</t>
  </si>
  <si>
    <t xml:space="preserve">MG17Bl-S250</t>
  </si>
  <si>
    <t xml:space="preserve">MG18Bl- M20</t>
  </si>
  <si>
    <t xml:space="preserve">XpressDNA Blood Midi Kit</t>
  </si>
  <si>
    <t xml:space="preserve">20 rxn</t>
  </si>
  <si>
    <t xml:space="preserve">MG18Bl- X20</t>
  </si>
  <si>
    <t xml:space="preserve">XpressDNA Blood Maxi Kit</t>
  </si>
  <si>
    <t xml:space="preserve">MG18Ba-50</t>
  </si>
  <si>
    <t xml:space="preserve">XpressDNA Bacteria Kit</t>
  </si>
  <si>
    <t xml:space="preserve">MG18Ba-250</t>
  </si>
  <si>
    <t xml:space="preserve">MG17PG-1</t>
  </si>
  <si>
    <t xml:space="preserve">XpressAffinity- Protein G</t>
  </si>
  <si>
    <t xml:space="preserve">1 ml</t>
  </si>
  <si>
    <t xml:space="preserve">MG17PG-5</t>
  </si>
  <si>
    <t xml:space="preserve">5 ml</t>
  </si>
  <si>
    <t xml:space="preserve">MG18PAG-1</t>
  </si>
  <si>
    <t xml:space="preserve">XpressAffinity- Protein A&amp;G</t>
  </si>
  <si>
    <t xml:space="preserve">MG18PAG-5</t>
  </si>
  <si>
    <t xml:space="preserve">MG17PA-1</t>
  </si>
  <si>
    <t xml:space="preserve">XpressAffinity- Protein A</t>
  </si>
  <si>
    <t xml:space="preserve">MG17PA-5</t>
  </si>
  <si>
    <t xml:space="preserve">MG17GSH-1</t>
  </si>
  <si>
    <t xml:space="preserve">XpressAffinity- Glutathione</t>
  </si>
  <si>
    <t xml:space="preserve">MG17GSH-5</t>
  </si>
  <si>
    <t xml:space="preserve">MG18CS</t>
  </si>
  <si>
    <t xml:space="preserve">XpressAffinity Custom Services</t>
  </si>
  <si>
    <t xml:space="preserve">On request</t>
  </si>
  <si>
    <t xml:space="preserve">MG18MS-6X</t>
  </si>
  <si>
    <t xml:space="preserve">Xpress Magnetic Stand X size</t>
  </si>
  <si>
    <t xml:space="preserve">6 well</t>
  </si>
  <si>
    <t xml:space="preserve">MG17MS-12</t>
  </si>
  <si>
    <t xml:space="preserve">Xpress Magnetic Stand</t>
  </si>
  <si>
    <t xml:space="preserve">12 well</t>
  </si>
  <si>
    <t xml:space="preserve">MG17MS-24</t>
  </si>
  <si>
    <t xml:space="preserve">24 well</t>
  </si>
  <si>
    <t xml:space="preserve">MG19RS-50</t>
  </si>
  <si>
    <t xml:space="preserve">Water- RNAse free</t>
  </si>
  <si>
    <t xml:space="preserve">50 ml</t>
  </si>
  <si>
    <t xml:space="preserve">MG19RS-500</t>
  </si>
  <si>
    <t xml:space="preserve">5 x 100 ml</t>
  </si>
  <si>
    <t xml:space="preserve">MG19DS-50</t>
  </si>
  <si>
    <t xml:space="preserve">Water- DNAse free</t>
  </si>
  <si>
    <t xml:space="preserve">MG19DS-500</t>
  </si>
  <si>
    <t xml:space="preserve">MG19RA-2</t>
  </si>
  <si>
    <t xml:space="preserve">RNAseA solution </t>
  </si>
  <si>
    <t xml:space="preserve">MG19PK-1</t>
  </si>
  <si>
    <t xml:space="preserve">Proteinase K Solution</t>
  </si>
  <si>
    <t xml:space="preserve">MG19MGN-1</t>
  </si>
  <si>
    <t xml:space="preserve">MagGreen DNA loading buffer 10x</t>
  </si>
  <si>
    <t xml:space="preserve">MG19DLB-1</t>
  </si>
  <si>
    <t xml:space="preserve">DNA loading Buffer 6X</t>
  </si>
  <si>
    <t xml:space="preserve">MG19STBC</t>
  </si>
  <si>
    <t xml:space="preserve">MagStable Saliva collection kit</t>
  </si>
  <si>
    <t xml:space="preserve">1 kit</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
    <numFmt numFmtId="168" formatCode="_ [$₹-4009]\ * #,##0.00_ ;_ [$₹-4009]\ * \-#,##0.00_ ;_ [$₹-4009]\ * \-??_ ;_ @_ "/>
    <numFmt numFmtId="169" formatCode="0"/>
    <numFmt numFmtId="170" formatCode="General"/>
  </numFmts>
  <fonts count="73">
    <font>
      <sz val="10"/>
      <color rgb="FF000000"/>
      <name val="Times New Roman"/>
      <family val="0"/>
    </font>
    <font>
      <sz val="10"/>
      <name val="Arial"/>
      <family val="0"/>
    </font>
    <font>
      <sz val="10"/>
      <name val="Arial"/>
      <family val="0"/>
    </font>
    <font>
      <sz val="10"/>
      <name val="Arial"/>
      <family val="0"/>
    </font>
    <font>
      <sz val="11"/>
      <color rgb="FF000000"/>
      <name val="Calibri"/>
      <family val="0"/>
    </font>
    <font>
      <b val="true"/>
      <sz val="11"/>
      <color rgb="FF000000"/>
      <name val="Calibri"/>
      <family val="0"/>
    </font>
    <font>
      <b val="true"/>
      <sz val="18"/>
      <color rgb="FF993300"/>
      <name val="Calibri"/>
      <family val="0"/>
    </font>
    <font>
      <b val="true"/>
      <sz val="11"/>
      <name val="Calibri"/>
      <family val="0"/>
    </font>
    <font>
      <b val="true"/>
      <i val="true"/>
      <sz val="11"/>
      <color rgb="FF000000"/>
      <name val="Calibri"/>
      <family val="0"/>
    </font>
    <font>
      <b val="true"/>
      <sz val="11"/>
      <color rgb="FFFF0000"/>
      <name val="Calibri"/>
      <family val="0"/>
    </font>
    <font>
      <sz val="11"/>
      <color rgb="FFFF0000"/>
      <name val="Calibri"/>
      <family val="0"/>
    </font>
    <font>
      <b val="true"/>
      <sz val="10"/>
      <color rgb="FF000000"/>
      <name val="Times New Roman"/>
      <family val="0"/>
    </font>
    <font>
      <sz val="10"/>
      <color rgb="FF333333"/>
      <name val="Times New Roman"/>
      <family val="0"/>
    </font>
    <font>
      <sz val="9.6"/>
      <color rgb="FF333333"/>
      <name val="Arial"/>
      <family val="0"/>
    </font>
    <font>
      <sz val="9"/>
      <color rgb="FF333333"/>
      <name val="Calibri"/>
      <family val="0"/>
    </font>
    <font>
      <sz val="8"/>
      <color rgb="FF333333"/>
      <name val="Calibri"/>
      <family val="0"/>
    </font>
    <font>
      <b val="true"/>
      <sz val="12"/>
      <color rgb="FF333333"/>
      <name val="Calibri"/>
      <family val="0"/>
    </font>
    <font>
      <b val="true"/>
      <vertAlign val="superscript"/>
      <sz val="6"/>
      <color rgb="FF333333"/>
      <name val="Calibri"/>
      <family val="0"/>
    </font>
    <font>
      <b val="true"/>
      <sz val="9"/>
      <color rgb="FF333333"/>
      <name val="Calibri"/>
      <family val="0"/>
    </font>
    <font>
      <sz val="20"/>
      <color rgb="FF333333"/>
      <name val="Calibri"/>
      <family val="0"/>
    </font>
    <font>
      <b val="true"/>
      <vertAlign val="subscript"/>
      <sz val="49"/>
      <color rgb="FFFFFFFF"/>
      <name val="Calibri"/>
      <family val="0"/>
    </font>
    <font>
      <vertAlign val="superscript"/>
      <sz val="5"/>
      <color rgb="FF333333"/>
      <name val="Calibri"/>
      <family val="0"/>
    </font>
    <font>
      <b val="true"/>
      <sz val="12"/>
      <name val="Times New Roman"/>
      <family val="0"/>
    </font>
    <font>
      <sz val="12"/>
      <name val="Times New Roman"/>
      <family val="0"/>
    </font>
    <font>
      <b val="true"/>
      <sz val="12"/>
      <name val="Calibri"/>
      <family val="0"/>
    </font>
    <font>
      <vertAlign val="superscript"/>
      <sz val="9"/>
      <color rgb="FF333333"/>
      <name val="Calibri"/>
      <family val="0"/>
    </font>
    <font>
      <b val="true"/>
      <sz val="14"/>
      <color rgb="FF000000"/>
      <name val="Times New Roman"/>
      <family val="0"/>
    </font>
    <font>
      <vertAlign val="superscript"/>
      <sz val="5"/>
      <color rgb="FF333333"/>
      <name val="Arial"/>
      <family val="0"/>
    </font>
    <font>
      <sz val="9"/>
      <name val="Arial"/>
      <family val="0"/>
    </font>
    <font>
      <vertAlign val="superscript"/>
      <sz val="6"/>
      <color rgb="FF333333"/>
      <name val="Arial"/>
      <family val="0"/>
    </font>
    <font>
      <vertAlign val="superscript"/>
      <sz val="6"/>
      <color rgb="FF333333"/>
      <name val="Calibri"/>
      <family val="0"/>
    </font>
    <font>
      <b val="true"/>
      <sz val="12"/>
      <color rgb="FF333333"/>
      <name val="Arial"/>
      <family val="0"/>
    </font>
    <font>
      <vertAlign val="superscript"/>
      <sz val="4"/>
      <color rgb="FF333333"/>
      <name val="Calibri"/>
      <family val="0"/>
    </font>
    <font>
      <sz val="9"/>
      <color rgb="FF333333"/>
      <name val="Arial"/>
      <family val="0"/>
    </font>
    <font>
      <b val="true"/>
      <vertAlign val="superscript"/>
      <sz val="6"/>
      <color rgb="FF333333"/>
      <name val="Arial"/>
      <family val="0"/>
    </font>
    <font>
      <b val="true"/>
      <vertAlign val="superscript"/>
      <sz val="5"/>
      <color rgb="FF333333"/>
      <name val="Calibri"/>
      <family val="0"/>
    </font>
    <font>
      <sz val="6"/>
      <color rgb="FF333333"/>
      <name val="Arial"/>
      <family val="0"/>
    </font>
    <font>
      <sz val="6"/>
      <color rgb="FF333333"/>
      <name val="Calibri"/>
      <family val="0"/>
    </font>
    <font>
      <sz val="12"/>
      <name val="Arial"/>
      <family val="0"/>
    </font>
    <font>
      <sz val="10.5"/>
      <color rgb="FF333333"/>
      <name val="Arial"/>
      <family val="0"/>
    </font>
    <font>
      <i val="true"/>
      <sz val="10.5"/>
      <color rgb="FF333333"/>
      <name val="Arial"/>
      <family val="0"/>
    </font>
    <font>
      <sz val="9"/>
      <name val="Calibri"/>
      <family val="0"/>
    </font>
    <font>
      <b val="true"/>
      <sz val="9"/>
      <color rgb="FF333333"/>
      <name val="Arial"/>
      <family val="0"/>
    </font>
    <font>
      <b val="true"/>
      <sz val="12"/>
      <color rgb="FF000000"/>
      <name val="Times New Roman"/>
      <family val="0"/>
    </font>
    <font>
      <b val="true"/>
      <vertAlign val="superscript"/>
      <sz val="12"/>
      <color rgb="FF000000"/>
      <name val="Times New Roman"/>
      <family val="0"/>
    </font>
    <font>
      <sz val="18"/>
      <color rgb="FF333333"/>
      <name val="Calibri"/>
      <family val="0"/>
    </font>
    <font>
      <b val="true"/>
      <vertAlign val="superscript"/>
      <sz val="12"/>
      <color rgb="FF333333"/>
      <name val="Calibri"/>
      <family val="0"/>
    </font>
    <font>
      <sz val="12"/>
      <color rgb="FF000000"/>
      <name val="Times New Roman"/>
      <family val="0"/>
    </font>
    <font>
      <b val="true"/>
      <vertAlign val="superscript"/>
      <sz val="10"/>
      <color rgb="FF000000"/>
      <name val="Times New Roman"/>
      <family val="0"/>
    </font>
    <font>
      <b val="true"/>
      <sz val="11"/>
      <color rgb="FF333333"/>
      <name val="Calibri"/>
      <family val="0"/>
    </font>
    <font>
      <sz val="10"/>
      <color rgb="FF000000"/>
      <name val="Arial"/>
      <family val="0"/>
    </font>
    <font>
      <b val="true"/>
      <sz val="11"/>
      <color rgb="FF000000"/>
      <name val="Times New Roman"/>
      <family val="0"/>
    </font>
    <font>
      <b val="true"/>
      <vertAlign val="subscript"/>
      <sz val="49"/>
      <color rgb="FFFFFFFF"/>
      <name val="Arial Narrow"/>
      <family val="0"/>
    </font>
    <font>
      <sz val="20"/>
      <color rgb="FF333333"/>
      <name val="Arial Narrow"/>
      <family val="0"/>
    </font>
    <font>
      <b val="true"/>
      <sz val="14"/>
      <name val="Calibri"/>
      <family val="0"/>
    </font>
    <font>
      <b val="true"/>
      <sz val="14"/>
      <color rgb="FF333333"/>
      <name val="SimSun"/>
      <family val="0"/>
    </font>
    <font>
      <b val="true"/>
      <sz val="14"/>
      <color rgb="FF333333"/>
      <name val="宋体"/>
      <family val="0"/>
    </font>
    <font>
      <sz val="10.5"/>
      <color rgb="FF333333"/>
      <name val="宋体"/>
      <family val="0"/>
    </font>
    <font>
      <sz val="10.5"/>
      <color rgb="FF333333"/>
      <name val="Symbol"/>
      <family val="0"/>
      <charset val="2"/>
    </font>
    <font>
      <b val="true"/>
      <sz val="10.5"/>
      <color rgb="FF333333"/>
      <name val="宋体"/>
      <family val="0"/>
    </font>
    <font>
      <sz val="7.5"/>
      <color rgb="FF333333"/>
      <name val="宋体"/>
      <family val="0"/>
    </font>
    <font>
      <sz val="10.5"/>
      <color rgb="FF333333"/>
      <name val="SimSun"/>
      <family val="0"/>
    </font>
    <font>
      <sz val="12"/>
      <color rgb="FF000000"/>
      <name val="SimSun"/>
      <family val="0"/>
    </font>
    <font>
      <b val="true"/>
      <sz val="9"/>
      <name val="Calibri"/>
      <family val="0"/>
    </font>
    <font>
      <sz val="12"/>
      <color rgb="FF000000"/>
      <name val="Arial"/>
      <family val="0"/>
    </font>
    <font>
      <b val="true"/>
      <sz val="10.5"/>
      <color rgb="FF333333"/>
      <name val="SimSun"/>
      <family val="0"/>
    </font>
    <font>
      <sz val="9"/>
      <color rgb="FF333333"/>
      <name val="Lucida Sans"/>
      <family val="0"/>
    </font>
    <font>
      <b val="true"/>
      <vertAlign val="superscript"/>
      <sz val="9"/>
      <color rgb="FF333333"/>
      <name val="Calibri"/>
      <family val="0"/>
    </font>
    <font>
      <vertAlign val="subscript"/>
      <sz val="9"/>
      <color rgb="FF333333"/>
      <name val="Lucida Sans"/>
      <family val="0"/>
    </font>
    <font>
      <vertAlign val="subscript"/>
      <sz val="9"/>
      <color rgb="FF333333"/>
      <name val="Calibri"/>
      <family val="0"/>
    </font>
    <font>
      <vertAlign val="superscript"/>
      <sz val="9"/>
      <color rgb="FF333333"/>
      <name val="Lucida Sans"/>
      <family val="0"/>
    </font>
    <font>
      <sz val="38"/>
      <color rgb="FF333333"/>
      <name val="Arial"/>
      <family val="0"/>
    </font>
    <font>
      <b val="true"/>
      <sz val="19"/>
      <color rgb="FF333333"/>
      <name val="Arial"/>
      <family val="0"/>
    </font>
  </fonts>
  <fills count="10">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color rgb="FF333333"/>
      </left>
      <right/>
      <top style="thin">
        <color rgb="FF333333"/>
      </top>
      <bottom style="thin">
        <color rgb="FF333333"/>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top/>
      <bottom/>
      <diagonal/>
    </border>
    <border diagonalUp="false" diagonalDown="false">
      <left/>
      <right style="thin">
        <color rgb="FF333333"/>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5"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6" borderId="11" xfId="0" applyFont="true" applyBorder="true" applyAlignment="true" applyProtection="false">
      <alignment horizontal="left" vertical="bottom" textRotation="0" wrapText="false" indent="0" shrinkToFit="false"/>
      <protection locked="true" hidden="false"/>
    </xf>
    <xf numFmtId="164" fontId="5" fillId="6" borderId="8"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left" vertical="bottom" textRotation="0" wrapText="false" indent="0" shrinkToFit="false"/>
      <protection locked="true" hidden="false"/>
    </xf>
    <xf numFmtId="164" fontId="5" fillId="7" borderId="8" xfId="0" applyFont="true" applyBorder="true" applyAlignment="true" applyProtection="false">
      <alignment horizontal="left"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8" borderId="11" xfId="0" applyFont="true" applyBorder="true" applyAlignment="true" applyProtection="false">
      <alignment horizontal="left" vertical="bottom" textRotation="0" wrapText="false" indent="0" shrinkToFit="false"/>
      <protection locked="true" hidden="false"/>
    </xf>
    <xf numFmtId="164" fontId="5" fillId="8" borderId="8"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true" applyProtection="false">
      <alignment horizontal="left"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2" fillId="7" borderId="19" xfId="0" applyFont="true" applyBorder="true" applyAlignment="true" applyProtection="false">
      <alignment horizontal="left" vertical="top" textRotation="0" wrapText="true" indent="1" shrinkToFit="false"/>
      <protection locked="true" hidden="false"/>
    </xf>
    <xf numFmtId="164" fontId="12" fillId="7" borderId="20" xfId="0" applyFont="true" applyBorder="true" applyAlignment="true" applyProtection="false">
      <alignment horizontal="center" vertical="top" textRotation="0" wrapText="true" indent="0" shrinkToFit="false"/>
      <protection locked="true" hidden="false"/>
    </xf>
    <xf numFmtId="164" fontId="12" fillId="7" borderId="20" xfId="0" applyFont="true" applyBorder="true" applyAlignment="true" applyProtection="false">
      <alignment horizontal="left" vertical="top" textRotation="0" wrapText="true" indent="1" shrinkToFit="false"/>
      <protection locked="true" hidden="false"/>
    </xf>
    <xf numFmtId="164" fontId="5" fillId="4" borderId="21"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7" borderId="8" xfId="0" applyFont="true" applyBorder="true" applyAlignment="true" applyProtection="false">
      <alignment horizontal="left" vertical="top" textRotation="0" wrapText="true" indent="3" shrinkToFit="false"/>
      <protection locked="true" hidden="false"/>
    </xf>
    <xf numFmtId="164" fontId="12" fillId="7" borderId="1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3" shrinkToFit="false"/>
      <protection locked="true" hidden="false"/>
    </xf>
    <xf numFmtId="169" fontId="14" fillId="0" borderId="19" xfId="0" applyFont="true" applyBorder="true" applyAlignment="true" applyProtection="false">
      <alignment horizontal="center" vertical="top" textRotation="0" wrapText="tru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true" indent="0" shrinkToFit="false"/>
      <protection locked="true" hidden="false"/>
    </xf>
    <xf numFmtId="164" fontId="12" fillId="7" borderId="19" xfId="0" applyFont="true" applyBorder="true" applyAlignment="true" applyProtection="false">
      <alignment horizontal="left" vertical="top" textRotation="0" wrapText="true" indent="3" shrinkToFit="false"/>
      <protection locked="true" hidden="false"/>
    </xf>
    <xf numFmtId="164" fontId="12" fillId="7" borderId="22"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3" shrinkToFit="false"/>
      <protection locked="true" hidden="false"/>
    </xf>
    <xf numFmtId="169" fontId="14" fillId="0" borderId="20" xfId="0" applyFont="true" applyBorder="true" applyAlignment="true" applyProtection="false">
      <alignment horizontal="center" vertical="top" textRotation="0" wrapText="true" indent="0" shrinkToFit="false"/>
      <protection locked="true" hidden="false"/>
    </xf>
    <xf numFmtId="169" fontId="14"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8" fillId="7" borderId="19" xfId="0" applyFont="true" applyBorder="true" applyAlignment="true" applyProtection="false">
      <alignment horizontal="left" vertical="top" textRotation="0" wrapText="true" indent="3" shrinkToFit="false"/>
      <protection locked="true" hidden="false"/>
    </xf>
    <xf numFmtId="164" fontId="18" fillId="7" borderId="20" xfId="0" applyFont="true" applyBorder="true" applyAlignment="true" applyProtection="false">
      <alignment horizontal="left" vertical="top" textRotation="0" wrapText="true" indent="1" shrinkToFit="false"/>
      <protection locked="true" hidden="false"/>
    </xf>
    <xf numFmtId="164" fontId="18" fillId="7" borderId="20"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3" shrinkToFit="false"/>
      <protection locked="true" hidden="false"/>
    </xf>
    <xf numFmtId="169" fontId="14" fillId="0" borderId="22" xfId="0" applyFont="true" applyBorder="true" applyAlignment="true" applyProtection="false">
      <alignment horizontal="left" vertical="top" textRotation="0" wrapText="true" indent="7"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9" fontId="14" fillId="0" borderId="22" xfId="0" applyFont="true" applyBorder="true" applyAlignment="true" applyProtection="false">
      <alignment horizontal="left" vertical="top" textRotation="0" wrapText="true" indent="8"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4"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8" fillId="7" borderId="20" xfId="0" applyFont="true" applyBorder="true" applyAlignment="true" applyProtection="false">
      <alignment horizontal="left" vertical="top" textRotation="0" wrapText="true" indent="3" shrinkToFit="false"/>
      <protection locked="true" hidden="false"/>
    </xf>
    <xf numFmtId="164" fontId="18" fillId="7" borderId="20" xfId="0" applyFont="true" applyBorder="true" applyAlignment="true" applyProtection="false">
      <alignment horizontal="left" vertical="top" textRotation="0" wrapText="true" indent="4" shrinkToFit="false"/>
      <protection locked="true" hidden="false"/>
    </xf>
    <xf numFmtId="164" fontId="18" fillId="7" borderId="22"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4"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9" fillId="7" borderId="0" xfId="0" applyFont="true" applyBorder="true" applyAlignment="true" applyProtection="false">
      <alignment horizontal="left" vertical="top" textRotation="0" wrapText="true" indent="15"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8" fillId="7" borderId="8" xfId="0" applyFont="true" applyBorder="true" applyAlignment="true" applyProtection="false">
      <alignment horizontal="left" vertical="top" textRotation="0" wrapText="true" indent="4" shrinkToFit="false"/>
      <protection locked="true" hidden="false"/>
    </xf>
    <xf numFmtId="164" fontId="18" fillId="7" borderId="8" xfId="0" applyFont="true" applyBorder="true" applyAlignment="true" applyProtection="false">
      <alignment horizontal="center" vertical="top" textRotation="0" wrapText="true" indent="0" shrinkToFit="false"/>
      <protection locked="true" hidden="false"/>
    </xf>
    <xf numFmtId="164" fontId="18" fillId="7" borderId="2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true" indent="5"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7" borderId="19" xfId="0" applyFont="true" applyBorder="true" applyAlignment="true" applyProtection="false">
      <alignment horizontal="left" vertical="top" textRotation="0" wrapText="true" indent="4" shrinkToFit="false"/>
      <protection locked="true" hidden="false"/>
    </xf>
    <xf numFmtId="164" fontId="18" fillId="7" borderId="20" xfId="0" applyFont="true" applyBorder="true" applyAlignment="true" applyProtection="false">
      <alignment horizontal="left" vertical="top" textRotation="0" wrapText="true" indent="11"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11"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6" fontId="13" fillId="0" borderId="25" xfId="0" applyFont="true" applyBorder="true" applyAlignment="false" applyProtection="false">
      <alignment horizontal="general" vertical="center" textRotation="0" wrapText="false" indent="0" shrinkToFit="false"/>
      <protection locked="true" hidden="false"/>
    </xf>
    <xf numFmtId="164" fontId="18" fillId="7" borderId="8" xfId="0" applyFont="true" applyBorder="true" applyAlignment="true" applyProtection="false">
      <alignment horizontal="left" vertical="top" textRotation="0" wrapText="true" indent="3" shrinkToFit="false"/>
      <protection locked="true" hidden="false"/>
    </xf>
    <xf numFmtId="164" fontId="18" fillId="7" borderId="25" xfId="0" applyFont="true" applyBorder="true" applyAlignment="true" applyProtection="false">
      <alignment horizontal="right" vertical="top" textRotation="0" wrapText="true" indent="5"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9" fontId="14" fillId="0" borderId="25" xfId="0" applyFont="true" applyBorder="true" applyAlignment="true" applyProtection="false">
      <alignment horizontal="right" vertical="top" textRotation="0" wrapText="true" indent="5"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70" fontId="23" fillId="0" borderId="25"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4" fontId="16" fillId="7" borderId="24" xfId="0" applyFont="true" applyBorder="true" applyAlignment="true" applyProtection="false">
      <alignment horizontal="left" vertical="top" textRotation="0" wrapText="true" indent="3" shrinkToFit="false"/>
      <protection locked="true" hidden="false"/>
    </xf>
    <xf numFmtId="164" fontId="16" fillId="7" borderId="26" xfId="0" applyFont="true" applyBorder="true" applyAlignment="true" applyProtection="false">
      <alignment horizontal="center" vertical="top" textRotation="0" wrapText="true" indent="0" shrinkToFit="false"/>
      <protection locked="true" hidden="false"/>
    </xf>
    <xf numFmtId="164" fontId="18" fillId="7" borderId="20" xfId="0" applyFont="true" applyBorder="true" applyAlignment="true" applyProtection="false">
      <alignment horizontal="right" vertical="top" textRotation="0" wrapText="true" indent="3"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3"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9" fontId="14" fillId="0" borderId="28" xfId="0" applyFont="true" applyBorder="true" applyAlignment="true" applyProtection="false">
      <alignment horizontal="center" vertical="top" textRotation="0" wrapText="true" indent="0" shrinkToFit="false"/>
      <protection locked="true" hidden="false"/>
    </xf>
    <xf numFmtId="169" fontId="14" fillId="0" borderId="28" xfId="0" applyFont="true" applyBorder="true" applyAlignment="true" applyProtection="false">
      <alignment horizontal="right" vertical="top" textRotation="0" wrapText="true" indent="3" shrinkToFit="false"/>
      <protection locked="true" hidden="false"/>
    </xf>
    <xf numFmtId="169" fontId="14" fillId="0" borderId="29" xfId="0" applyFont="true" applyBorder="true" applyAlignment="true" applyProtection="false">
      <alignment horizontal="center" vertical="top" textRotation="0" wrapText="true" indent="0" shrinkToFit="false"/>
      <protection locked="true" hidden="false"/>
    </xf>
    <xf numFmtId="164" fontId="16" fillId="7" borderId="8" xfId="0" applyFont="true" applyBorder="true" applyAlignment="true" applyProtection="false">
      <alignment horizontal="left" vertical="top" textRotation="0" wrapText="true" indent="3"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true" indent="3"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true" indent="0" shrinkToFit="false"/>
      <protection locked="true" hidden="false"/>
    </xf>
    <xf numFmtId="169" fontId="14" fillId="0" borderId="8" xfId="0" applyFont="true" applyBorder="true" applyAlignment="true" applyProtection="false">
      <alignment horizontal="right" vertical="top" textRotation="0" wrapText="true" indent="3"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3"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9" fontId="14" fillId="0" borderId="21" xfId="0" applyFont="true" applyBorder="true" applyAlignment="true" applyProtection="false">
      <alignment horizontal="center" vertical="top" textRotation="0" wrapText="true" indent="0" shrinkToFit="false"/>
      <protection locked="true" hidden="false"/>
    </xf>
    <xf numFmtId="169" fontId="14" fillId="0" borderId="21" xfId="0" applyFont="true" applyBorder="true" applyAlignment="true" applyProtection="false">
      <alignment horizontal="right" vertical="top" textRotation="0" wrapText="true" indent="3"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3"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9" fontId="14" fillId="0" borderId="26" xfId="0" applyFont="true" applyBorder="true" applyAlignment="true" applyProtection="false">
      <alignment horizontal="center" vertical="top" textRotation="0" wrapText="true" indent="0" shrinkToFit="false"/>
      <protection locked="true" hidden="false"/>
    </xf>
    <xf numFmtId="169" fontId="14" fillId="0" borderId="26" xfId="0" applyFont="true" applyBorder="true" applyAlignment="true" applyProtection="false">
      <alignment horizontal="right" vertical="top" textRotation="0" wrapText="true" indent="3" shrinkToFit="false"/>
      <protection locked="true" hidden="false"/>
    </xf>
    <xf numFmtId="169" fontId="14" fillId="0" borderId="34" xfId="0" applyFont="true" applyBorder="true" applyAlignment="true" applyProtection="false">
      <alignment horizontal="center" vertical="top" textRotation="0" wrapText="true" indent="0" shrinkToFit="false"/>
      <protection locked="true" hidden="false"/>
    </xf>
    <xf numFmtId="164" fontId="24" fillId="7" borderId="8" xfId="0" applyFont="true" applyBorder="true" applyAlignment="true" applyProtection="false">
      <alignment horizontal="left" vertical="top" textRotation="0" wrapText="true" indent="3" shrinkToFit="false"/>
      <protection locked="true" hidden="false"/>
    </xf>
    <xf numFmtId="164" fontId="24" fillId="7" borderId="24" xfId="0" applyFont="true" applyBorder="true" applyAlignment="true" applyProtection="false">
      <alignment horizontal="left" vertical="top" textRotation="0" wrapText="true" indent="3"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9" fontId="14" fillId="0" borderId="20" xfId="0" applyFont="true" applyBorder="true" applyAlignment="true" applyProtection="false">
      <alignment horizontal="right" vertical="top" textRotation="0" wrapText="true" indent="3"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3" shrinkToFit="false"/>
      <protection locked="true" hidden="false"/>
    </xf>
    <xf numFmtId="164" fontId="15" fillId="0" borderId="19" xfId="0" applyFont="true" applyBorder="true" applyAlignment="true" applyProtection="false">
      <alignment horizontal="left" vertical="top" textRotation="0" wrapText="true" indent="3"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6" fillId="7" borderId="35" xfId="0" applyFont="true" applyBorder="true" applyAlignment="true" applyProtection="false">
      <alignment horizontal="left" vertical="top" textRotation="0" wrapText="true" indent="3" shrinkToFit="false"/>
      <protection locked="true" hidden="false"/>
    </xf>
    <xf numFmtId="164" fontId="16" fillId="7" borderId="36" xfId="0" applyFont="true" applyBorder="true" applyAlignment="true" applyProtection="false">
      <alignment horizontal="center" vertical="top" textRotation="0" wrapText="true" indent="0" shrinkToFit="false"/>
      <protection locked="true" hidden="false"/>
    </xf>
    <xf numFmtId="164" fontId="18" fillId="7" borderId="8" xfId="0" applyFont="true" applyBorder="true" applyAlignment="true" applyProtection="false">
      <alignment horizontal="right" vertical="top" textRotation="0" wrapText="true" indent="3" shrinkToFit="false"/>
      <protection locked="true" hidden="false"/>
    </xf>
    <xf numFmtId="164" fontId="5" fillId="4" borderId="31"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6" fillId="7" borderId="33" xfId="0" applyFont="true" applyBorder="true" applyAlignment="true" applyProtection="false">
      <alignment horizontal="left" vertical="top" textRotation="0" wrapText="true" indent="7" shrinkToFit="false"/>
      <protection locked="true" hidden="false"/>
    </xf>
    <xf numFmtId="164" fontId="18" fillId="7" borderId="19" xfId="0" applyFont="true" applyBorder="true" applyAlignment="true" applyProtection="false">
      <alignment horizontal="left" vertical="top" textRotation="0" wrapText="true" indent="7" shrinkToFit="false"/>
      <protection locked="true" hidden="false"/>
    </xf>
    <xf numFmtId="164" fontId="0" fillId="7" borderId="20" xfId="0" applyFont="fals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7" shrinkToFit="false"/>
      <protection locked="true" hidden="false"/>
    </xf>
    <xf numFmtId="164" fontId="14" fillId="0" borderId="22" xfId="0" applyFont="true" applyBorder="true" applyAlignment="true" applyProtection="false">
      <alignment horizontal="left" vertical="top" textRotation="0" wrapText="true" indent="8" shrinkToFit="false"/>
      <protection locked="true" hidden="false"/>
    </xf>
    <xf numFmtId="164" fontId="16" fillId="7" borderId="33" xfId="0" applyFont="true" applyBorder="true" applyAlignment="true" applyProtection="false">
      <alignment horizontal="left" vertical="top" textRotation="0" wrapText="true" indent="3" shrinkToFit="false"/>
      <protection locked="true" hidden="false"/>
    </xf>
    <xf numFmtId="167" fontId="18" fillId="7" borderId="20" xfId="0" applyFont="true" applyBorder="true" applyAlignment="true" applyProtection="false">
      <alignment horizontal="right" vertical="top" textRotation="0" wrapText="true" indent="3" shrinkToFit="false"/>
      <protection locked="true" hidden="false"/>
    </xf>
    <xf numFmtId="167" fontId="18" fillId="7" borderId="20" xfId="0" applyFont="true" applyBorder="true" applyAlignment="true" applyProtection="false">
      <alignment horizontal="left" vertical="top" textRotation="0" wrapText="true" indent="3" shrinkToFit="false"/>
      <protection locked="true" hidden="false"/>
    </xf>
    <xf numFmtId="164" fontId="28" fillId="0" borderId="20" xfId="0" applyFont="true" applyBorder="true" applyAlignment="true" applyProtection="false">
      <alignment horizontal="right" vertical="top" textRotation="0" wrapText="true" indent="3" shrinkToFit="false"/>
      <protection locked="true" hidden="false"/>
    </xf>
    <xf numFmtId="169" fontId="14" fillId="0" borderId="20" xfId="0" applyFont="true" applyBorder="true" applyAlignment="true" applyProtection="false">
      <alignment horizontal="left" vertical="top" textRotation="0" wrapText="true" indent="3"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28" fillId="0" borderId="20" xfId="0" applyFont="true" applyBorder="true" applyAlignment="true" applyProtection="false">
      <alignment horizontal="left" vertical="top" textRotation="0" wrapText="true" indent="3"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14" fillId="7" borderId="19" xfId="0" applyFont="true" applyBorder="true" applyAlignment="true" applyProtection="false">
      <alignment horizontal="left" vertical="top" textRotation="0" wrapText="true" indent="3" shrinkToFit="false"/>
      <protection locked="true" hidden="false"/>
    </xf>
    <xf numFmtId="164" fontId="28" fillId="7" borderId="20" xfId="0" applyFont="true" applyBorder="true" applyAlignment="true" applyProtection="false">
      <alignment horizontal="left" vertical="top" textRotation="0" wrapText="true" indent="3" shrinkToFit="false"/>
      <protection locked="true" hidden="false"/>
    </xf>
    <xf numFmtId="169" fontId="14" fillId="7" borderId="20" xfId="0" applyFont="true" applyBorder="true" applyAlignment="true" applyProtection="false">
      <alignment horizontal="center" vertical="top" textRotation="0" wrapText="true" indent="0" shrinkToFit="false"/>
      <protection locked="true" hidden="false"/>
    </xf>
    <xf numFmtId="169" fontId="14" fillId="7" borderId="20" xfId="0" applyFont="true" applyBorder="true" applyAlignment="true" applyProtection="false">
      <alignment horizontal="left" vertical="top" textRotation="0" wrapText="true" indent="3" shrinkToFit="false"/>
      <protection locked="true" hidden="false"/>
    </xf>
    <xf numFmtId="164" fontId="14" fillId="7" borderId="22"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right" vertical="top" textRotation="0" wrapText="true" indent="3"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16" fillId="7" borderId="19" xfId="0" applyFont="true" applyBorder="true" applyAlignment="true" applyProtection="false">
      <alignment horizontal="left" vertical="top" textRotation="0" wrapText="true" indent="3" shrinkToFit="false"/>
      <protection locked="true" hidden="false"/>
    </xf>
    <xf numFmtId="164" fontId="16" fillId="7" borderId="26" xfId="0" applyFont="true" applyBorder="true" applyAlignment="true" applyProtection="false">
      <alignment horizontal="left" vertical="top" textRotation="0" wrapText="true" indent="15" shrinkToFit="false"/>
      <protection locked="true" hidden="false"/>
    </xf>
    <xf numFmtId="164" fontId="16" fillId="7" borderId="22" xfId="0" applyFont="true" applyBorder="true" applyAlignment="true" applyProtection="false">
      <alignment horizontal="center" vertical="top" textRotation="0" wrapText="true" indent="0" shrinkToFit="false"/>
      <protection locked="true" hidden="false"/>
    </xf>
    <xf numFmtId="164" fontId="16" fillId="7" borderId="20" xfId="0" applyFont="true" applyBorder="true" applyAlignment="true" applyProtection="false">
      <alignment horizontal="center" vertical="top" textRotation="0" wrapText="true" indent="0" shrinkToFit="false"/>
      <protection locked="true" hidden="false"/>
    </xf>
    <xf numFmtId="167" fontId="16" fillId="7" borderId="20"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16" fillId="7" borderId="22" xfId="0" applyFont="true" applyBorder="true" applyAlignment="true" applyProtection="false">
      <alignment horizontal="left" vertical="top" textRotation="0" wrapText="true" indent="3" shrinkToFit="false"/>
      <protection locked="true" hidden="false"/>
    </xf>
    <xf numFmtId="164" fontId="14" fillId="0" borderId="22" xfId="0" applyFont="true" applyBorder="true" applyAlignment="true" applyProtection="false">
      <alignment horizontal="left" vertical="top" textRotation="0" wrapText="true" indent="3"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6" fillId="7" borderId="19" xfId="0" applyFont="true" applyBorder="true" applyAlignment="true" applyProtection="false">
      <alignment horizontal="left" vertical="top" textRotation="0" wrapText="true" indent="1" shrinkToFit="false"/>
      <protection locked="true" hidden="false"/>
    </xf>
    <xf numFmtId="164" fontId="18" fillId="7" borderId="19"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6" fillId="7" borderId="24" xfId="0" applyFont="true" applyBorder="true" applyAlignment="true" applyProtection="false">
      <alignment horizontal="left" vertical="top" textRotation="0" wrapText="true" indent="1" shrinkToFit="false"/>
      <protection locked="true" hidden="false"/>
    </xf>
    <xf numFmtId="164" fontId="15" fillId="0" borderId="19" xfId="0" applyFont="true" applyBorder="true" applyAlignment="true" applyProtection="false">
      <alignment horizontal="left" vertical="top" textRotation="0" wrapText="true" indent="1" shrinkToFit="false"/>
      <protection locked="true" hidden="false"/>
    </xf>
    <xf numFmtId="164" fontId="16" fillId="7" borderId="33" xfId="0" applyFont="true" applyBorder="true" applyAlignment="true" applyProtection="false">
      <alignment horizontal="left" vertical="top" textRotation="0" wrapText="true" indent="1" shrinkToFit="false"/>
      <protection locked="true" hidden="false"/>
    </xf>
    <xf numFmtId="167" fontId="18" fillId="7" borderId="20"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0" fillId="7" borderId="19" xfId="0" applyFont="false" applyBorder="true" applyAlignment="true" applyProtection="false">
      <alignment horizontal="left" vertical="top" textRotation="0" wrapText="true" indent="0" shrinkToFit="false"/>
      <protection locked="true" hidden="false"/>
    </xf>
    <xf numFmtId="164" fontId="18" fillId="7" borderId="22" xfId="0" applyFont="true" applyBorder="true" applyAlignment="true" applyProtection="false">
      <alignment horizontal="left" vertical="top" textRotation="0" wrapText="true" indent="3" shrinkToFit="false"/>
      <protection locked="true" hidden="false"/>
    </xf>
    <xf numFmtId="164" fontId="33" fillId="0" borderId="19" xfId="0" applyFont="true" applyBorder="true" applyAlignment="true" applyProtection="false">
      <alignment horizontal="left" vertical="top" textRotation="0" wrapText="true" indent="1" shrinkToFit="false"/>
      <protection locked="true" hidden="false"/>
    </xf>
    <xf numFmtId="164" fontId="18" fillId="7" borderId="24" xfId="0" applyFont="true" applyBorder="true" applyAlignment="true" applyProtection="false">
      <alignment horizontal="center" vertical="top" textRotation="0" wrapText="true" indent="0" shrinkToFit="false"/>
      <protection locked="true" hidden="false"/>
    </xf>
    <xf numFmtId="164" fontId="18" fillId="7" borderId="22" xfId="0" applyFont="true" applyBorder="true" applyAlignment="true" applyProtection="false">
      <alignment horizontal="left" vertical="top" textRotation="0" wrapText="true" indent="1" shrinkToFit="false"/>
      <protection locked="true" hidden="false"/>
    </xf>
    <xf numFmtId="164" fontId="18" fillId="0" borderId="20" xfId="0" applyFont="true" applyBorder="true" applyAlignment="true" applyProtection="false">
      <alignment horizontal="left" vertical="top" textRotation="0" wrapText="true" indent="1" shrinkToFit="false"/>
      <protection locked="true" hidden="false"/>
    </xf>
    <xf numFmtId="164" fontId="18" fillId="0" borderId="22" xfId="0" applyFont="true" applyBorder="true" applyAlignment="true" applyProtection="false">
      <alignment horizontal="left" vertical="top" textRotation="0" wrapText="true" indent="3" shrinkToFit="false"/>
      <protection locked="true" hidden="false"/>
    </xf>
    <xf numFmtId="164" fontId="18" fillId="7" borderId="20" xfId="0" applyFont="true" applyBorder="true" applyAlignment="true" applyProtection="false">
      <alignment horizontal="left" vertical="top" textRotation="0" wrapText="true" indent="8" shrinkToFit="false"/>
      <protection locked="true" hidden="false"/>
    </xf>
    <xf numFmtId="164" fontId="18" fillId="7" borderId="20" xfId="0" applyFont="true" applyBorder="true" applyAlignment="true" applyProtection="false">
      <alignment horizontal="left" vertical="top" textRotation="0" wrapText="true" indent="7" shrinkToFit="false"/>
      <protection locked="true" hidden="false"/>
    </xf>
    <xf numFmtId="164" fontId="18" fillId="7" borderId="22" xfId="0" applyFont="true" applyBorder="true" applyAlignment="true" applyProtection="false">
      <alignment horizontal="left" vertical="top" textRotation="0" wrapText="true" indent="8" shrinkToFit="false"/>
      <protection locked="true" hidden="false"/>
    </xf>
    <xf numFmtId="164" fontId="14" fillId="0" borderId="20" xfId="0" applyFont="true" applyBorder="true" applyAlignment="true" applyProtection="false">
      <alignment horizontal="left" vertical="top" textRotation="0" wrapText="true" indent="7" shrinkToFit="false"/>
      <protection locked="true" hidden="false"/>
    </xf>
    <xf numFmtId="164" fontId="14" fillId="0" borderId="20" xfId="0" applyFont="true" applyBorder="true" applyAlignment="true" applyProtection="false">
      <alignment horizontal="left" vertical="top" textRotation="0" wrapText="true" indent="5" shrinkToFit="false"/>
      <protection locked="true" hidden="false"/>
    </xf>
    <xf numFmtId="164" fontId="41" fillId="0" borderId="0" xfId="0" applyFont="true" applyBorder="true" applyAlignment="true" applyProtection="false">
      <alignment horizontal="left" vertical="top" textRotation="0" wrapText="true" indent="3"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3" shrinkToFit="false"/>
      <protection locked="true" hidden="false"/>
    </xf>
    <xf numFmtId="164" fontId="33" fillId="0" borderId="22" xfId="0" applyFont="true" applyBorder="true" applyAlignment="true" applyProtection="false">
      <alignment horizontal="left" vertical="top" textRotation="0" wrapText="true" indent="3"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true" indent="3" shrinkToFit="false"/>
      <protection locked="true" hidden="false"/>
    </xf>
    <xf numFmtId="164" fontId="14" fillId="0" borderId="29" xfId="0" applyFont="true" applyBorder="true" applyAlignment="true" applyProtection="false">
      <alignment horizontal="left" vertical="top" textRotation="0" wrapText="true" indent="3" shrinkToFit="false"/>
      <protection locked="true" hidden="false"/>
    </xf>
    <xf numFmtId="164" fontId="14" fillId="0" borderId="36" xfId="0" applyFont="true" applyBorder="true" applyAlignment="true" applyProtection="false">
      <alignment horizontal="left" vertical="top" textRotation="0" wrapText="true" indent="3" shrinkToFit="false"/>
      <protection locked="true" hidden="false"/>
    </xf>
    <xf numFmtId="164" fontId="14" fillId="0" borderId="37" xfId="0" applyFont="true" applyBorder="true" applyAlignment="true" applyProtection="false">
      <alignment horizontal="left" vertical="top" textRotation="0" wrapText="true" indent="3" shrinkToFit="false"/>
      <protection locked="true" hidden="false"/>
    </xf>
    <xf numFmtId="164" fontId="18" fillId="0" borderId="36" xfId="0" applyFont="true" applyBorder="true" applyAlignment="true" applyProtection="false">
      <alignment horizontal="left" vertical="top" textRotation="0" wrapText="true" indent="3"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3"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5" fillId="7" borderId="0" xfId="0" applyFont="true" applyBorder="true" applyAlignment="true" applyProtection="false">
      <alignment horizontal="left" vertical="top" textRotation="0" wrapText="true" indent="1"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8" fillId="7" borderId="20" xfId="0" applyFont="true" applyBorder="true" applyAlignment="true" applyProtection="false">
      <alignment horizontal="left" vertical="top" textRotation="0" wrapText="true" indent="0" shrinkToFit="false"/>
      <protection locked="true" hidden="false"/>
    </xf>
    <xf numFmtId="169" fontId="14" fillId="0" borderId="20" xfId="0" applyFont="true" applyBorder="true" applyAlignment="true" applyProtection="false">
      <alignment horizontal="left" vertical="top" textRotation="0" wrapText="true" indent="4" shrinkToFit="false"/>
      <protection locked="true" hidden="false"/>
    </xf>
    <xf numFmtId="164" fontId="18" fillId="7" borderId="22" xfId="0" applyFont="true" applyBorder="true" applyAlignment="true" applyProtection="false">
      <alignment horizontal="right" vertical="top" textRotation="0" wrapText="true" indent="7" shrinkToFit="false"/>
      <protection locked="true" hidden="false"/>
    </xf>
    <xf numFmtId="164" fontId="18" fillId="7" borderId="24" xfId="0" applyFont="true" applyBorder="true" applyAlignment="true" applyProtection="false">
      <alignment horizontal="left" vertical="top" textRotation="0" wrapText="true" indent="3" shrinkToFit="false"/>
      <protection locked="true" hidden="false"/>
    </xf>
    <xf numFmtId="164" fontId="14" fillId="0" borderId="20" xfId="0" applyFont="true" applyBorder="true" applyAlignment="true" applyProtection="false">
      <alignment horizontal="left" vertical="top" textRotation="0" wrapText="true" indent="8"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9" fontId="14" fillId="0" borderId="37"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18" fillId="7" borderId="20" xfId="0" applyFont="true" applyBorder="true" applyAlignment="true" applyProtection="false">
      <alignment horizontal="left" vertical="top" textRotation="0" wrapText="true" indent="5" shrinkToFit="false"/>
      <protection locked="true" hidden="false"/>
    </xf>
    <xf numFmtId="164" fontId="18" fillId="7" borderId="22" xfId="0" applyFont="true" applyBorder="true" applyAlignment="true" applyProtection="false">
      <alignment horizontal="left" vertical="top" textRotation="0" wrapText="true" indent="5"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3"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left" vertical="top" textRotation="0" wrapText="true" indent="3"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3" shrinkToFit="false"/>
      <protection locked="true" hidden="false"/>
    </xf>
    <xf numFmtId="164" fontId="50" fillId="0" borderId="8"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3" shrinkToFit="false"/>
      <protection locked="true" hidden="false"/>
    </xf>
    <xf numFmtId="164" fontId="0" fillId="0" borderId="0" xfId="0" applyFont="false" applyBorder="true" applyAlignment="true" applyProtection="false">
      <alignment horizontal="left" vertical="top" textRotation="0" wrapText="true" indent="3" shrinkToFit="false"/>
      <protection locked="true" hidden="false"/>
    </xf>
    <xf numFmtId="164" fontId="14" fillId="0" borderId="20" xfId="0" applyFont="true" applyBorder="true" applyAlignment="true" applyProtection="false">
      <alignment horizontal="left" vertical="top" textRotation="0" wrapText="true" indent="1" shrinkToFit="false"/>
      <protection locked="true" hidden="false"/>
    </xf>
    <xf numFmtId="169" fontId="14" fillId="0" borderId="20" xfId="0" applyFont="true" applyBorder="true" applyAlignment="true" applyProtection="false">
      <alignment horizontal="left" vertical="top" textRotation="0" wrapText="true" indent="1"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4" fontId="14" fillId="0" borderId="20" xfId="0" applyFont="true" applyBorder="true" applyAlignment="true" applyProtection="false">
      <alignment horizontal="right" vertical="top" textRotation="0" wrapText="true" indent="3"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18" fillId="7" borderId="26"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15" shrinkToFit="false"/>
      <protection locked="true" hidden="false"/>
    </xf>
    <xf numFmtId="164" fontId="14" fillId="0" borderId="20" xfId="0" applyFont="true" applyBorder="true" applyAlignment="true" applyProtection="false">
      <alignment horizontal="center" vertical="top" textRotation="0" wrapText="true" indent="15"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justify"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9" borderId="8"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idtdna.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dtdna.com/pages/docs/syntheticbiology/pucidt.fas" TargetMode="External"/><Relationship Id="rId2" Type="http://schemas.openxmlformats.org/officeDocument/2006/relationships/hyperlink" Target="http://www.idtdna.com/pages/docs/synthetic-biology/pidtsmart_amp.fas" TargetMode="External"/><Relationship Id="rId3" Type="http://schemas.openxmlformats.org/officeDocument/2006/relationships/hyperlink" Target="http://www.idtdna.com/pages/docs/synthetic-biology/pidtsmart_kan.fas" TargetMode="External"/><Relationship Id="rId4" Type="http://schemas.openxmlformats.org/officeDocument/2006/relationships/hyperlink" Target="http://www.idtdna.com/pages/docs/synthetic-biology/pidtblue.f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3"/>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96" activeCellId="0" sqref="C96"/>
    </sheetView>
  </sheetViews>
  <sheetFormatPr defaultColWidth="9.32421875" defaultRowHeight="15" zeroHeight="false" outlineLevelRow="0" outlineLevelCol="0"/>
  <cols>
    <col collapsed="false" customWidth="false" hidden="false" outlineLevel="0" max="2" min="1" style="1" width="9.32"/>
    <col collapsed="false" customWidth="true" hidden="false" outlineLevel="0" max="3" min="3" style="1" width="44.65"/>
    <col collapsed="false" customWidth="true" hidden="false" outlineLevel="0" max="4" min="4" style="1" width="85.65"/>
    <col collapsed="false" customWidth="true" hidden="false" outlineLevel="0" max="5" min="5" style="1" width="24.32"/>
    <col collapsed="false" customWidth="true" hidden="false" outlineLevel="0" max="6" min="6" style="1" width="23.32"/>
    <col collapsed="false" customWidth="false" hidden="false" outlineLevel="0" max="7" min="7" style="1" width="9.32"/>
    <col collapsed="false" customWidth="true" hidden="false" outlineLevel="0" max="8" min="8" style="2" width="16.49"/>
    <col collapsed="false" customWidth="false" hidden="false" outlineLevel="0" max="257" min="9" style="1" width="9.32"/>
  </cols>
  <sheetData>
    <row r="2" customFormat="false" ht="23.25" hidden="false" customHeight="false" outlineLevel="0" collapsed="false">
      <c r="D2" s="3" t="s">
        <v>0</v>
      </c>
    </row>
    <row r="4" customFormat="false" ht="15" hidden="false" customHeight="false" outlineLevel="0" collapsed="false">
      <c r="B4" s="4" t="s">
        <v>1</v>
      </c>
      <c r="C4" s="4"/>
      <c r="D4" s="4"/>
      <c r="E4" s="5"/>
      <c r="F4" s="5"/>
      <c r="G4" s="6"/>
      <c r="H4" s="7"/>
    </row>
    <row r="5" customFormat="false" ht="15" hidden="false" customHeight="false" outlineLevel="0" collapsed="false">
      <c r="A5" s="8"/>
      <c r="B5" s="9"/>
      <c r="C5" s="10"/>
      <c r="D5" s="10"/>
      <c r="E5" s="10"/>
      <c r="F5" s="11"/>
    </row>
    <row r="6" customFormat="false" ht="15" hidden="false" customHeight="false" outlineLevel="0" collapsed="false">
      <c r="B6" s="12" t="s">
        <v>2</v>
      </c>
      <c r="C6" s="13" t="s">
        <v>3</v>
      </c>
      <c r="D6" s="13" t="s">
        <v>4</v>
      </c>
      <c r="E6" s="13" t="s">
        <v>5</v>
      </c>
      <c r="F6" s="14" t="s">
        <v>6</v>
      </c>
      <c r="G6" s="15" t="s">
        <v>7</v>
      </c>
      <c r="H6" s="16" t="s">
        <v>8</v>
      </c>
    </row>
    <row r="7" customFormat="false" ht="15" hidden="false" customHeight="false" outlineLevel="0" collapsed="false">
      <c r="B7" s="17" t="n">
        <v>1</v>
      </c>
      <c r="C7" s="18" t="s">
        <v>9</v>
      </c>
      <c r="D7" s="18" t="s">
        <v>10</v>
      </c>
      <c r="E7" s="18" t="s">
        <v>11</v>
      </c>
      <c r="F7" s="19" t="s">
        <v>12</v>
      </c>
      <c r="G7" s="20" t="n">
        <v>0.18</v>
      </c>
      <c r="H7" s="2" t="n">
        <v>9963</v>
      </c>
    </row>
    <row r="8" customFormat="false" ht="15" hidden="false" customHeight="false" outlineLevel="0" collapsed="false">
      <c r="B8" s="17" t="n">
        <v>2</v>
      </c>
      <c r="C8" s="18" t="s">
        <v>13</v>
      </c>
      <c r="D8" s="18" t="s">
        <v>14</v>
      </c>
      <c r="E8" s="18" t="s">
        <v>15</v>
      </c>
      <c r="F8" s="19" t="s">
        <v>16</v>
      </c>
      <c r="G8" s="20" t="n">
        <v>0.18</v>
      </c>
      <c r="H8" s="2" t="n">
        <v>9963</v>
      </c>
    </row>
    <row r="9" customFormat="false" ht="15" hidden="false" customHeight="false" outlineLevel="0" collapsed="false">
      <c r="B9" s="17" t="n">
        <v>3</v>
      </c>
      <c r="C9" s="18" t="s">
        <v>17</v>
      </c>
      <c r="D9" s="18" t="s">
        <v>18</v>
      </c>
      <c r="E9" s="18" t="s">
        <v>11</v>
      </c>
      <c r="F9" s="19" t="s">
        <v>19</v>
      </c>
      <c r="G9" s="20" t="n">
        <v>0.18</v>
      </c>
      <c r="H9" s="2" t="n">
        <v>9963</v>
      </c>
    </row>
    <row r="10" customFormat="false" ht="15" hidden="false" customHeight="false" outlineLevel="0" collapsed="false">
      <c r="B10" s="17" t="n">
        <v>4</v>
      </c>
      <c r="C10" s="18" t="s">
        <v>20</v>
      </c>
      <c r="D10" s="18" t="s">
        <v>21</v>
      </c>
      <c r="E10" s="18" t="s">
        <v>22</v>
      </c>
      <c r="F10" s="19" t="s">
        <v>23</v>
      </c>
      <c r="G10" s="20" t="n">
        <v>0.18</v>
      </c>
      <c r="H10" s="2" t="n">
        <v>9963</v>
      </c>
    </row>
    <row r="11" customFormat="false" ht="15" hidden="false" customHeight="false" outlineLevel="0" collapsed="false">
      <c r="B11" s="17"/>
      <c r="C11" s="18"/>
      <c r="D11" s="18"/>
      <c r="E11" s="18" t="s">
        <v>24</v>
      </c>
      <c r="F11" s="19" t="s">
        <v>25</v>
      </c>
      <c r="G11" s="20" t="n">
        <v>0.18</v>
      </c>
      <c r="H11" s="2" t="n">
        <v>9963</v>
      </c>
    </row>
    <row r="12" customFormat="false" ht="15" hidden="false" customHeight="false" outlineLevel="0" collapsed="false">
      <c r="B12" s="17" t="n">
        <v>5</v>
      </c>
      <c r="C12" s="18" t="s">
        <v>26</v>
      </c>
      <c r="D12" s="18" t="s">
        <v>27</v>
      </c>
      <c r="E12" s="18" t="s">
        <v>22</v>
      </c>
      <c r="F12" s="19" t="s">
        <v>25</v>
      </c>
      <c r="G12" s="20" t="n">
        <v>0.18</v>
      </c>
      <c r="H12" s="2" t="n">
        <v>9963</v>
      </c>
    </row>
    <row r="13" customFormat="false" ht="19.5" hidden="false" customHeight="true" outlineLevel="0" collapsed="false">
      <c r="B13" s="17"/>
      <c r="C13" s="18"/>
      <c r="D13" s="18"/>
      <c r="E13" s="18" t="s">
        <v>24</v>
      </c>
      <c r="F13" s="19" t="s">
        <v>28</v>
      </c>
      <c r="G13" s="20" t="n">
        <v>0.18</v>
      </c>
      <c r="H13" s="2" t="n">
        <v>9963</v>
      </c>
    </row>
    <row r="14" customFormat="false" ht="15" hidden="false" customHeight="false" outlineLevel="0" collapsed="false">
      <c r="B14" s="17" t="n">
        <v>6</v>
      </c>
      <c r="C14" s="18" t="s">
        <v>29</v>
      </c>
      <c r="D14" s="18" t="s">
        <v>30</v>
      </c>
      <c r="E14" s="18" t="s">
        <v>31</v>
      </c>
      <c r="F14" s="19" t="s">
        <v>32</v>
      </c>
      <c r="G14" s="20" t="n">
        <v>0.18</v>
      </c>
      <c r="H14" s="2" t="n">
        <v>9963</v>
      </c>
    </row>
    <row r="15" customFormat="false" ht="15" hidden="false" customHeight="false" outlineLevel="0" collapsed="false">
      <c r="B15" s="17" t="n">
        <v>7</v>
      </c>
      <c r="C15" s="21" t="s">
        <v>33</v>
      </c>
      <c r="D15" s="21" t="s">
        <v>34</v>
      </c>
      <c r="E15" s="21" t="s">
        <v>11</v>
      </c>
      <c r="F15" s="22" t="s">
        <v>35</v>
      </c>
      <c r="G15" s="20" t="n">
        <v>0.18</v>
      </c>
      <c r="H15" s="2" t="n">
        <v>9963</v>
      </c>
    </row>
    <row r="16" customFormat="false" ht="15" hidden="false" customHeight="false" outlineLevel="0" collapsed="false">
      <c r="B16" s="17" t="n">
        <v>8</v>
      </c>
      <c r="C16" s="21" t="s">
        <v>36</v>
      </c>
      <c r="D16" s="21" t="s">
        <v>37</v>
      </c>
      <c r="E16" s="21" t="s">
        <v>38</v>
      </c>
      <c r="F16" s="22" t="s">
        <v>35</v>
      </c>
      <c r="G16" s="20" t="n">
        <v>0.18</v>
      </c>
      <c r="H16" s="2" t="n">
        <v>9963</v>
      </c>
    </row>
    <row r="17" customFormat="false" ht="15" hidden="false" customHeight="false" outlineLevel="0" collapsed="false">
      <c r="B17" s="17" t="n">
        <v>9</v>
      </c>
      <c r="C17" s="18" t="s">
        <v>39</v>
      </c>
      <c r="D17" s="18" t="s">
        <v>40</v>
      </c>
      <c r="E17" s="18" t="s">
        <v>41</v>
      </c>
      <c r="F17" s="19" t="s">
        <v>42</v>
      </c>
      <c r="G17" s="20" t="n">
        <v>0.18</v>
      </c>
      <c r="H17" s="2" t="n">
        <v>9963</v>
      </c>
    </row>
    <row r="18" customFormat="false" ht="15" hidden="false" customHeight="false" outlineLevel="0" collapsed="false">
      <c r="B18" s="17" t="n">
        <v>10</v>
      </c>
      <c r="C18" s="18" t="s">
        <v>43</v>
      </c>
      <c r="D18" s="18" t="s">
        <v>44</v>
      </c>
      <c r="E18" s="18" t="s">
        <v>41</v>
      </c>
      <c r="F18" s="19" t="s">
        <v>45</v>
      </c>
      <c r="G18" s="20" t="n">
        <v>0.18</v>
      </c>
      <c r="H18" s="2" t="n">
        <v>9963</v>
      </c>
    </row>
    <row r="19" customFormat="false" ht="15" hidden="false" customHeight="false" outlineLevel="0" collapsed="false">
      <c r="A19" s="8"/>
      <c r="B19" s="23" t="s">
        <v>46</v>
      </c>
      <c r="C19" s="23"/>
      <c r="D19" s="23"/>
      <c r="E19" s="23"/>
      <c r="F19" s="23"/>
      <c r="G19" s="24"/>
    </row>
    <row r="20" customFormat="false" ht="15" hidden="false" customHeight="false" outlineLevel="0" collapsed="false">
      <c r="B20" s="17" t="n">
        <v>1</v>
      </c>
      <c r="C20" s="18" t="s">
        <v>47</v>
      </c>
      <c r="D20" s="18" t="s">
        <v>48</v>
      </c>
      <c r="E20" s="18" t="s">
        <v>49</v>
      </c>
      <c r="F20" s="19" t="s">
        <v>50</v>
      </c>
      <c r="G20" s="20" t="n">
        <v>0.18</v>
      </c>
      <c r="H20" s="2" t="n">
        <v>9963</v>
      </c>
    </row>
    <row r="21" customFormat="false" ht="15" hidden="false" customHeight="false" outlineLevel="0" collapsed="false">
      <c r="B21" s="17" t="n">
        <v>2</v>
      </c>
      <c r="C21" s="18" t="s">
        <v>51</v>
      </c>
      <c r="D21" s="18" t="s">
        <v>48</v>
      </c>
      <c r="E21" s="18" t="s">
        <v>52</v>
      </c>
      <c r="F21" s="19" t="s">
        <v>53</v>
      </c>
      <c r="G21" s="20" t="n">
        <v>0.18</v>
      </c>
      <c r="H21" s="2" t="n">
        <v>9963</v>
      </c>
    </row>
    <row r="22" customFormat="false" ht="15" hidden="false" customHeight="false" outlineLevel="0" collapsed="false">
      <c r="B22" s="17" t="n">
        <v>3</v>
      </c>
      <c r="C22" s="18" t="s">
        <v>54</v>
      </c>
      <c r="D22" s="18" t="s">
        <v>48</v>
      </c>
      <c r="E22" s="18" t="s">
        <v>55</v>
      </c>
      <c r="F22" s="19" t="s">
        <v>56</v>
      </c>
      <c r="G22" s="20" t="n">
        <v>0.18</v>
      </c>
      <c r="H22" s="2" t="n">
        <v>9963</v>
      </c>
    </row>
    <row r="23" customFormat="false" ht="15" hidden="false" customHeight="false" outlineLevel="0" collapsed="false">
      <c r="B23" s="23" t="s">
        <v>57</v>
      </c>
      <c r="C23" s="23"/>
      <c r="D23" s="23"/>
      <c r="E23" s="23"/>
      <c r="F23" s="23"/>
      <c r="G23" s="25"/>
      <c r="H23" s="26"/>
    </row>
    <row r="24" customFormat="false" ht="15" hidden="false" customHeight="false" outlineLevel="0" collapsed="false">
      <c r="B24" s="17" t="n">
        <v>1</v>
      </c>
      <c r="C24" s="18" t="s">
        <v>58</v>
      </c>
      <c r="D24" s="18" t="s">
        <v>59</v>
      </c>
      <c r="E24" s="18" t="s">
        <v>41</v>
      </c>
      <c r="F24" s="19" t="s">
        <v>60</v>
      </c>
      <c r="G24" s="20" t="n">
        <v>0.18</v>
      </c>
      <c r="H24" s="2" t="n">
        <v>9963</v>
      </c>
    </row>
    <row r="25" customFormat="false" ht="15" hidden="false" customHeight="false" outlineLevel="0" collapsed="false">
      <c r="B25" s="17" t="n">
        <v>2</v>
      </c>
      <c r="C25" s="18" t="s">
        <v>61</v>
      </c>
      <c r="D25" s="18" t="s">
        <v>62</v>
      </c>
      <c r="E25" s="18" t="s">
        <v>41</v>
      </c>
      <c r="F25" s="19" t="s">
        <v>63</v>
      </c>
      <c r="G25" s="20" t="n">
        <v>0.18</v>
      </c>
      <c r="H25" s="2" t="n">
        <v>9963</v>
      </c>
    </row>
    <row r="26" customFormat="false" ht="15" hidden="false" customHeight="false" outlineLevel="0" collapsed="false">
      <c r="B26" s="17" t="n">
        <v>3</v>
      </c>
      <c r="C26" s="18" t="s">
        <v>64</v>
      </c>
      <c r="D26" s="18" t="s">
        <v>65</v>
      </c>
      <c r="E26" s="18" t="s">
        <v>41</v>
      </c>
      <c r="F26" s="19" t="s">
        <v>66</v>
      </c>
      <c r="G26" s="20" t="n">
        <v>0.18</v>
      </c>
      <c r="H26" s="2" t="n">
        <v>9963</v>
      </c>
    </row>
    <row r="27" customFormat="false" ht="15" hidden="false" customHeight="false" outlineLevel="0" collapsed="false">
      <c r="B27" s="17" t="n">
        <v>4</v>
      </c>
      <c r="C27" s="18" t="s">
        <v>67</v>
      </c>
      <c r="D27" s="18" t="s">
        <v>68</v>
      </c>
      <c r="E27" s="18" t="s">
        <v>41</v>
      </c>
      <c r="F27" s="19" t="s">
        <v>63</v>
      </c>
      <c r="G27" s="20" t="n">
        <v>0.18</v>
      </c>
      <c r="H27" s="2" t="n">
        <v>9963</v>
      </c>
    </row>
    <row r="28" customFormat="false" ht="15" hidden="false" customHeight="false" outlineLevel="0" collapsed="false">
      <c r="B28" s="17" t="n">
        <v>5</v>
      </c>
      <c r="C28" s="18" t="s">
        <v>69</v>
      </c>
      <c r="D28" s="18" t="s">
        <v>70</v>
      </c>
      <c r="E28" s="18" t="s">
        <v>41</v>
      </c>
      <c r="F28" s="19" t="s">
        <v>60</v>
      </c>
      <c r="G28" s="20" t="n">
        <v>0.18</v>
      </c>
      <c r="H28" s="2" t="n">
        <v>9963</v>
      </c>
    </row>
    <row r="29" customFormat="false" ht="15" hidden="false" customHeight="false" outlineLevel="0" collapsed="false">
      <c r="B29" s="17" t="n">
        <v>6</v>
      </c>
      <c r="C29" s="18" t="s">
        <v>71</v>
      </c>
      <c r="D29" s="18" t="s">
        <v>72</v>
      </c>
      <c r="E29" s="18" t="s">
        <v>41</v>
      </c>
      <c r="F29" s="19" t="s">
        <v>63</v>
      </c>
      <c r="G29" s="20" t="n">
        <v>0.18</v>
      </c>
      <c r="H29" s="2" t="n">
        <v>9963</v>
      </c>
    </row>
    <row r="30" customFormat="false" ht="15" hidden="false" customHeight="false" outlineLevel="0" collapsed="false">
      <c r="B30" s="17" t="n">
        <v>7</v>
      </c>
      <c r="C30" s="18" t="s">
        <v>73</v>
      </c>
      <c r="D30" s="18" t="s">
        <v>74</v>
      </c>
      <c r="E30" s="18" t="s">
        <v>41</v>
      </c>
      <c r="F30" s="19" t="s">
        <v>66</v>
      </c>
      <c r="G30" s="20" t="n">
        <v>0.18</v>
      </c>
      <c r="H30" s="2" t="n">
        <v>9963</v>
      </c>
    </row>
    <row r="31" customFormat="false" ht="15" hidden="false" customHeight="false" outlineLevel="0" collapsed="false">
      <c r="B31" s="17" t="n">
        <v>8</v>
      </c>
      <c r="C31" s="18" t="s">
        <v>75</v>
      </c>
      <c r="D31" s="18" t="s">
        <v>76</v>
      </c>
      <c r="E31" s="18" t="s">
        <v>41</v>
      </c>
      <c r="F31" s="19" t="s">
        <v>77</v>
      </c>
      <c r="G31" s="20" t="n">
        <v>0.18</v>
      </c>
      <c r="H31" s="2" t="n">
        <v>9963</v>
      </c>
    </row>
    <row r="32" customFormat="false" ht="15" hidden="false" customHeight="false" outlineLevel="0" collapsed="false">
      <c r="B32" s="23" t="s">
        <v>78</v>
      </c>
      <c r="C32" s="23"/>
      <c r="D32" s="23"/>
      <c r="E32" s="23"/>
      <c r="F32" s="23"/>
      <c r="G32" s="26"/>
      <c r="H32" s="26"/>
    </row>
    <row r="33" customFormat="false" ht="15" hidden="false" customHeight="false" outlineLevel="0" collapsed="false">
      <c r="B33" s="27" t="n">
        <v>1</v>
      </c>
      <c r="C33" s="21" t="s">
        <v>79</v>
      </c>
      <c r="D33" s="21" t="s">
        <v>80</v>
      </c>
      <c r="E33" s="21" t="s">
        <v>41</v>
      </c>
      <c r="F33" s="22" t="s">
        <v>77</v>
      </c>
      <c r="G33" s="20" t="n">
        <v>0.18</v>
      </c>
      <c r="H33" s="2" t="n">
        <v>9963</v>
      </c>
    </row>
    <row r="34" customFormat="false" ht="15" hidden="false" customHeight="false" outlineLevel="0" collapsed="false">
      <c r="B34" s="27" t="n">
        <v>2</v>
      </c>
      <c r="C34" s="21" t="s">
        <v>81</v>
      </c>
      <c r="D34" s="21" t="s">
        <v>82</v>
      </c>
      <c r="E34" s="21" t="s">
        <v>41</v>
      </c>
      <c r="F34" s="22" t="s">
        <v>83</v>
      </c>
      <c r="G34" s="20" t="n">
        <v>0.18</v>
      </c>
      <c r="H34" s="2" t="n">
        <v>9963</v>
      </c>
    </row>
    <row r="35" customFormat="false" ht="15" hidden="false" customHeight="false" outlineLevel="0" collapsed="false">
      <c r="B35" s="28" t="s">
        <v>84</v>
      </c>
      <c r="C35" s="28"/>
      <c r="D35" s="28"/>
      <c r="E35" s="28"/>
      <c r="F35" s="28"/>
      <c r="G35" s="29"/>
      <c r="H35" s="30"/>
    </row>
    <row r="36" customFormat="false" ht="15" hidden="false" customHeight="false" outlineLevel="0" collapsed="false">
      <c r="B36" s="31"/>
      <c r="C36" s="32"/>
      <c r="D36" s="32"/>
      <c r="E36" s="32"/>
      <c r="F36" s="33"/>
      <c r="G36" s="24"/>
    </row>
    <row r="37" customFormat="false" ht="15" hidden="false" customHeight="false" outlineLevel="0" collapsed="false">
      <c r="B37" s="23" t="s">
        <v>85</v>
      </c>
      <c r="C37" s="23"/>
      <c r="D37" s="23"/>
      <c r="E37" s="23"/>
      <c r="F37" s="23"/>
      <c r="G37" s="25"/>
    </row>
    <row r="38" customFormat="false" ht="15" hidden="false" customHeight="false" outlineLevel="0" collapsed="false">
      <c r="B38" s="34" t="s">
        <v>86</v>
      </c>
      <c r="C38" s="34"/>
      <c r="D38" s="35"/>
      <c r="E38" s="35"/>
      <c r="F38" s="35"/>
      <c r="G38" s="24"/>
    </row>
    <row r="39" customFormat="false" ht="15" hidden="false" customHeight="false" outlineLevel="0" collapsed="false">
      <c r="B39" s="32" t="n">
        <v>1</v>
      </c>
      <c r="C39" s="32" t="s">
        <v>87</v>
      </c>
      <c r="D39" s="32" t="s">
        <v>88</v>
      </c>
      <c r="E39" s="32" t="s">
        <v>41</v>
      </c>
      <c r="F39" s="33" t="s">
        <v>89</v>
      </c>
      <c r="G39" s="20" t="n">
        <v>0.18</v>
      </c>
      <c r="H39" s="2" t="n">
        <v>9963</v>
      </c>
    </row>
    <row r="40" customFormat="false" ht="15" hidden="false" customHeight="false" outlineLevel="0" collapsed="false">
      <c r="B40" s="17" t="n">
        <v>2</v>
      </c>
      <c r="C40" s="18" t="s">
        <v>90</v>
      </c>
      <c r="D40" s="32" t="s">
        <v>91</v>
      </c>
      <c r="E40" s="32" t="s">
        <v>41</v>
      </c>
      <c r="F40" s="33" t="s">
        <v>83</v>
      </c>
      <c r="G40" s="20" t="n">
        <v>0.18</v>
      </c>
      <c r="H40" s="2" t="n">
        <v>9963</v>
      </c>
    </row>
    <row r="41" customFormat="false" ht="15" hidden="false" customHeight="false" outlineLevel="0" collapsed="false">
      <c r="B41" s="17" t="n">
        <v>3</v>
      </c>
      <c r="C41" s="18" t="s">
        <v>92</v>
      </c>
      <c r="D41" s="18" t="s">
        <v>93</v>
      </c>
      <c r="E41" s="18" t="s">
        <v>41</v>
      </c>
      <c r="F41" s="19" t="s">
        <v>94</v>
      </c>
      <c r="G41" s="20" t="n">
        <v>0.18</v>
      </c>
      <c r="H41" s="2" t="n">
        <v>9963</v>
      </c>
    </row>
    <row r="42" customFormat="false" ht="15" hidden="false" customHeight="false" outlineLevel="0" collapsed="false">
      <c r="B42" s="36" t="s">
        <v>95</v>
      </c>
      <c r="C42" s="36"/>
      <c r="D42" s="36"/>
      <c r="E42" s="36"/>
      <c r="F42" s="36"/>
      <c r="G42" s="37"/>
      <c r="H42" s="38"/>
    </row>
    <row r="43" customFormat="false" ht="15" hidden="false" customHeight="false" outlineLevel="0" collapsed="false">
      <c r="B43" s="39" t="n">
        <v>1</v>
      </c>
      <c r="C43" s="18" t="s">
        <v>96</v>
      </c>
      <c r="D43" s="18" t="s">
        <v>97</v>
      </c>
      <c r="E43" s="40" t="s">
        <v>41</v>
      </c>
      <c r="F43" s="40" t="s">
        <v>98</v>
      </c>
      <c r="G43" s="20" t="n">
        <v>0.18</v>
      </c>
      <c r="H43" s="2" t="n">
        <v>9963</v>
      </c>
    </row>
    <row r="44" customFormat="false" ht="15" hidden="false" customHeight="false" outlineLevel="0" collapsed="false">
      <c r="B44" s="17" t="n">
        <v>2</v>
      </c>
      <c r="C44" s="18" t="s">
        <v>99</v>
      </c>
      <c r="D44" s="18" t="s">
        <v>100</v>
      </c>
      <c r="E44" s="40" t="s">
        <v>41</v>
      </c>
      <c r="F44" s="19" t="s">
        <v>101</v>
      </c>
      <c r="G44" s="20" t="n">
        <v>0.18</v>
      </c>
      <c r="H44" s="2" t="n">
        <v>9963</v>
      </c>
    </row>
    <row r="45" customFormat="false" ht="15" hidden="false" customHeight="false" outlineLevel="0" collapsed="false">
      <c r="B45" s="17" t="n">
        <v>3</v>
      </c>
      <c r="C45" s="18" t="s">
        <v>102</v>
      </c>
      <c r="D45" s="18" t="s">
        <v>103</v>
      </c>
      <c r="E45" s="40" t="s">
        <v>41</v>
      </c>
      <c r="F45" s="19" t="s">
        <v>83</v>
      </c>
      <c r="G45" s="20" t="n">
        <v>0.18</v>
      </c>
      <c r="H45" s="2" t="n">
        <v>9963</v>
      </c>
    </row>
    <row r="46" customFormat="false" ht="15" hidden="false" customHeight="false" outlineLevel="0" collapsed="false">
      <c r="B46" s="41" t="s">
        <v>104</v>
      </c>
      <c r="C46" s="41"/>
      <c r="D46" s="41"/>
      <c r="E46" s="42"/>
      <c r="F46" s="43"/>
      <c r="G46" s="24"/>
    </row>
    <row r="47" customFormat="false" ht="15" hidden="false" customHeight="false" outlineLevel="0" collapsed="false">
      <c r="B47" s="17" t="n">
        <v>1</v>
      </c>
      <c r="C47" s="18" t="s">
        <v>105</v>
      </c>
      <c r="D47" s="18" t="s">
        <v>106</v>
      </c>
      <c r="E47" s="18" t="s">
        <v>107</v>
      </c>
      <c r="F47" s="19" t="s">
        <v>108</v>
      </c>
      <c r="G47" s="20" t="n">
        <v>0.18</v>
      </c>
      <c r="H47" s="2" t="n">
        <v>9963</v>
      </c>
    </row>
    <row r="48" customFormat="false" ht="15" hidden="false" customHeight="false" outlineLevel="0" collapsed="false">
      <c r="B48" s="17" t="n">
        <v>2</v>
      </c>
      <c r="C48" s="18" t="s">
        <v>109</v>
      </c>
      <c r="D48" s="18" t="s">
        <v>110</v>
      </c>
      <c r="E48" s="18" t="s">
        <v>107</v>
      </c>
      <c r="F48" s="19" t="s">
        <v>111</v>
      </c>
      <c r="G48" s="20" t="n">
        <v>0.18</v>
      </c>
      <c r="H48" s="2" t="n">
        <v>9963</v>
      </c>
    </row>
    <row r="49" customFormat="false" ht="15" hidden="false" customHeight="false" outlineLevel="0" collapsed="false">
      <c r="B49" s="17" t="n">
        <v>3</v>
      </c>
      <c r="C49" s="18" t="s">
        <v>112</v>
      </c>
      <c r="D49" s="18" t="s">
        <v>113</v>
      </c>
      <c r="E49" s="18" t="s">
        <v>107</v>
      </c>
      <c r="F49" s="19" t="s">
        <v>114</v>
      </c>
      <c r="G49" s="20" t="n">
        <v>0.18</v>
      </c>
      <c r="H49" s="2" t="n">
        <v>9963</v>
      </c>
    </row>
    <row r="50" customFormat="false" ht="15" hidden="false" customHeight="false" outlineLevel="0" collapsed="false">
      <c r="B50" s="17" t="n">
        <v>4</v>
      </c>
      <c r="C50" s="18" t="s">
        <v>115</v>
      </c>
      <c r="D50" s="18" t="s">
        <v>116</v>
      </c>
      <c r="E50" s="18" t="s">
        <v>117</v>
      </c>
      <c r="F50" s="19" t="s">
        <v>118</v>
      </c>
      <c r="G50" s="20" t="n">
        <v>0.18</v>
      </c>
      <c r="H50" s="2" t="n">
        <v>9963</v>
      </c>
    </row>
    <row r="51" customFormat="false" ht="15" hidden="false" customHeight="false" outlineLevel="0" collapsed="false">
      <c r="B51" s="17" t="n">
        <v>5</v>
      </c>
      <c r="C51" s="18" t="s">
        <v>119</v>
      </c>
      <c r="D51" s="18" t="s">
        <v>120</v>
      </c>
      <c r="E51" s="18" t="s">
        <v>117</v>
      </c>
      <c r="F51" s="19" t="s">
        <v>121</v>
      </c>
      <c r="G51" s="20" t="n">
        <v>0.18</v>
      </c>
      <c r="H51" s="2" t="n">
        <v>9963</v>
      </c>
    </row>
    <row r="52" customFormat="false" ht="15" hidden="false" customHeight="false" outlineLevel="0" collapsed="false">
      <c r="B52" s="17" t="n">
        <v>6</v>
      </c>
      <c r="C52" s="18" t="s">
        <v>122</v>
      </c>
      <c r="D52" s="18" t="s">
        <v>123</v>
      </c>
      <c r="E52" s="18" t="s">
        <v>117</v>
      </c>
      <c r="F52" s="19" t="s">
        <v>124</v>
      </c>
      <c r="G52" s="20" t="n">
        <v>0.18</v>
      </c>
      <c r="H52" s="2" t="n">
        <v>9963</v>
      </c>
    </row>
    <row r="53" customFormat="false" ht="15" hidden="false" customHeight="false" outlineLevel="0" collapsed="false">
      <c r="B53" s="17" t="n">
        <v>7</v>
      </c>
      <c r="C53" s="18" t="s">
        <v>125</v>
      </c>
      <c r="D53" s="18" t="s">
        <v>126</v>
      </c>
      <c r="E53" s="18" t="s">
        <v>127</v>
      </c>
      <c r="F53" s="19" t="s">
        <v>128</v>
      </c>
      <c r="G53" s="20" t="n">
        <v>0.18</v>
      </c>
      <c r="H53" s="2" t="n">
        <v>9963</v>
      </c>
    </row>
    <row r="54" customFormat="false" ht="15" hidden="false" customHeight="false" outlineLevel="0" collapsed="false">
      <c r="B54" s="27" t="n">
        <v>8</v>
      </c>
      <c r="C54" s="18" t="s">
        <v>129</v>
      </c>
      <c r="D54" s="18" t="s">
        <v>130</v>
      </c>
      <c r="E54" s="21" t="s">
        <v>41</v>
      </c>
      <c r="F54" s="22" t="s">
        <v>131</v>
      </c>
      <c r="G54" s="20" t="n">
        <v>0.18</v>
      </c>
      <c r="H54" s="2" t="n">
        <v>9963</v>
      </c>
    </row>
    <row r="55" customFormat="false" ht="15" hidden="false" customHeight="false" outlineLevel="0" collapsed="false">
      <c r="B55" s="27" t="n">
        <v>9</v>
      </c>
      <c r="C55" s="18" t="s">
        <v>132</v>
      </c>
      <c r="D55" s="21" t="s">
        <v>133</v>
      </c>
      <c r="E55" s="21" t="s">
        <v>41</v>
      </c>
      <c r="F55" s="22" t="s">
        <v>134</v>
      </c>
      <c r="G55" s="20" t="n">
        <v>0.18</v>
      </c>
      <c r="H55" s="2" t="n">
        <v>9963</v>
      </c>
    </row>
    <row r="56" customFormat="false" ht="15" hidden="false" customHeight="false" outlineLevel="0" collapsed="false">
      <c r="B56" s="27" t="n">
        <v>10</v>
      </c>
      <c r="C56" s="18" t="s">
        <v>135</v>
      </c>
      <c r="D56" s="21" t="s">
        <v>136</v>
      </c>
      <c r="E56" s="21" t="s">
        <v>41</v>
      </c>
      <c r="F56" s="22" t="s">
        <v>134</v>
      </c>
      <c r="G56" s="20" t="n">
        <v>0.18</v>
      </c>
      <c r="H56" s="2" t="n">
        <v>9963</v>
      </c>
    </row>
    <row r="57" customFormat="false" ht="15" hidden="false" customHeight="false" outlineLevel="0" collapsed="false">
      <c r="B57" s="27" t="n">
        <v>11</v>
      </c>
      <c r="C57" s="18" t="s">
        <v>137</v>
      </c>
      <c r="D57" s="21" t="s">
        <v>138</v>
      </c>
      <c r="E57" s="21" t="s">
        <v>41</v>
      </c>
      <c r="F57" s="22" t="s">
        <v>139</v>
      </c>
      <c r="G57" s="20" t="n">
        <v>0.18</v>
      </c>
      <c r="H57" s="2" t="n">
        <v>9963</v>
      </c>
    </row>
    <row r="58" customFormat="false" ht="28.5" hidden="false" customHeight="true" outlineLevel="0" collapsed="false">
      <c r="B58" s="23" t="s">
        <v>140</v>
      </c>
      <c r="C58" s="23"/>
      <c r="D58" s="23"/>
      <c r="E58" s="23"/>
      <c r="F58" s="23"/>
      <c r="G58" s="24"/>
    </row>
    <row r="59" customFormat="false" ht="15" hidden="false" customHeight="false" outlineLevel="0" collapsed="false">
      <c r="B59" s="17" t="n">
        <v>1</v>
      </c>
      <c r="C59" s="18" t="s">
        <v>141</v>
      </c>
      <c r="D59" s="18" t="s">
        <v>142</v>
      </c>
      <c r="E59" s="18" t="s">
        <v>143</v>
      </c>
      <c r="F59" s="19" t="s">
        <v>144</v>
      </c>
      <c r="G59" s="20" t="n">
        <v>0.18</v>
      </c>
      <c r="H59" s="2" t="n">
        <v>9963</v>
      </c>
    </row>
    <row r="60" customFormat="false" ht="17.25" hidden="false" customHeight="true" outlineLevel="0" collapsed="false">
      <c r="B60" s="17" t="n">
        <v>2</v>
      </c>
      <c r="C60" s="18" t="s">
        <v>145</v>
      </c>
      <c r="D60" s="18" t="s">
        <v>146</v>
      </c>
      <c r="E60" s="18" t="s">
        <v>143</v>
      </c>
      <c r="F60" s="19" t="s">
        <v>147</v>
      </c>
      <c r="G60" s="20" t="n">
        <v>0.18</v>
      </c>
      <c r="H60" s="2" t="n">
        <v>9963</v>
      </c>
    </row>
    <row r="61" customFormat="false" ht="15" hidden="false" customHeight="true" outlineLevel="0" collapsed="false">
      <c r="B61" s="17" t="n">
        <v>3</v>
      </c>
      <c r="C61" s="18" t="s">
        <v>148</v>
      </c>
      <c r="D61" s="18" t="s">
        <v>149</v>
      </c>
      <c r="E61" s="18"/>
      <c r="F61" s="19"/>
      <c r="G61" s="24"/>
      <c r="H61" s="2" t="n">
        <v>9963</v>
      </c>
    </row>
    <row r="62" customFormat="false" ht="15" hidden="false" customHeight="false" outlineLevel="0" collapsed="false">
      <c r="B62" s="17" t="n">
        <v>4</v>
      </c>
      <c r="C62" s="18" t="s">
        <v>150</v>
      </c>
      <c r="D62" s="18" t="s">
        <v>151</v>
      </c>
      <c r="E62" s="18" t="s">
        <v>152</v>
      </c>
      <c r="F62" s="19" t="s">
        <v>153</v>
      </c>
      <c r="G62" s="20" t="n">
        <v>0.18</v>
      </c>
      <c r="H62" s="2" t="n">
        <v>9963</v>
      </c>
    </row>
    <row r="63" customFormat="false" ht="15" hidden="false" customHeight="false" outlineLevel="0" collapsed="false">
      <c r="B63" s="17" t="n">
        <v>5</v>
      </c>
      <c r="C63" s="18" t="s">
        <v>154</v>
      </c>
      <c r="D63" s="18" t="s">
        <v>155</v>
      </c>
      <c r="E63" s="18" t="s">
        <v>117</v>
      </c>
      <c r="F63" s="19" t="s">
        <v>118</v>
      </c>
      <c r="G63" s="20" t="n">
        <v>0.18</v>
      </c>
      <c r="H63" s="2" t="n">
        <v>9963</v>
      </c>
    </row>
    <row r="64" customFormat="false" ht="15" hidden="false" customHeight="false" outlineLevel="0" collapsed="false">
      <c r="B64" s="17" t="n">
        <v>6</v>
      </c>
      <c r="C64" s="18" t="s">
        <v>156</v>
      </c>
      <c r="D64" s="18" t="s">
        <v>157</v>
      </c>
      <c r="E64" s="18" t="s">
        <v>117</v>
      </c>
      <c r="F64" s="19" t="s">
        <v>121</v>
      </c>
      <c r="G64" s="20" t="n">
        <v>0.18</v>
      </c>
      <c r="H64" s="2" t="n">
        <v>9963</v>
      </c>
    </row>
    <row r="65" customFormat="false" ht="30" hidden="false" customHeight="false" outlineLevel="0" collapsed="false">
      <c r="B65" s="17" t="n">
        <v>7</v>
      </c>
      <c r="C65" s="18" t="s">
        <v>158</v>
      </c>
      <c r="D65" s="44" t="s">
        <v>159</v>
      </c>
      <c r="E65" s="18" t="s">
        <v>41</v>
      </c>
      <c r="F65" s="19" t="s">
        <v>160</v>
      </c>
      <c r="G65" s="20" t="n">
        <v>0.18</v>
      </c>
      <c r="H65" s="2" t="n">
        <v>9963</v>
      </c>
    </row>
    <row r="66" customFormat="false" ht="30" hidden="false" customHeight="false" outlineLevel="0" collapsed="false">
      <c r="B66" s="17" t="n">
        <v>8</v>
      </c>
      <c r="C66" s="18" t="s">
        <v>161</v>
      </c>
      <c r="D66" s="44" t="s">
        <v>162</v>
      </c>
      <c r="E66" s="18" t="s">
        <v>41</v>
      </c>
      <c r="F66" s="19" t="s">
        <v>163</v>
      </c>
      <c r="G66" s="20" t="n">
        <v>0.18</v>
      </c>
      <c r="H66" s="2" t="n">
        <v>9963</v>
      </c>
    </row>
    <row r="67" customFormat="false" ht="30" hidden="false" customHeight="false" outlineLevel="0" collapsed="false">
      <c r="B67" s="27" t="n">
        <v>9</v>
      </c>
      <c r="C67" s="18" t="s">
        <v>164</v>
      </c>
      <c r="D67" s="44" t="s">
        <v>165</v>
      </c>
      <c r="E67" s="18" t="s">
        <v>41</v>
      </c>
      <c r="F67" s="19" t="s">
        <v>166</v>
      </c>
      <c r="G67" s="20" t="n">
        <v>0.18</v>
      </c>
      <c r="H67" s="2" t="n">
        <v>9963</v>
      </c>
    </row>
    <row r="68" customFormat="false" ht="30" hidden="false" customHeight="false" outlineLevel="0" collapsed="false">
      <c r="B68" s="21" t="n">
        <v>10</v>
      </c>
      <c r="C68" s="18" t="s">
        <v>167</v>
      </c>
      <c r="D68" s="44" t="s">
        <v>168</v>
      </c>
      <c r="E68" s="21" t="s">
        <v>41</v>
      </c>
      <c r="F68" s="22" t="s">
        <v>169</v>
      </c>
      <c r="G68" s="20" t="n">
        <v>0.18</v>
      </c>
      <c r="H68" s="2" t="n">
        <v>9963</v>
      </c>
    </row>
    <row r="69" customFormat="false" ht="30" hidden="false" customHeight="false" outlineLevel="0" collapsed="false">
      <c r="B69" s="21" t="n">
        <v>11</v>
      </c>
      <c r="C69" s="18" t="s">
        <v>170</v>
      </c>
      <c r="D69" s="44" t="s">
        <v>171</v>
      </c>
      <c r="E69" s="21" t="s">
        <v>172</v>
      </c>
      <c r="F69" s="22" t="s">
        <v>131</v>
      </c>
      <c r="G69" s="20" t="n">
        <v>0.18</v>
      </c>
      <c r="H69" s="2" t="n">
        <v>9963</v>
      </c>
    </row>
    <row r="70" customFormat="false" ht="30" hidden="false" customHeight="false" outlineLevel="0" collapsed="false">
      <c r="B70" s="21" t="n">
        <v>12</v>
      </c>
      <c r="C70" s="18" t="s">
        <v>173</v>
      </c>
      <c r="D70" s="44" t="s">
        <v>174</v>
      </c>
      <c r="E70" s="21" t="s">
        <v>172</v>
      </c>
      <c r="F70" s="22" t="s">
        <v>175</v>
      </c>
      <c r="G70" s="20" t="n">
        <v>0.18</v>
      </c>
      <c r="H70" s="2" t="n">
        <v>9963</v>
      </c>
    </row>
    <row r="71" customFormat="false" ht="30" hidden="false" customHeight="false" outlineLevel="0" collapsed="false">
      <c r="B71" s="21" t="n">
        <v>13</v>
      </c>
      <c r="C71" s="18" t="s">
        <v>176</v>
      </c>
      <c r="D71" s="44" t="s">
        <v>177</v>
      </c>
      <c r="E71" s="21" t="s">
        <v>172</v>
      </c>
      <c r="F71" s="22" t="s">
        <v>178</v>
      </c>
      <c r="G71" s="20" t="n">
        <v>0.18</v>
      </c>
      <c r="H71" s="2" t="n">
        <v>9963</v>
      </c>
    </row>
    <row r="72" customFormat="false" ht="15" hidden="false" customHeight="false" outlineLevel="0" collapsed="false">
      <c r="B72" s="21" t="n">
        <v>14</v>
      </c>
      <c r="C72" s="18" t="s">
        <v>179</v>
      </c>
      <c r="D72" s="44" t="s">
        <v>180</v>
      </c>
      <c r="E72" s="18" t="s">
        <v>41</v>
      </c>
      <c r="F72" s="19" t="s">
        <v>163</v>
      </c>
      <c r="G72" s="20" t="n">
        <v>0.18</v>
      </c>
      <c r="H72" s="2" t="n">
        <v>9963</v>
      </c>
    </row>
    <row r="73" customFormat="false" ht="15" hidden="false" customHeight="false" outlineLevel="0" collapsed="false">
      <c r="B73" s="21" t="n">
        <v>15</v>
      </c>
      <c r="C73" s="18" t="s">
        <v>181</v>
      </c>
      <c r="D73" s="44" t="s">
        <v>182</v>
      </c>
      <c r="E73" s="18" t="s">
        <v>41</v>
      </c>
      <c r="F73" s="19" t="s">
        <v>134</v>
      </c>
      <c r="G73" s="20" t="n">
        <v>0.18</v>
      </c>
      <c r="H73" s="2" t="n">
        <v>9963</v>
      </c>
    </row>
    <row r="74" customFormat="false" ht="15" hidden="false" customHeight="false" outlineLevel="0" collapsed="false">
      <c r="B74" s="21" t="n">
        <v>16</v>
      </c>
      <c r="C74" s="18" t="s">
        <v>183</v>
      </c>
      <c r="D74" s="44" t="s">
        <v>184</v>
      </c>
      <c r="E74" s="18" t="s">
        <v>41</v>
      </c>
      <c r="F74" s="19" t="s">
        <v>185</v>
      </c>
      <c r="G74" s="20" t="n">
        <v>0.18</v>
      </c>
      <c r="H74" s="2" t="n">
        <v>9963</v>
      </c>
    </row>
    <row r="75" customFormat="false" ht="15" hidden="false" customHeight="false" outlineLevel="0" collapsed="false">
      <c r="B75" s="21" t="n">
        <v>17</v>
      </c>
      <c r="C75" s="18" t="s">
        <v>186</v>
      </c>
      <c r="D75" s="44" t="s">
        <v>187</v>
      </c>
      <c r="E75" s="18" t="s">
        <v>41</v>
      </c>
      <c r="F75" s="19" t="s">
        <v>131</v>
      </c>
      <c r="G75" s="20" t="n">
        <v>0.18</v>
      </c>
      <c r="H75" s="2" t="n">
        <v>9963</v>
      </c>
    </row>
    <row r="76" customFormat="false" ht="16.5" hidden="false" customHeight="true" outlineLevel="0" collapsed="false">
      <c r="B76" s="21" t="n">
        <v>18</v>
      </c>
      <c r="C76" s="18" t="s">
        <v>188</v>
      </c>
      <c r="D76" s="44" t="s">
        <v>189</v>
      </c>
      <c r="E76" s="18" t="s">
        <v>41</v>
      </c>
      <c r="F76" s="19" t="s">
        <v>139</v>
      </c>
      <c r="G76" s="20" t="n">
        <v>0.18</v>
      </c>
      <c r="H76" s="2" t="n">
        <v>9963</v>
      </c>
    </row>
    <row r="77" customFormat="false" ht="15.75" hidden="false" customHeight="true" outlineLevel="0" collapsed="false">
      <c r="B77" s="45" t="n">
        <v>19</v>
      </c>
      <c r="C77" s="18" t="s">
        <v>190</v>
      </c>
      <c r="D77" s="44" t="s">
        <v>191</v>
      </c>
      <c r="E77" s="18" t="s">
        <v>41</v>
      </c>
      <c r="F77" s="19" t="s">
        <v>192</v>
      </c>
      <c r="G77" s="20" t="n">
        <v>0.18</v>
      </c>
      <c r="H77" s="2" t="n">
        <v>9963</v>
      </c>
    </row>
    <row r="78" customFormat="false" ht="15" hidden="false" customHeight="false" outlineLevel="0" collapsed="false">
      <c r="B78" s="45" t="n">
        <v>20</v>
      </c>
      <c r="C78" s="18" t="s">
        <v>193</v>
      </c>
      <c r="D78" s="44" t="s">
        <v>194</v>
      </c>
      <c r="E78" s="18" t="s">
        <v>41</v>
      </c>
      <c r="F78" s="19" t="s">
        <v>195</v>
      </c>
      <c r="G78" s="20" t="n">
        <v>0.18</v>
      </c>
      <c r="H78" s="2" t="n">
        <v>9963</v>
      </c>
    </row>
    <row r="79" customFormat="false" ht="15" hidden="false" customHeight="false" outlineLevel="0" collapsed="false">
      <c r="B79" s="45" t="n">
        <v>21</v>
      </c>
      <c r="C79" s="18" t="s">
        <v>196</v>
      </c>
      <c r="D79" s="46" t="s">
        <v>197</v>
      </c>
      <c r="E79" s="21" t="s">
        <v>41</v>
      </c>
      <c r="F79" s="22" t="s">
        <v>166</v>
      </c>
      <c r="G79" s="20" t="n">
        <v>0.18</v>
      </c>
      <c r="H79" s="2" t="n">
        <v>9963</v>
      </c>
    </row>
    <row r="80" customFormat="false" ht="15" hidden="false" customHeight="false" outlineLevel="0" collapsed="false">
      <c r="B80" s="27" t="n">
        <v>22</v>
      </c>
      <c r="C80" s="18" t="s">
        <v>198</v>
      </c>
      <c r="D80" s="46" t="s">
        <v>199</v>
      </c>
      <c r="E80" s="21" t="s">
        <v>41</v>
      </c>
      <c r="F80" s="22" t="s">
        <v>169</v>
      </c>
      <c r="G80" s="20" t="n">
        <v>0.18</v>
      </c>
      <c r="H80" s="2" t="n">
        <v>9963</v>
      </c>
    </row>
    <row r="81" customFormat="false" ht="15" hidden="false" customHeight="false" outlineLevel="0" collapsed="false">
      <c r="B81" s="27" t="n">
        <v>23</v>
      </c>
      <c r="C81" s="18" t="s">
        <v>200</v>
      </c>
      <c r="D81" s="46" t="s">
        <v>201</v>
      </c>
      <c r="E81" s="21" t="s">
        <v>41</v>
      </c>
      <c r="F81" s="22" t="s">
        <v>131</v>
      </c>
      <c r="G81" s="20" t="n">
        <v>0.18</v>
      </c>
      <c r="H81" s="2" t="n">
        <v>9963</v>
      </c>
    </row>
    <row r="82" customFormat="false" ht="30" hidden="false" customHeight="false" outlineLevel="0" collapsed="false">
      <c r="B82" s="27" t="n">
        <v>24</v>
      </c>
      <c r="C82" s="21" t="s">
        <v>202</v>
      </c>
      <c r="D82" s="46" t="s">
        <v>203</v>
      </c>
      <c r="E82" s="21" t="s">
        <v>41</v>
      </c>
      <c r="F82" s="22" t="s">
        <v>204</v>
      </c>
      <c r="G82" s="20" t="n">
        <v>0.18</v>
      </c>
      <c r="H82" s="2" t="n">
        <v>9963</v>
      </c>
    </row>
    <row r="83" customFormat="false" ht="30" hidden="false" customHeight="false" outlineLevel="0" collapsed="false">
      <c r="B83" s="27" t="n">
        <v>25</v>
      </c>
      <c r="C83" s="21" t="s">
        <v>205</v>
      </c>
      <c r="D83" s="46" t="s">
        <v>206</v>
      </c>
      <c r="E83" s="21" t="s">
        <v>41</v>
      </c>
      <c r="F83" s="22" t="s">
        <v>207</v>
      </c>
      <c r="G83" s="20" t="n">
        <v>0.18</v>
      </c>
      <c r="H83" s="2" t="n">
        <v>9963</v>
      </c>
    </row>
    <row r="84" customFormat="false" ht="30" hidden="false" customHeight="false" outlineLevel="0" collapsed="false">
      <c r="B84" s="27" t="n">
        <v>26</v>
      </c>
      <c r="C84" s="21" t="s">
        <v>208</v>
      </c>
      <c r="D84" s="46" t="s">
        <v>209</v>
      </c>
      <c r="E84" s="21" t="s">
        <v>41</v>
      </c>
      <c r="F84" s="22" t="s">
        <v>134</v>
      </c>
      <c r="G84" s="20" t="n">
        <v>0.18</v>
      </c>
      <c r="H84" s="2" t="n">
        <v>9963</v>
      </c>
    </row>
    <row r="85" customFormat="false" ht="30" hidden="false" customHeight="false" outlineLevel="0" collapsed="false">
      <c r="B85" s="27" t="n">
        <v>27</v>
      </c>
      <c r="C85" s="21" t="s">
        <v>210</v>
      </c>
      <c r="D85" s="46" t="s">
        <v>211</v>
      </c>
      <c r="E85" s="21" t="s">
        <v>41</v>
      </c>
      <c r="F85" s="22" t="s">
        <v>212</v>
      </c>
      <c r="G85" s="20" t="n">
        <v>0.18</v>
      </c>
      <c r="H85" s="2" t="n">
        <v>9963</v>
      </c>
    </row>
    <row r="86" customFormat="false" ht="30" hidden="false" customHeight="false" outlineLevel="0" collapsed="false">
      <c r="B86" s="27" t="n">
        <v>28</v>
      </c>
      <c r="C86" s="21" t="s">
        <v>213</v>
      </c>
      <c r="D86" s="46" t="s">
        <v>214</v>
      </c>
      <c r="E86" s="21" t="s">
        <v>41</v>
      </c>
      <c r="F86" s="22" t="s">
        <v>215</v>
      </c>
      <c r="G86" s="20" t="n">
        <v>0.18</v>
      </c>
      <c r="H86" s="2" t="n">
        <v>9963</v>
      </c>
    </row>
    <row r="87" customFormat="false" ht="30" hidden="false" customHeight="false" outlineLevel="0" collapsed="false">
      <c r="B87" s="27" t="n">
        <v>29</v>
      </c>
      <c r="C87" s="21" t="s">
        <v>216</v>
      </c>
      <c r="D87" s="46" t="s">
        <v>217</v>
      </c>
      <c r="E87" s="21" t="s">
        <v>41</v>
      </c>
      <c r="F87" s="22" t="s">
        <v>169</v>
      </c>
      <c r="G87" s="20" t="n">
        <v>0.18</v>
      </c>
      <c r="H87" s="2" t="n">
        <v>9963</v>
      </c>
    </row>
    <row r="88" customFormat="false" ht="15" hidden="false" customHeight="false" outlineLevel="0" collapsed="false">
      <c r="B88" s="27" t="n">
        <v>30</v>
      </c>
      <c r="C88" s="21" t="s">
        <v>218</v>
      </c>
      <c r="D88" s="46" t="s">
        <v>219</v>
      </c>
      <c r="E88" s="21" t="s">
        <v>41</v>
      </c>
      <c r="F88" s="22" t="s">
        <v>220</v>
      </c>
      <c r="G88" s="20" t="n">
        <v>0.18</v>
      </c>
      <c r="H88" s="2" t="n">
        <v>9963</v>
      </c>
    </row>
    <row r="89" customFormat="false" ht="15" hidden="false" customHeight="false" outlineLevel="0" collapsed="false">
      <c r="B89" s="27" t="n">
        <v>31</v>
      </c>
      <c r="C89" s="21" t="s">
        <v>221</v>
      </c>
      <c r="D89" s="46" t="s">
        <v>222</v>
      </c>
      <c r="E89" s="21" t="s">
        <v>41</v>
      </c>
      <c r="F89" s="22" t="s">
        <v>223</v>
      </c>
      <c r="G89" s="20" t="n">
        <v>0.18</v>
      </c>
      <c r="H89" s="2" t="n">
        <v>9963</v>
      </c>
    </row>
    <row r="90" customFormat="false" ht="15" hidden="false" customHeight="false" outlineLevel="0" collapsed="false">
      <c r="B90" s="27" t="n">
        <v>32</v>
      </c>
      <c r="C90" s="21" t="s">
        <v>224</v>
      </c>
      <c r="D90" s="46" t="s">
        <v>225</v>
      </c>
      <c r="E90" s="21" t="s">
        <v>41</v>
      </c>
      <c r="F90" s="22" t="s">
        <v>226</v>
      </c>
      <c r="G90" s="20" t="n">
        <v>0.18</v>
      </c>
      <c r="H90" s="2" t="n">
        <v>9963</v>
      </c>
    </row>
    <row r="91" customFormat="false" ht="15" hidden="false" customHeight="false" outlineLevel="0" collapsed="false">
      <c r="B91" s="27" t="n">
        <v>33</v>
      </c>
      <c r="C91" s="21" t="s">
        <v>227</v>
      </c>
      <c r="D91" s="46" t="s">
        <v>228</v>
      </c>
      <c r="E91" s="21" t="s">
        <v>41</v>
      </c>
      <c r="F91" s="22" t="s">
        <v>229</v>
      </c>
      <c r="G91" s="20" t="n">
        <v>0.18</v>
      </c>
      <c r="H91" s="2" t="n">
        <v>9963</v>
      </c>
    </row>
    <row r="92" customFormat="false" ht="15" hidden="false" customHeight="false" outlineLevel="0" collapsed="false">
      <c r="B92" s="27" t="n">
        <v>34</v>
      </c>
      <c r="C92" s="32" t="s">
        <v>230</v>
      </c>
      <c r="D92" s="47" t="s">
        <v>231</v>
      </c>
      <c r="E92" s="48" t="s">
        <v>41</v>
      </c>
      <c r="F92" s="19" t="s">
        <v>232</v>
      </c>
      <c r="G92" s="20" t="n">
        <v>0.18</v>
      </c>
      <c r="H92" s="2" t="n">
        <v>9963</v>
      </c>
    </row>
    <row r="93" customFormat="false" ht="15" hidden="false" customHeight="false" outlineLevel="0" collapsed="false">
      <c r="B93" s="27" t="n">
        <v>35</v>
      </c>
      <c r="C93" s="21" t="s">
        <v>233</v>
      </c>
      <c r="D93" s="46" t="s">
        <v>234</v>
      </c>
      <c r="E93" s="21" t="s">
        <v>235</v>
      </c>
      <c r="F93" s="22" t="s">
        <v>236</v>
      </c>
      <c r="G93" s="20" t="n">
        <v>0.18</v>
      </c>
      <c r="H93" s="2" t="n">
        <v>9963</v>
      </c>
    </row>
    <row r="94" customFormat="false" ht="30" hidden="false" customHeight="false" outlineLevel="0" collapsed="false">
      <c r="B94" s="27" t="n">
        <v>36</v>
      </c>
      <c r="C94" s="21" t="s">
        <v>237</v>
      </c>
      <c r="D94" s="46" t="s">
        <v>238</v>
      </c>
      <c r="E94" s="21" t="s">
        <v>239</v>
      </c>
      <c r="F94" s="22" t="s">
        <v>240</v>
      </c>
      <c r="G94" s="20" t="n">
        <v>0.18</v>
      </c>
      <c r="H94" s="2" t="n">
        <v>9963</v>
      </c>
    </row>
    <row r="95" customFormat="false" ht="15" hidden="false" customHeight="false" outlineLevel="0" collapsed="false">
      <c r="B95" s="27" t="n">
        <v>37</v>
      </c>
      <c r="C95" s="21" t="s">
        <v>241</v>
      </c>
      <c r="D95" s="46" t="s">
        <v>242</v>
      </c>
      <c r="E95" s="21" t="s">
        <v>41</v>
      </c>
      <c r="F95" s="22" t="s">
        <v>77</v>
      </c>
      <c r="G95" s="20" t="n">
        <v>0.18</v>
      </c>
      <c r="H95" s="2" t="n">
        <v>9963</v>
      </c>
    </row>
    <row r="96" customFormat="false" ht="15" hidden="false" customHeight="false" outlineLevel="0" collapsed="false">
      <c r="B96" s="27" t="n">
        <v>38</v>
      </c>
      <c r="C96" s="21" t="s">
        <v>243</v>
      </c>
      <c r="D96" s="46" t="s">
        <v>244</v>
      </c>
      <c r="E96" s="21" t="s">
        <v>41</v>
      </c>
      <c r="F96" s="22" t="s">
        <v>131</v>
      </c>
      <c r="G96" s="20" t="n">
        <v>0.18</v>
      </c>
      <c r="H96" s="2" t="n">
        <v>9963</v>
      </c>
    </row>
    <row r="97" customFormat="false" ht="15" hidden="false" customHeight="false" outlineLevel="0" collapsed="false">
      <c r="B97" s="27" t="n">
        <v>39</v>
      </c>
      <c r="C97" s="21" t="s">
        <v>245</v>
      </c>
      <c r="D97" s="46" t="s">
        <v>246</v>
      </c>
      <c r="E97" s="21" t="s">
        <v>41</v>
      </c>
      <c r="F97" s="22" t="s">
        <v>166</v>
      </c>
      <c r="G97" s="20" t="n">
        <v>0.18</v>
      </c>
      <c r="H97" s="2" t="n">
        <v>9963</v>
      </c>
    </row>
    <row r="98" customFormat="false" ht="15" hidden="false" customHeight="false" outlineLevel="0" collapsed="false">
      <c r="B98" s="27" t="n">
        <v>40</v>
      </c>
      <c r="C98" s="21" t="s">
        <v>247</v>
      </c>
      <c r="D98" s="46" t="s">
        <v>248</v>
      </c>
      <c r="E98" s="21" t="s">
        <v>41</v>
      </c>
      <c r="F98" s="22" t="s">
        <v>166</v>
      </c>
      <c r="G98" s="20" t="n">
        <v>0.18</v>
      </c>
      <c r="H98" s="2" t="n">
        <v>9963</v>
      </c>
    </row>
    <row r="99" customFormat="false" ht="15" hidden="false" customHeight="false" outlineLevel="0" collapsed="false">
      <c r="B99" s="27" t="n">
        <v>41</v>
      </c>
      <c r="C99" s="21" t="s">
        <v>249</v>
      </c>
      <c r="D99" s="18" t="s">
        <v>250</v>
      </c>
      <c r="E99" s="18" t="s">
        <v>41</v>
      </c>
      <c r="F99" s="19" t="s">
        <v>232</v>
      </c>
      <c r="G99" s="20" t="n">
        <v>0.18</v>
      </c>
      <c r="H99" s="2" t="n">
        <v>9963</v>
      </c>
    </row>
    <row r="100" customFormat="false" ht="15" hidden="false" customHeight="false" outlineLevel="0" collapsed="false">
      <c r="B100" s="23" t="s">
        <v>251</v>
      </c>
      <c r="C100" s="23"/>
      <c r="D100" s="23"/>
      <c r="E100" s="23"/>
      <c r="F100" s="23"/>
      <c r="G100" s="24"/>
    </row>
    <row r="101" customFormat="false" ht="15" hidden="false" customHeight="false" outlineLevel="0" collapsed="false">
      <c r="B101" s="17" t="n">
        <v>1</v>
      </c>
      <c r="C101" s="18" t="s">
        <v>252</v>
      </c>
      <c r="D101" s="18" t="s">
        <v>253</v>
      </c>
      <c r="E101" s="18" t="s">
        <v>254</v>
      </c>
      <c r="F101" s="49" t="s">
        <v>255</v>
      </c>
      <c r="G101" s="20" t="n">
        <v>0.18</v>
      </c>
      <c r="H101" s="2" t="n">
        <v>9963</v>
      </c>
    </row>
    <row r="102" customFormat="false" ht="15" hidden="false" customHeight="false" outlineLevel="0" collapsed="false">
      <c r="B102" s="17" t="n">
        <v>2</v>
      </c>
      <c r="C102" s="18" t="s">
        <v>256</v>
      </c>
      <c r="D102" s="18" t="s">
        <v>257</v>
      </c>
      <c r="E102" s="18" t="s">
        <v>254</v>
      </c>
      <c r="F102" s="49" t="s">
        <v>258</v>
      </c>
      <c r="G102" s="20" t="n">
        <v>0.18</v>
      </c>
      <c r="H102" s="2" t="n">
        <v>9963</v>
      </c>
    </row>
    <row r="103" customFormat="false" ht="15" hidden="false" customHeight="false" outlineLevel="0" collapsed="false">
      <c r="B103" s="17" t="n">
        <v>3</v>
      </c>
      <c r="C103" s="18" t="s">
        <v>259</v>
      </c>
      <c r="D103" s="18" t="s">
        <v>260</v>
      </c>
      <c r="E103" s="18" t="s">
        <v>261</v>
      </c>
      <c r="F103" s="49" t="s">
        <v>262</v>
      </c>
      <c r="G103" s="20" t="n">
        <v>0.18</v>
      </c>
      <c r="H103" s="2" t="n">
        <v>9963</v>
      </c>
    </row>
    <row r="104" customFormat="false" ht="15" hidden="false" customHeight="false" outlineLevel="0" collapsed="false">
      <c r="B104" s="17" t="n">
        <v>4</v>
      </c>
      <c r="C104" s="18" t="s">
        <v>263</v>
      </c>
      <c r="D104" s="18" t="s">
        <v>264</v>
      </c>
      <c r="E104" s="18" t="s">
        <v>261</v>
      </c>
      <c r="F104" s="49" t="s">
        <v>265</v>
      </c>
      <c r="G104" s="20" t="n">
        <v>0.18</v>
      </c>
      <c r="H104" s="2" t="n">
        <v>9963</v>
      </c>
    </row>
    <row r="105" customFormat="false" ht="15" hidden="false" customHeight="false" outlineLevel="0" collapsed="false">
      <c r="B105" s="17" t="n">
        <v>5</v>
      </c>
      <c r="C105" s="18" t="s">
        <v>266</v>
      </c>
      <c r="D105" s="18" t="s">
        <v>267</v>
      </c>
      <c r="E105" s="18" t="s">
        <v>261</v>
      </c>
      <c r="F105" s="49" t="s">
        <v>268</v>
      </c>
      <c r="G105" s="20" t="n">
        <v>0.18</v>
      </c>
      <c r="H105" s="2" t="n">
        <v>9963</v>
      </c>
    </row>
    <row r="106" customFormat="false" ht="15" hidden="false" customHeight="false" outlineLevel="0" collapsed="false">
      <c r="B106" s="17" t="n">
        <v>6</v>
      </c>
      <c r="C106" s="18" t="s">
        <v>269</v>
      </c>
      <c r="D106" s="18" t="s">
        <v>270</v>
      </c>
      <c r="E106" s="18" t="s">
        <v>261</v>
      </c>
      <c r="F106" s="49" t="s">
        <v>271</v>
      </c>
      <c r="G106" s="20" t="n">
        <v>0.18</v>
      </c>
      <c r="H106" s="2" t="n">
        <v>9963</v>
      </c>
    </row>
    <row r="107" customFormat="false" ht="15" hidden="false" customHeight="false" outlineLevel="0" collapsed="false">
      <c r="B107" s="17" t="n">
        <v>7</v>
      </c>
      <c r="C107" s="18" t="s">
        <v>272</v>
      </c>
      <c r="D107" s="18" t="s">
        <v>273</v>
      </c>
      <c r="E107" s="18" t="s">
        <v>41</v>
      </c>
      <c r="F107" s="49" t="s">
        <v>83</v>
      </c>
      <c r="G107" s="20" t="n">
        <v>0.18</v>
      </c>
      <c r="H107" s="2" t="n">
        <v>9963</v>
      </c>
    </row>
    <row r="108" customFormat="false" ht="15" hidden="false" customHeight="false" outlineLevel="0" collapsed="false">
      <c r="B108" s="17" t="n">
        <v>8</v>
      </c>
      <c r="C108" s="18" t="s">
        <v>274</v>
      </c>
      <c r="D108" s="18" t="s">
        <v>275</v>
      </c>
      <c r="E108" s="18" t="s">
        <v>41</v>
      </c>
      <c r="F108" s="49" t="s">
        <v>134</v>
      </c>
      <c r="G108" s="20" t="n">
        <v>0.18</v>
      </c>
      <c r="H108" s="2" t="n">
        <v>9963</v>
      </c>
    </row>
    <row r="109" customFormat="false" ht="15" hidden="false" customHeight="false" outlineLevel="0" collapsed="false">
      <c r="B109" s="17" t="n">
        <v>9</v>
      </c>
      <c r="C109" s="18" t="s">
        <v>276</v>
      </c>
      <c r="D109" s="18" t="s">
        <v>277</v>
      </c>
      <c r="E109" s="18" t="s">
        <v>41</v>
      </c>
      <c r="F109" s="49" t="s">
        <v>226</v>
      </c>
      <c r="G109" s="20" t="n">
        <v>0.18</v>
      </c>
      <c r="H109" s="2" t="n">
        <v>9963</v>
      </c>
    </row>
    <row r="110" customFormat="false" ht="15" hidden="false" customHeight="false" outlineLevel="0" collapsed="false">
      <c r="B110" s="23" t="s">
        <v>278</v>
      </c>
      <c r="C110" s="23"/>
      <c r="D110" s="23"/>
      <c r="E110" s="23"/>
      <c r="F110" s="23"/>
      <c r="G110" s="24"/>
    </row>
    <row r="111" customFormat="false" ht="15" hidden="false" customHeight="false" outlineLevel="0" collapsed="false">
      <c r="B111" s="17" t="n">
        <v>1</v>
      </c>
      <c r="C111" s="18" t="s">
        <v>279</v>
      </c>
      <c r="D111" s="18" t="s">
        <v>280</v>
      </c>
      <c r="E111" s="18" t="s">
        <v>281</v>
      </c>
      <c r="F111" s="49" t="s">
        <v>282</v>
      </c>
      <c r="G111" s="20" t="n">
        <v>0.18</v>
      </c>
      <c r="H111" s="2" t="n">
        <v>9963</v>
      </c>
    </row>
    <row r="112" customFormat="false" ht="15" hidden="false" customHeight="false" outlineLevel="0" collapsed="false">
      <c r="B112" s="17" t="n">
        <v>2</v>
      </c>
      <c r="C112" s="18" t="s">
        <v>283</v>
      </c>
      <c r="D112" s="18" t="s">
        <v>284</v>
      </c>
      <c r="E112" s="18" t="s">
        <v>281</v>
      </c>
      <c r="F112" s="49" t="s">
        <v>285</v>
      </c>
      <c r="G112" s="20" t="n">
        <v>0.18</v>
      </c>
      <c r="H112" s="2" t="n">
        <v>9963</v>
      </c>
    </row>
    <row r="113" customFormat="false" ht="15" hidden="false" customHeight="false" outlineLevel="0" collapsed="false">
      <c r="B113" s="17" t="n">
        <v>3</v>
      </c>
      <c r="C113" s="18" t="s">
        <v>286</v>
      </c>
      <c r="D113" s="18" t="s">
        <v>287</v>
      </c>
      <c r="E113" s="18" t="s">
        <v>281</v>
      </c>
      <c r="F113" s="49" t="s">
        <v>288</v>
      </c>
      <c r="G113" s="20" t="n">
        <v>0.18</v>
      </c>
      <c r="H113" s="2" t="n">
        <v>9963</v>
      </c>
    </row>
    <row r="114" customFormat="false" ht="15" hidden="false" customHeight="false" outlineLevel="0" collapsed="false">
      <c r="B114" s="17" t="n">
        <v>4</v>
      </c>
      <c r="C114" s="18" t="s">
        <v>289</v>
      </c>
      <c r="D114" s="18" t="s">
        <v>290</v>
      </c>
      <c r="E114" s="18" t="s">
        <v>281</v>
      </c>
      <c r="F114" s="49" t="s">
        <v>291</v>
      </c>
      <c r="G114" s="20" t="n">
        <v>0.18</v>
      </c>
      <c r="H114" s="2" t="n">
        <v>9963</v>
      </c>
    </row>
    <row r="115" customFormat="false" ht="15" hidden="false" customHeight="false" outlineLevel="0" collapsed="false">
      <c r="B115" s="17" t="n">
        <v>5</v>
      </c>
      <c r="C115" s="18" t="s">
        <v>292</v>
      </c>
      <c r="D115" s="18" t="s">
        <v>293</v>
      </c>
      <c r="E115" s="18" t="s">
        <v>281</v>
      </c>
      <c r="F115" s="49" t="s">
        <v>294</v>
      </c>
      <c r="G115" s="20" t="n">
        <v>0.18</v>
      </c>
      <c r="H115" s="2" t="n">
        <v>9963</v>
      </c>
    </row>
    <row r="116" customFormat="false" ht="15" hidden="false" customHeight="false" outlineLevel="0" collapsed="false">
      <c r="B116" s="17" t="n">
        <v>6</v>
      </c>
      <c r="C116" s="18" t="s">
        <v>295</v>
      </c>
      <c r="D116" s="18" t="s">
        <v>296</v>
      </c>
      <c r="E116" s="18" t="s">
        <v>281</v>
      </c>
      <c r="F116" s="49" t="s">
        <v>297</v>
      </c>
      <c r="G116" s="20" t="n">
        <v>0.18</v>
      </c>
      <c r="H116" s="2" t="n">
        <v>9963</v>
      </c>
    </row>
    <row r="117" customFormat="false" ht="15" hidden="false" customHeight="false" outlineLevel="0" collapsed="false">
      <c r="B117" s="17" t="n">
        <v>7</v>
      </c>
      <c r="C117" s="18" t="s">
        <v>298</v>
      </c>
      <c r="D117" s="18" t="s">
        <v>299</v>
      </c>
      <c r="E117" s="18" t="s">
        <v>281</v>
      </c>
      <c r="F117" s="49" t="s">
        <v>300</v>
      </c>
      <c r="G117" s="20" t="n">
        <v>0.18</v>
      </c>
      <c r="H117" s="2" t="n">
        <v>9963</v>
      </c>
    </row>
    <row r="118" customFormat="false" ht="15" hidden="false" customHeight="false" outlineLevel="0" collapsed="false">
      <c r="B118" s="17" t="n">
        <v>8</v>
      </c>
      <c r="C118" s="18" t="s">
        <v>301</v>
      </c>
      <c r="D118" s="18" t="s">
        <v>302</v>
      </c>
      <c r="E118" s="18" t="s">
        <v>281</v>
      </c>
      <c r="F118" s="49" t="s">
        <v>291</v>
      </c>
      <c r="G118" s="20" t="n">
        <v>0.18</v>
      </c>
      <c r="H118" s="2" t="n">
        <v>9963</v>
      </c>
    </row>
    <row r="119" customFormat="false" ht="15" hidden="false" customHeight="false" outlineLevel="0" collapsed="false">
      <c r="B119" s="17" t="n">
        <v>9</v>
      </c>
      <c r="C119" s="18" t="s">
        <v>303</v>
      </c>
      <c r="D119" s="18" t="s">
        <v>304</v>
      </c>
      <c r="E119" s="18" t="s">
        <v>281</v>
      </c>
      <c r="F119" s="49" t="s">
        <v>305</v>
      </c>
      <c r="G119" s="20" t="n">
        <v>0.18</v>
      </c>
      <c r="H119" s="2" t="n">
        <v>9963</v>
      </c>
    </row>
    <row r="120" customFormat="false" ht="15" hidden="false" customHeight="false" outlineLevel="0" collapsed="false">
      <c r="B120" s="17" t="n">
        <v>10</v>
      </c>
      <c r="C120" s="18" t="s">
        <v>306</v>
      </c>
      <c r="D120" s="18" t="s">
        <v>307</v>
      </c>
      <c r="E120" s="18" t="s">
        <v>281</v>
      </c>
      <c r="F120" s="49" t="s">
        <v>288</v>
      </c>
      <c r="G120" s="20" t="n">
        <v>0.18</v>
      </c>
      <c r="H120" s="2" t="n">
        <v>9963</v>
      </c>
    </row>
    <row r="121" customFormat="false" ht="15" hidden="false" customHeight="false" outlineLevel="0" collapsed="false">
      <c r="B121" s="17" t="n">
        <v>11</v>
      </c>
      <c r="C121" s="18" t="s">
        <v>308</v>
      </c>
      <c r="D121" s="18" t="s">
        <v>309</v>
      </c>
      <c r="E121" s="18" t="s">
        <v>281</v>
      </c>
      <c r="F121" s="49" t="s">
        <v>310</v>
      </c>
      <c r="G121" s="20" t="n">
        <v>0.18</v>
      </c>
      <c r="H121" s="2" t="n">
        <v>9963</v>
      </c>
    </row>
    <row r="122" customFormat="false" ht="15" hidden="false" customHeight="false" outlineLevel="0" collapsed="false">
      <c r="B122" s="17" t="n">
        <v>12</v>
      </c>
      <c r="C122" s="18" t="s">
        <v>311</v>
      </c>
      <c r="D122" s="18" t="s">
        <v>312</v>
      </c>
      <c r="E122" s="18" t="s">
        <v>281</v>
      </c>
      <c r="F122" s="49" t="s">
        <v>313</v>
      </c>
      <c r="G122" s="20" t="n">
        <v>0.18</v>
      </c>
      <c r="H122" s="2" t="n">
        <v>9963</v>
      </c>
    </row>
    <row r="123" customFormat="false" ht="15" hidden="false" customHeight="false" outlineLevel="0" collapsed="false">
      <c r="B123" s="17" t="n">
        <v>13</v>
      </c>
      <c r="C123" s="18" t="s">
        <v>314</v>
      </c>
      <c r="D123" s="18" t="s">
        <v>315</v>
      </c>
      <c r="E123" s="18" t="s">
        <v>281</v>
      </c>
      <c r="F123" s="49" t="s">
        <v>316</v>
      </c>
      <c r="G123" s="20" t="n">
        <v>0.18</v>
      </c>
      <c r="H123" s="2" t="n">
        <v>9963</v>
      </c>
    </row>
    <row r="124" customFormat="false" ht="15" hidden="false" customHeight="false" outlineLevel="0" collapsed="false">
      <c r="B124" s="17" t="n">
        <v>14</v>
      </c>
      <c r="C124" s="18" t="s">
        <v>317</v>
      </c>
      <c r="D124" s="18" t="s">
        <v>318</v>
      </c>
      <c r="E124" s="18" t="s">
        <v>281</v>
      </c>
      <c r="F124" s="49" t="s">
        <v>319</v>
      </c>
      <c r="G124" s="20" t="n">
        <v>0.18</v>
      </c>
      <c r="H124" s="2" t="n">
        <v>9963</v>
      </c>
    </row>
    <row r="125" customFormat="false" ht="15" hidden="false" customHeight="false" outlineLevel="0" collapsed="false">
      <c r="B125" s="17" t="n">
        <v>15</v>
      </c>
      <c r="C125" s="18" t="s">
        <v>320</v>
      </c>
      <c r="D125" s="18" t="s">
        <v>321</v>
      </c>
      <c r="E125" s="18" t="s">
        <v>281</v>
      </c>
      <c r="F125" s="49" t="s">
        <v>316</v>
      </c>
      <c r="G125" s="20" t="n">
        <v>0.18</v>
      </c>
      <c r="H125" s="2" t="n">
        <v>9963</v>
      </c>
    </row>
    <row r="126" customFormat="false" ht="15" hidden="false" customHeight="false" outlineLevel="0" collapsed="false">
      <c r="B126" s="17" t="n">
        <v>16</v>
      </c>
      <c r="C126" s="18" t="s">
        <v>322</v>
      </c>
      <c r="D126" s="21" t="s">
        <v>323</v>
      </c>
      <c r="E126" s="18" t="s">
        <v>281</v>
      </c>
      <c r="F126" s="50" t="s">
        <v>285</v>
      </c>
      <c r="G126" s="20" t="n">
        <v>0.18</v>
      </c>
      <c r="H126" s="2" t="n">
        <v>9963</v>
      </c>
    </row>
    <row r="127" customFormat="false" ht="15" hidden="false" customHeight="false" outlineLevel="0" collapsed="false">
      <c r="B127" s="17" t="n">
        <v>17</v>
      </c>
      <c r="C127" s="18" t="s">
        <v>324</v>
      </c>
      <c r="D127" s="18" t="s">
        <v>325</v>
      </c>
      <c r="E127" s="18" t="s">
        <v>281</v>
      </c>
      <c r="F127" s="49" t="s">
        <v>319</v>
      </c>
      <c r="G127" s="20" t="n">
        <v>0.18</v>
      </c>
      <c r="H127" s="2" t="n">
        <v>9963</v>
      </c>
    </row>
    <row r="128" customFormat="false" ht="15" hidden="false" customHeight="false" outlineLevel="0" collapsed="false">
      <c r="B128" s="17" t="n">
        <v>18</v>
      </c>
      <c r="C128" s="18" t="s">
        <v>326</v>
      </c>
      <c r="D128" s="18" t="s">
        <v>327</v>
      </c>
      <c r="E128" s="18" t="s">
        <v>281</v>
      </c>
      <c r="F128" s="49" t="s">
        <v>297</v>
      </c>
      <c r="G128" s="20" t="n">
        <v>0.18</v>
      </c>
      <c r="H128" s="2" t="n">
        <v>9963</v>
      </c>
    </row>
    <row r="129" customFormat="false" ht="15" hidden="false" customHeight="false" outlineLevel="0" collapsed="false">
      <c r="B129" s="17" t="n">
        <v>19</v>
      </c>
      <c r="C129" s="18" t="s">
        <v>328</v>
      </c>
      <c r="D129" s="18" t="s">
        <v>329</v>
      </c>
      <c r="E129" s="18" t="s">
        <v>281</v>
      </c>
      <c r="F129" s="49" t="s">
        <v>300</v>
      </c>
      <c r="G129" s="20" t="n">
        <v>0.18</v>
      </c>
      <c r="H129" s="2" t="n">
        <v>9963</v>
      </c>
    </row>
    <row r="130" customFormat="false" ht="15" hidden="false" customHeight="false" outlineLevel="0" collapsed="false">
      <c r="B130" s="17" t="n">
        <v>20</v>
      </c>
      <c r="C130" s="18" t="s">
        <v>330</v>
      </c>
      <c r="D130" s="18" t="s">
        <v>331</v>
      </c>
      <c r="E130" s="18" t="s">
        <v>281</v>
      </c>
      <c r="F130" s="49" t="s">
        <v>332</v>
      </c>
      <c r="G130" s="20" t="n">
        <v>0.18</v>
      </c>
      <c r="H130" s="2" t="n">
        <v>9963</v>
      </c>
    </row>
    <row r="131" customFormat="false" ht="15" hidden="false" customHeight="false" outlineLevel="0" collapsed="false">
      <c r="B131" s="17" t="n">
        <v>21</v>
      </c>
      <c r="C131" s="18" t="s">
        <v>333</v>
      </c>
      <c r="D131" s="18" t="s">
        <v>334</v>
      </c>
      <c r="E131" s="18" t="s">
        <v>281</v>
      </c>
      <c r="F131" s="49" t="s">
        <v>335</v>
      </c>
      <c r="G131" s="20" t="n">
        <v>0.18</v>
      </c>
      <c r="H131" s="2" t="n">
        <v>9963</v>
      </c>
    </row>
    <row r="132" customFormat="false" ht="15" hidden="false" customHeight="false" outlineLevel="0" collapsed="false">
      <c r="B132" s="17" t="n">
        <v>22</v>
      </c>
      <c r="C132" s="18" t="s">
        <v>336</v>
      </c>
      <c r="D132" s="18" t="s">
        <v>337</v>
      </c>
      <c r="E132" s="18" t="s">
        <v>281</v>
      </c>
      <c r="F132" s="49" t="s">
        <v>285</v>
      </c>
      <c r="G132" s="20" t="n">
        <v>0.18</v>
      </c>
      <c r="H132" s="2" t="n">
        <v>9963</v>
      </c>
    </row>
    <row r="133" customFormat="false" ht="15" hidden="false" customHeight="false" outlineLevel="0" collapsed="false">
      <c r="B133" s="17" t="n">
        <v>23</v>
      </c>
      <c r="C133" s="18" t="s">
        <v>338</v>
      </c>
      <c r="D133" s="18" t="s">
        <v>339</v>
      </c>
      <c r="E133" s="18" t="s">
        <v>281</v>
      </c>
      <c r="F133" s="50" t="s">
        <v>340</v>
      </c>
      <c r="G133" s="20" t="n">
        <v>0.18</v>
      </c>
      <c r="H133" s="2" t="n">
        <v>9963</v>
      </c>
    </row>
    <row r="134" customFormat="false" ht="15" hidden="false" customHeight="false" outlineLevel="0" collapsed="false">
      <c r="B134" s="17" t="n">
        <v>24</v>
      </c>
      <c r="C134" s="18" t="s">
        <v>341</v>
      </c>
      <c r="D134" s="18" t="s">
        <v>342</v>
      </c>
      <c r="E134" s="18" t="s">
        <v>281</v>
      </c>
      <c r="F134" s="50" t="s">
        <v>343</v>
      </c>
      <c r="G134" s="20" t="n">
        <v>0.18</v>
      </c>
      <c r="H134" s="2" t="n">
        <v>9963</v>
      </c>
    </row>
    <row r="135" customFormat="false" ht="15" hidden="false" customHeight="false" outlineLevel="0" collapsed="false">
      <c r="B135" s="23" t="s">
        <v>344</v>
      </c>
      <c r="C135" s="23"/>
      <c r="D135" s="23"/>
      <c r="E135" s="23"/>
      <c r="F135" s="23"/>
      <c r="G135" s="24"/>
    </row>
    <row r="136" customFormat="false" ht="15" hidden="false" customHeight="false" outlineLevel="0" collapsed="false">
      <c r="B136" s="17" t="n">
        <v>1</v>
      </c>
      <c r="C136" s="18" t="s">
        <v>345</v>
      </c>
      <c r="D136" s="18" t="s">
        <v>346</v>
      </c>
      <c r="E136" s="18" t="n">
        <v>48</v>
      </c>
      <c r="F136" s="49" t="s">
        <v>347</v>
      </c>
      <c r="G136" s="20" t="n">
        <v>0.18</v>
      </c>
      <c r="H136" s="2" t="n">
        <v>9963</v>
      </c>
    </row>
    <row r="137" customFormat="false" ht="15" hidden="false" customHeight="false" outlineLevel="0" collapsed="false">
      <c r="B137" s="17" t="n">
        <v>2</v>
      </c>
      <c r="C137" s="18" t="s">
        <v>348</v>
      </c>
      <c r="D137" s="18" t="s">
        <v>349</v>
      </c>
      <c r="E137" s="18" t="n">
        <v>48</v>
      </c>
      <c r="F137" s="49" t="s">
        <v>347</v>
      </c>
      <c r="G137" s="20" t="n">
        <v>0.18</v>
      </c>
      <c r="H137" s="2" t="n">
        <v>9963</v>
      </c>
    </row>
    <row r="138" customFormat="false" ht="15" hidden="false" customHeight="false" outlineLevel="0" collapsed="false">
      <c r="B138" s="17" t="n">
        <v>3</v>
      </c>
      <c r="C138" s="18" t="s">
        <v>350</v>
      </c>
      <c r="D138" s="18" t="s">
        <v>351</v>
      </c>
      <c r="E138" s="18" t="n">
        <v>48</v>
      </c>
      <c r="F138" s="49" t="s">
        <v>352</v>
      </c>
      <c r="G138" s="20" t="n">
        <v>0.18</v>
      </c>
      <c r="H138" s="2" t="n">
        <v>9963</v>
      </c>
    </row>
    <row r="139" customFormat="false" ht="15" hidden="false" customHeight="false" outlineLevel="0" collapsed="false">
      <c r="B139" s="17" t="n">
        <v>4</v>
      </c>
      <c r="C139" s="18" t="s">
        <v>353</v>
      </c>
      <c r="D139" s="18" t="s">
        <v>354</v>
      </c>
      <c r="E139" s="18" t="n">
        <v>48</v>
      </c>
      <c r="F139" s="49" t="s">
        <v>347</v>
      </c>
      <c r="G139" s="20" t="n">
        <v>0.18</v>
      </c>
      <c r="H139" s="2" t="n">
        <v>9963</v>
      </c>
    </row>
    <row r="140" customFormat="false" ht="15" hidden="false" customHeight="false" outlineLevel="0" collapsed="false">
      <c r="B140" s="51" t="n">
        <v>5</v>
      </c>
      <c r="C140" s="18" t="s">
        <v>355</v>
      </c>
      <c r="D140" s="18" t="s">
        <v>356</v>
      </c>
      <c r="E140" s="18" t="n">
        <v>48</v>
      </c>
      <c r="F140" s="49" t="s">
        <v>347</v>
      </c>
      <c r="G140" s="20" t="n">
        <v>0.18</v>
      </c>
      <c r="H140" s="2" t="n">
        <v>9963</v>
      </c>
    </row>
    <row r="141" customFormat="false" ht="15" hidden="false" customHeight="false" outlineLevel="0" collapsed="false">
      <c r="B141" s="51" t="n">
        <v>6</v>
      </c>
      <c r="C141" s="18" t="s">
        <v>357</v>
      </c>
      <c r="D141" s="18" t="s">
        <v>358</v>
      </c>
      <c r="E141" s="18" t="n">
        <v>48</v>
      </c>
      <c r="F141" s="49" t="s">
        <v>347</v>
      </c>
      <c r="G141" s="20" t="n">
        <v>0.18</v>
      </c>
      <c r="H141" s="2" t="n">
        <v>9963</v>
      </c>
    </row>
    <row r="142" customFormat="false" ht="15" hidden="false" customHeight="false" outlineLevel="0" collapsed="false">
      <c r="B142" s="17" t="n">
        <v>6</v>
      </c>
      <c r="C142" s="18" t="s">
        <v>359</v>
      </c>
      <c r="D142" s="21" t="s">
        <v>360</v>
      </c>
      <c r="E142" s="21" t="n">
        <v>480</v>
      </c>
      <c r="F142" s="50" t="s">
        <v>361</v>
      </c>
      <c r="G142" s="20" t="n">
        <v>0.18</v>
      </c>
      <c r="H142" s="2" t="n">
        <v>9963</v>
      </c>
    </row>
    <row r="143" customFormat="false" ht="15" hidden="false" customHeight="false" outlineLevel="0" collapsed="false">
      <c r="B143" s="17" t="n">
        <v>7</v>
      </c>
      <c r="C143" s="18" t="s">
        <v>362</v>
      </c>
      <c r="D143" s="21" t="s">
        <v>363</v>
      </c>
      <c r="E143" s="21" t="n">
        <v>480</v>
      </c>
      <c r="F143" s="50" t="s">
        <v>364</v>
      </c>
      <c r="G143" s="20" t="n">
        <v>0.18</v>
      </c>
      <c r="H143" s="2" t="n">
        <v>9963</v>
      </c>
    </row>
    <row r="144" customFormat="false" ht="15" hidden="false" customHeight="false" outlineLevel="0" collapsed="false">
      <c r="B144" s="17" t="n">
        <v>8</v>
      </c>
      <c r="C144" s="18" t="s">
        <v>365</v>
      </c>
      <c r="D144" s="21" t="s">
        <v>366</v>
      </c>
      <c r="E144" s="21" t="n">
        <v>480</v>
      </c>
      <c r="F144" s="50" t="s">
        <v>367</v>
      </c>
      <c r="G144" s="20" t="n">
        <v>0.18</v>
      </c>
      <c r="H144" s="2" t="n">
        <v>9963</v>
      </c>
    </row>
    <row r="145" customFormat="false" ht="15" hidden="false" customHeight="false" outlineLevel="0" collapsed="false">
      <c r="B145" s="17" t="n">
        <v>9</v>
      </c>
      <c r="C145" s="18" t="s">
        <v>368</v>
      </c>
      <c r="D145" s="21" t="s">
        <v>369</v>
      </c>
      <c r="E145" s="21" t="n">
        <v>480</v>
      </c>
      <c r="F145" s="50" t="s">
        <v>370</v>
      </c>
      <c r="G145" s="20" t="n">
        <v>0.18</v>
      </c>
      <c r="H145" s="2" t="n">
        <v>9963</v>
      </c>
    </row>
    <row r="146" customFormat="false" ht="15" hidden="false" customHeight="false" outlineLevel="0" collapsed="false">
      <c r="B146" s="17" t="n">
        <v>10</v>
      </c>
      <c r="C146" s="18" t="s">
        <v>371</v>
      </c>
      <c r="D146" s="21" t="s">
        <v>372</v>
      </c>
      <c r="E146" s="21" t="n">
        <v>480</v>
      </c>
      <c r="F146" s="50" t="s">
        <v>373</v>
      </c>
      <c r="G146" s="20" t="n">
        <v>0.18</v>
      </c>
      <c r="H146" s="2" t="n">
        <v>9963</v>
      </c>
    </row>
    <row r="147" customFormat="false" ht="15" hidden="false" customHeight="false" outlineLevel="0" collapsed="false">
      <c r="B147" s="17" t="n">
        <v>11</v>
      </c>
      <c r="C147" s="18" t="s">
        <v>374</v>
      </c>
      <c r="D147" s="21" t="s">
        <v>375</v>
      </c>
      <c r="E147" s="21" t="n">
        <v>1152</v>
      </c>
      <c r="F147" s="22" t="s">
        <v>376</v>
      </c>
      <c r="G147" s="20" t="n">
        <v>0.18</v>
      </c>
      <c r="H147" s="2" t="n">
        <v>9963</v>
      </c>
    </row>
    <row r="148" customFormat="false" ht="15" hidden="false" customHeight="false" outlineLevel="0" collapsed="false">
      <c r="B148" s="17" t="n">
        <v>12</v>
      </c>
      <c r="C148" s="18" t="s">
        <v>377</v>
      </c>
      <c r="D148" s="21" t="s">
        <v>378</v>
      </c>
      <c r="E148" s="21" t="n">
        <v>1152</v>
      </c>
      <c r="F148" s="22" t="s">
        <v>379</v>
      </c>
      <c r="G148" s="20" t="n">
        <v>0.18</v>
      </c>
      <c r="H148" s="2" t="n">
        <v>9963</v>
      </c>
    </row>
    <row r="149" customFormat="false" ht="15" hidden="false" customHeight="false" outlineLevel="0" collapsed="false">
      <c r="B149" s="17" t="n">
        <v>13</v>
      </c>
      <c r="C149" s="18" t="s">
        <v>380</v>
      </c>
      <c r="D149" s="21" t="s">
        <v>381</v>
      </c>
      <c r="E149" s="21" t="n">
        <v>1152</v>
      </c>
      <c r="F149" s="22" t="s">
        <v>382</v>
      </c>
      <c r="G149" s="20" t="n">
        <v>0.18</v>
      </c>
      <c r="H149" s="2" t="n">
        <v>9963</v>
      </c>
    </row>
    <row r="150" customFormat="false" ht="15" hidden="false" customHeight="false" outlineLevel="0" collapsed="false">
      <c r="B150" s="17" t="n">
        <v>14</v>
      </c>
      <c r="C150" s="18" t="s">
        <v>383</v>
      </c>
      <c r="D150" s="21" t="s">
        <v>384</v>
      </c>
      <c r="E150" s="21" t="n">
        <v>1152</v>
      </c>
      <c r="F150" s="22" t="s">
        <v>385</v>
      </c>
      <c r="G150" s="20" t="n">
        <v>0.18</v>
      </c>
      <c r="H150" s="2" t="n">
        <v>9963</v>
      </c>
    </row>
    <row r="151" customFormat="false" ht="15" hidden="false" customHeight="false" outlineLevel="0" collapsed="false">
      <c r="B151" s="17" t="n">
        <v>15</v>
      </c>
      <c r="C151" s="18" t="s">
        <v>386</v>
      </c>
      <c r="D151" s="21" t="s">
        <v>387</v>
      </c>
      <c r="E151" s="21" t="n">
        <v>480</v>
      </c>
      <c r="F151" s="49" t="s">
        <v>388</v>
      </c>
      <c r="G151" s="20" t="n">
        <v>0.18</v>
      </c>
      <c r="H151" s="2" t="n">
        <v>9963</v>
      </c>
    </row>
    <row r="152" customFormat="false" ht="15" hidden="false" customHeight="false" outlineLevel="0" collapsed="false">
      <c r="B152" s="51" t="n">
        <v>16</v>
      </c>
      <c r="C152" s="18" t="s">
        <v>389</v>
      </c>
      <c r="D152" s="21" t="s">
        <v>390</v>
      </c>
      <c r="E152" s="21" t="n">
        <v>4</v>
      </c>
      <c r="F152" s="49" t="n">
        <v>900000</v>
      </c>
      <c r="G152" s="20" t="n">
        <v>0.18</v>
      </c>
      <c r="H152" s="2" t="n">
        <v>9963</v>
      </c>
    </row>
    <row r="153" customFormat="false" ht="15" hidden="false" customHeight="false" outlineLevel="0" collapsed="false">
      <c r="B153" s="17" t="n">
        <v>17</v>
      </c>
      <c r="C153" s="18" t="s">
        <v>391</v>
      </c>
      <c r="D153" s="21" t="s">
        <v>392</v>
      </c>
      <c r="E153" s="21" t="n">
        <v>200</v>
      </c>
      <c r="F153" s="49" t="n">
        <v>50000</v>
      </c>
      <c r="G153" s="20" t="n">
        <v>0.18</v>
      </c>
      <c r="H153" s="2" t="n">
        <v>9963</v>
      </c>
    </row>
    <row r="154" customFormat="false" ht="15" hidden="false" customHeight="false" outlineLevel="0" collapsed="false">
      <c r="B154" s="17" t="n">
        <v>18</v>
      </c>
      <c r="C154" s="18" t="s">
        <v>393</v>
      </c>
      <c r="D154" s="21" t="s">
        <v>394</v>
      </c>
      <c r="E154" s="21" t="n">
        <v>48</v>
      </c>
      <c r="F154" s="49" t="n">
        <v>720000</v>
      </c>
      <c r="G154" s="20" t="n">
        <v>0.18</v>
      </c>
      <c r="H154" s="2" t="n">
        <v>9963</v>
      </c>
    </row>
    <row r="155" customFormat="false" ht="15" hidden="false" customHeight="false" outlineLevel="0" collapsed="false">
      <c r="B155" s="51" t="n">
        <v>19</v>
      </c>
      <c r="C155" s="18" t="s">
        <v>395</v>
      </c>
      <c r="D155" s="21" t="s">
        <v>396</v>
      </c>
      <c r="E155" s="21" t="n">
        <v>1</v>
      </c>
      <c r="F155" s="19" t="s">
        <v>397</v>
      </c>
      <c r="G155" s="20" t="n">
        <v>0.18</v>
      </c>
      <c r="H155" s="2" t="n">
        <v>9963</v>
      </c>
    </row>
    <row r="156" customFormat="false" ht="15" hidden="false" customHeight="false" outlineLevel="0" collapsed="false">
      <c r="B156" s="51" t="n">
        <v>20</v>
      </c>
      <c r="C156" s="18" t="s">
        <v>398</v>
      </c>
      <c r="D156" s="21" t="s">
        <v>399</v>
      </c>
      <c r="E156" s="21" t="n">
        <v>1</v>
      </c>
      <c r="F156" s="19" t="s">
        <v>400</v>
      </c>
      <c r="G156" s="20" t="n">
        <v>0.18</v>
      </c>
      <c r="H156" s="2" t="n">
        <v>9963</v>
      </c>
    </row>
    <row r="157" customFormat="false" ht="15" hidden="false" customHeight="false" outlineLevel="0" collapsed="false">
      <c r="B157" s="51" t="n">
        <v>21</v>
      </c>
      <c r="C157" s="18" t="s">
        <v>401</v>
      </c>
      <c r="D157" s="18" t="s">
        <v>402</v>
      </c>
      <c r="E157" s="18" t="n">
        <v>24</v>
      </c>
      <c r="F157" s="49" t="n">
        <v>300000</v>
      </c>
      <c r="G157" s="20" t="n">
        <v>0.18</v>
      </c>
      <c r="H157" s="2" t="n">
        <v>9963</v>
      </c>
    </row>
    <row r="158" customFormat="false" ht="15" hidden="false" customHeight="false" outlineLevel="0" collapsed="false">
      <c r="B158" s="51" t="n">
        <v>22</v>
      </c>
      <c r="C158" s="18" t="s">
        <v>403</v>
      </c>
      <c r="D158" s="18" t="s">
        <v>404</v>
      </c>
      <c r="E158" s="18" t="n">
        <v>96</v>
      </c>
      <c r="F158" s="49" t="n">
        <f aca="false">E158*12000</f>
        <v>1152000</v>
      </c>
      <c r="G158" s="20" t="n">
        <v>0.18</v>
      </c>
      <c r="H158" s="2" t="n">
        <v>9963</v>
      </c>
    </row>
    <row r="159" customFormat="false" ht="15" hidden="false" customHeight="false" outlineLevel="0" collapsed="false">
      <c r="B159" s="51" t="n">
        <v>23</v>
      </c>
      <c r="C159" s="18" t="s">
        <v>405</v>
      </c>
      <c r="D159" s="18" t="s">
        <v>406</v>
      </c>
      <c r="E159" s="18" t="s">
        <v>407</v>
      </c>
      <c r="F159" s="49" t="n">
        <v>70000</v>
      </c>
      <c r="G159" s="20" t="n">
        <v>0.18</v>
      </c>
      <c r="H159" s="2" t="n">
        <v>9963</v>
      </c>
    </row>
    <row r="160" customFormat="false" ht="15" hidden="false" customHeight="false" outlineLevel="0" collapsed="false">
      <c r="B160" s="51" t="n">
        <v>24</v>
      </c>
      <c r="C160" s="18" t="s">
        <v>408</v>
      </c>
      <c r="D160" s="18" t="s">
        <v>409</v>
      </c>
      <c r="E160" s="18" t="s">
        <v>407</v>
      </c>
      <c r="F160" s="49" t="n">
        <v>90000</v>
      </c>
      <c r="G160" s="20" t="n">
        <v>0.18</v>
      </c>
      <c r="H160" s="2" t="n">
        <v>9963</v>
      </c>
    </row>
    <row r="161" customFormat="false" ht="15" hidden="false" customHeight="false" outlineLevel="0" collapsed="false">
      <c r="B161" s="51" t="n">
        <v>25</v>
      </c>
      <c r="C161" s="18" t="s">
        <v>410</v>
      </c>
      <c r="D161" s="18" t="s">
        <v>411</v>
      </c>
      <c r="E161" s="18" t="n">
        <v>48</v>
      </c>
      <c r="F161" s="49" t="n">
        <f aca="false">E161*40000</f>
        <v>1920000</v>
      </c>
      <c r="G161" s="20" t="n">
        <v>0.18</v>
      </c>
      <c r="H161" s="2" t="n">
        <v>9963</v>
      </c>
    </row>
    <row r="162" customFormat="false" ht="15" hidden="false" customHeight="false" outlineLevel="0" collapsed="false">
      <c r="B162" s="51" t="n">
        <v>26</v>
      </c>
      <c r="C162" s="18" t="s">
        <v>412</v>
      </c>
      <c r="D162" s="18" t="s">
        <v>413</v>
      </c>
      <c r="E162" s="18" t="n">
        <v>48</v>
      </c>
      <c r="F162" s="49" t="n">
        <f aca="false">E162*30000</f>
        <v>1440000</v>
      </c>
      <c r="G162" s="20" t="n">
        <v>0.18</v>
      </c>
      <c r="H162" s="2" t="n">
        <v>9963</v>
      </c>
    </row>
    <row r="163" customFormat="false" ht="15" hidden="false" customHeight="false" outlineLevel="0" collapsed="false">
      <c r="B163" s="51" t="n">
        <v>27</v>
      </c>
      <c r="C163" s="18" t="s">
        <v>414</v>
      </c>
      <c r="D163" s="18" t="s">
        <v>415</v>
      </c>
      <c r="E163" s="18" t="n">
        <v>1</v>
      </c>
      <c r="F163" s="49" t="n">
        <v>250000</v>
      </c>
      <c r="G163" s="20" t="n">
        <v>0.18</v>
      </c>
      <c r="H163" s="2" t="n">
        <v>9963</v>
      </c>
    </row>
    <row r="164" customFormat="false" ht="15" hidden="false" customHeight="false" outlineLevel="0" collapsed="false">
      <c r="B164" s="51" t="n">
        <v>28</v>
      </c>
      <c r="C164" s="18" t="s">
        <v>416</v>
      </c>
      <c r="D164" s="18" t="s">
        <v>417</v>
      </c>
      <c r="E164" s="18" t="s">
        <v>418</v>
      </c>
      <c r="F164" s="49" t="n">
        <v>8000</v>
      </c>
      <c r="G164" s="20" t="n">
        <v>0.18</v>
      </c>
      <c r="H164" s="2" t="n">
        <v>9963</v>
      </c>
    </row>
    <row r="165" customFormat="false" ht="15" hidden="false" customHeight="false" outlineLevel="0" collapsed="false">
      <c r="B165" s="51" t="n">
        <v>29</v>
      </c>
      <c r="C165" s="18" t="s">
        <v>419</v>
      </c>
      <c r="D165" s="18" t="s">
        <v>420</v>
      </c>
      <c r="E165" s="18" t="s">
        <v>418</v>
      </c>
      <c r="F165" s="49" t="n">
        <v>1300</v>
      </c>
      <c r="G165" s="20" t="n">
        <v>0.18</v>
      </c>
      <c r="H165" s="2" t="n">
        <v>9963</v>
      </c>
    </row>
    <row r="166" customFormat="false" ht="15" hidden="false" customHeight="false" outlineLevel="0" collapsed="false">
      <c r="B166" s="51" t="n">
        <v>30</v>
      </c>
      <c r="C166" s="18" t="s">
        <v>421</v>
      </c>
      <c r="D166" s="18" t="s">
        <v>422</v>
      </c>
      <c r="E166" s="18" t="s">
        <v>418</v>
      </c>
      <c r="F166" s="49" t="n">
        <v>5000</v>
      </c>
      <c r="G166" s="20" t="n">
        <v>0.18</v>
      </c>
      <c r="H166" s="2" t="n">
        <v>9963</v>
      </c>
    </row>
    <row r="167" customFormat="false" ht="15" hidden="false" customHeight="false" outlineLevel="0" collapsed="false">
      <c r="B167" s="23" t="s">
        <v>423</v>
      </c>
      <c r="C167" s="23"/>
      <c r="D167" s="23"/>
      <c r="E167" s="23"/>
      <c r="F167" s="23"/>
      <c r="G167" s="24"/>
    </row>
    <row r="168" customFormat="false" ht="15" hidden="false" customHeight="false" outlineLevel="0" collapsed="false">
      <c r="B168" s="17" t="n">
        <v>1</v>
      </c>
      <c r="C168" s="18" t="s">
        <v>424</v>
      </c>
      <c r="D168" s="18" t="s">
        <v>425</v>
      </c>
      <c r="E168" s="18" t="s">
        <v>426</v>
      </c>
      <c r="F168" s="19" t="s">
        <v>427</v>
      </c>
      <c r="G168" s="20" t="n">
        <v>0.18</v>
      </c>
      <c r="H168" s="2" t="n">
        <v>9963</v>
      </c>
    </row>
    <row r="169" customFormat="false" ht="15" hidden="false" customHeight="false" outlineLevel="0" collapsed="false">
      <c r="B169" s="17" t="n">
        <v>2</v>
      </c>
      <c r="C169" s="18" t="s">
        <v>424</v>
      </c>
      <c r="D169" s="18" t="s">
        <v>428</v>
      </c>
      <c r="E169" s="18" t="s">
        <v>426</v>
      </c>
      <c r="F169" s="19" t="s">
        <v>429</v>
      </c>
      <c r="G169" s="20" t="n">
        <v>0.18</v>
      </c>
      <c r="H169" s="2" t="n">
        <v>9963</v>
      </c>
    </row>
    <row r="170" s="52" customFormat="true" ht="15" hidden="false" customHeight="false" outlineLevel="0" collapsed="false">
      <c r="B170" s="53"/>
      <c r="C170" s="53"/>
      <c r="D170" s="53"/>
      <c r="E170" s="53"/>
      <c r="F170" s="53"/>
      <c r="G170" s="54"/>
      <c r="H170" s="55"/>
    </row>
    <row r="171" s="52" customFormat="true" ht="15" hidden="false" customHeight="false" outlineLevel="0" collapsed="false">
      <c r="B171" s="51"/>
      <c r="C171" s="56"/>
      <c r="D171" s="56"/>
      <c r="E171" s="56"/>
      <c r="F171" s="57"/>
      <c r="G171" s="58"/>
      <c r="H171" s="55"/>
    </row>
    <row r="172" s="52" customFormat="true" ht="15" hidden="false" customHeight="false" outlineLevel="0" collapsed="false">
      <c r="B172" s="51"/>
      <c r="C172" s="56"/>
      <c r="D172" s="56"/>
      <c r="E172" s="56"/>
      <c r="F172" s="57"/>
      <c r="G172" s="58"/>
      <c r="H172" s="55"/>
    </row>
    <row r="173" s="52" customFormat="true" ht="15" hidden="false" customHeight="false" outlineLevel="0" collapsed="false">
      <c r="B173" s="51"/>
      <c r="C173" s="56"/>
      <c r="D173" s="56"/>
      <c r="E173" s="56"/>
      <c r="F173" s="57"/>
      <c r="G173" s="58"/>
      <c r="H173" s="55"/>
    </row>
    <row r="174" s="52" customFormat="true" ht="15" hidden="false" customHeight="false" outlineLevel="0" collapsed="false">
      <c r="B174" s="51"/>
      <c r="C174" s="56"/>
      <c r="D174" s="56"/>
      <c r="E174" s="56"/>
      <c r="F174" s="57"/>
      <c r="G174" s="58"/>
      <c r="H174" s="55"/>
    </row>
    <row r="175" s="52" customFormat="true" ht="15" hidden="false" customHeight="false" outlineLevel="0" collapsed="false">
      <c r="B175" s="51"/>
      <c r="C175" s="56"/>
      <c r="D175" s="56"/>
      <c r="E175" s="56"/>
      <c r="F175" s="57"/>
      <c r="G175" s="58"/>
      <c r="H175" s="55"/>
    </row>
    <row r="176" s="52" customFormat="true" ht="15" hidden="false" customHeight="false" outlineLevel="0" collapsed="false">
      <c r="B176" s="51"/>
      <c r="C176" s="56"/>
      <c r="D176" s="56"/>
      <c r="E176" s="56"/>
      <c r="F176" s="57"/>
      <c r="G176" s="58"/>
      <c r="H176" s="55"/>
    </row>
    <row r="177" s="52" customFormat="true" ht="15" hidden="false" customHeight="false" outlineLevel="0" collapsed="false">
      <c r="B177" s="51"/>
      <c r="C177" s="56"/>
      <c r="D177" s="56"/>
      <c r="E177" s="56"/>
      <c r="F177" s="57"/>
      <c r="G177" s="58"/>
      <c r="H177" s="55"/>
    </row>
    <row r="178" s="52" customFormat="true" ht="15" hidden="false" customHeight="false" outlineLevel="0" collapsed="false">
      <c r="B178" s="51"/>
      <c r="C178" s="56"/>
      <c r="D178" s="56"/>
      <c r="E178" s="56"/>
      <c r="F178" s="57"/>
      <c r="G178" s="58"/>
      <c r="H178" s="55"/>
    </row>
    <row r="179" s="52" customFormat="true" ht="15" hidden="false" customHeight="false" outlineLevel="0" collapsed="false">
      <c r="B179" s="51"/>
      <c r="C179" s="56"/>
      <c r="D179" s="56"/>
      <c r="E179" s="56"/>
      <c r="F179" s="57"/>
      <c r="G179" s="58"/>
      <c r="H179" s="55"/>
    </row>
    <row r="180" s="52" customFormat="true" ht="15" hidden="false" customHeight="false" outlineLevel="0" collapsed="false">
      <c r="B180" s="51"/>
      <c r="C180" s="56"/>
      <c r="D180" s="56"/>
      <c r="E180" s="56"/>
      <c r="F180" s="57"/>
      <c r="G180" s="54"/>
      <c r="H180" s="55"/>
    </row>
    <row r="181" s="52" customFormat="true" ht="15" hidden="false" customHeight="false" outlineLevel="0" collapsed="false">
      <c r="B181" s="51"/>
      <c r="C181" s="56"/>
      <c r="D181" s="56"/>
      <c r="E181" s="56"/>
      <c r="F181" s="57"/>
      <c r="G181" s="54"/>
      <c r="H181" s="55"/>
    </row>
    <row r="182" s="52" customFormat="true" ht="15" hidden="false" customHeight="false" outlineLevel="0" collapsed="false">
      <c r="B182" s="59"/>
      <c r="C182" s="56"/>
      <c r="D182" s="56"/>
      <c r="E182" s="56"/>
      <c r="F182" s="57"/>
      <c r="G182" s="58"/>
      <c r="H182" s="55"/>
    </row>
    <row r="183" s="52" customFormat="true" ht="15" hidden="false" customHeight="false" outlineLevel="0" collapsed="false">
      <c r="B183" s="60"/>
      <c r="C183" s="61"/>
      <c r="D183" s="61"/>
      <c r="E183" s="61"/>
      <c r="F183" s="62"/>
      <c r="G183" s="58"/>
      <c r="H183" s="55"/>
    </row>
  </sheetData>
  <mergeCells count="21">
    <mergeCell ref="B4:D4"/>
    <mergeCell ref="B10:B11"/>
    <mergeCell ref="C10:C11"/>
    <mergeCell ref="D10:D11"/>
    <mergeCell ref="B12:B13"/>
    <mergeCell ref="C12:C13"/>
    <mergeCell ref="D12:D13"/>
    <mergeCell ref="B19:F19"/>
    <mergeCell ref="B23:F23"/>
    <mergeCell ref="B32:F32"/>
    <mergeCell ref="B35:F35"/>
    <mergeCell ref="B37:F37"/>
    <mergeCell ref="B38:C38"/>
    <mergeCell ref="B42:F42"/>
    <mergeCell ref="B46:D46"/>
    <mergeCell ref="B58:F58"/>
    <mergeCell ref="B100:F100"/>
    <mergeCell ref="B110:F110"/>
    <mergeCell ref="B135:F135"/>
    <mergeCell ref="B167:F167"/>
    <mergeCell ref="B170:F17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2.75" zeroHeight="false" outlineLevelRow="0" outlineLevelCol="0"/>
  <cols>
    <col collapsed="false" customWidth="true" hidden="false" outlineLevel="0" max="1" min="1" style="91" width="25.82"/>
    <col collapsed="false" customWidth="true" hidden="false" outlineLevel="0" max="2" min="2" style="91" width="30.49"/>
    <col collapsed="false" customWidth="true" hidden="false" outlineLevel="0" max="5" min="3" style="91" width="10.15"/>
    <col collapsed="false" customWidth="true" hidden="false" outlineLevel="0" max="6" min="6" style="91" width="13.32"/>
    <col collapsed="false" customWidth="true" hidden="false" outlineLevel="0" max="7" min="7" style="91" width="13.15"/>
    <col collapsed="false" customWidth="true" hidden="false" outlineLevel="0" max="8" min="8" style="91" width="30.65"/>
    <col collapsed="false" customWidth="false" hidden="false" outlineLevel="0" max="257" min="9" style="91" width="8.99"/>
  </cols>
  <sheetData>
    <row r="1" customFormat="false" ht="12.75" hidden="false" customHeight="false" outlineLevel="0" collapsed="false">
      <c r="A1" s="64" t="s">
        <v>921</v>
      </c>
    </row>
    <row r="2" customFormat="false" ht="15.95" hidden="false" customHeight="true" outlineLevel="0" collapsed="false">
      <c r="A2" s="185" t="s">
        <v>922</v>
      </c>
      <c r="B2" s="185"/>
      <c r="C2" s="185"/>
      <c r="D2" s="185"/>
      <c r="E2" s="185"/>
      <c r="F2" s="185"/>
      <c r="G2" s="185"/>
    </row>
    <row r="3" customFormat="false" ht="12.95" hidden="false" customHeight="true" outlineLevel="0" collapsed="false">
      <c r="A3" s="93" t="s">
        <v>923</v>
      </c>
      <c r="B3" s="186" t="n">
        <v>5</v>
      </c>
      <c r="C3" s="95" t="s">
        <v>924</v>
      </c>
      <c r="D3" s="187" t="n">
        <v>3</v>
      </c>
      <c r="E3" s="95" t="s">
        <v>925</v>
      </c>
      <c r="F3" s="104" t="s">
        <v>926</v>
      </c>
      <c r="G3" s="95" t="s">
        <v>927</v>
      </c>
    </row>
    <row r="4" customFormat="false" ht="12.95" hidden="false" customHeight="true" outlineLevel="0" collapsed="false">
      <c r="A4" s="96" t="s">
        <v>928</v>
      </c>
      <c r="B4" s="188" t="s">
        <v>929</v>
      </c>
      <c r="C4" s="169"/>
      <c r="D4" s="188" t="s">
        <v>929</v>
      </c>
      <c r="E4" s="87" t="n">
        <v>495</v>
      </c>
      <c r="F4" s="189" t="n">
        <v>520</v>
      </c>
      <c r="G4" s="108" t="s">
        <v>930</v>
      </c>
    </row>
    <row r="5" customFormat="false" ht="12.95" hidden="false" customHeight="true" outlineLevel="0" collapsed="false">
      <c r="A5" s="96" t="s">
        <v>931</v>
      </c>
      <c r="B5" s="188" t="s">
        <v>929</v>
      </c>
      <c r="C5" s="169"/>
      <c r="D5" s="188" t="s">
        <v>929</v>
      </c>
      <c r="E5" s="87" t="n">
        <v>524</v>
      </c>
      <c r="F5" s="189" t="n">
        <v>557</v>
      </c>
      <c r="G5" s="108" t="s">
        <v>932</v>
      </c>
    </row>
    <row r="6" customFormat="false" ht="12.95" hidden="false" customHeight="true" outlineLevel="0" collapsed="false">
      <c r="A6" s="96" t="s">
        <v>933</v>
      </c>
      <c r="B6" s="188" t="s">
        <v>929</v>
      </c>
      <c r="C6" s="169"/>
      <c r="D6" s="188" t="s">
        <v>929</v>
      </c>
      <c r="E6" s="87" t="n">
        <v>549</v>
      </c>
      <c r="F6" s="189" t="n">
        <v>563</v>
      </c>
      <c r="G6" s="108" t="s">
        <v>934</v>
      </c>
    </row>
    <row r="7" customFormat="false" ht="12.95" hidden="false" customHeight="true" outlineLevel="0" collapsed="false">
      <c r="A7" s="96" t="s">
        <v>935</v>
      </c>
      <c r="B7" s="188" t="s">
        <v>929</v>
      </c>
      <c r="C7" s="169"/>
      <c r="D7" s="188" t="s">
        <v>929</v>
      </c>
      <c r="E7" s="87" t="n">
        <v>596</v>
      </c>
      <c r="F7" s="189" t="n">
        <v>613</v>
      </c>
      <c r="G7" s="108" t="s">
        <v>936</v>
      </c>
    </row>
    <row r="8" customFormat="false" ht="12.95" hidden="false" customHeight="true" outlineLevel="0" collapsed="false">
      <c r="A8" s="96" t="s">
        <v>937</v>
      </c>
      <c r="B8" s="188" t="s">
        <v>929</v>
      </c>
      <c r="C8" s="169"/>
      <c r="D8" s="188" t="s">
        <v>929</v>
      </c>
      <c r="E8" s="87" t="n">
        <v>645</v>
      </c>
      <c r="F8" s="189" t="n">
        <v>665</v>
      </c>
      <c r="G8" s="108" t="s">
        <v>938</v>
      </c>
    </row>
    <row r="9" customFormat="false" ht="12.95" hidden="false" customHeight="true" outlineLevel="0" collapsed="false">
      <c r="A9" s="96" t="s">
        <v>939</v>
      </c>
      <c r="B9" s="188" t="s">
        <v>929</v>
      </c>
      <c r="C9" s="169"/>
      <c r="D9" s="190" t="s">
        <v>930</v>
      </c>
      <c r="E9" s="87" t="n">
        <v>686</v>
      </c>
      <c r="F9" s="189" t="n">
        <v>704</v>
      </c>
      <c r="G9" s="108" t="s">
        <v>940</v>
      </c>
    </row>
    <row r="10" customFormat="false" ht="18.95" hidden="false" customHeight="true" outlineLevel="0" collapsed="false">
      <c r="A10" s="137" t="s">
        <v>941</v>
      </c>
      <c r="B10" s="137"/>
      <c r="C10" s="137"/>
      <c r="D10" s="137"/>
      <c r="E10" s="137"/>
      <c r="F10" s="137"/>
      <c r="G10" s="137"/>
    </row>
    <row r="11" customFormat="false" ht="12.95" hidden="false" customHeight="true" outlineLevel="0" collapsed="false">
      <c r="A11" s="93" t="s">
        <v>923</v>
      </c>
      <c r="B11" s="186" t="n">
        <v>5</v>
      </c>
      <c r="C11" s="95" t="s">
        <v>924</v>
      </c>
      <c r="D11" s="187" t="n">
        <v>3</v>
      </c>
      <c r="E11" s="95" t="s">
        <v>925</v>
      </c>
      <c r="F11" s="104" t="s">
        <v>926</v>
      </c>
      <c r="G11" s="106" t="s">
        <v>927</v>
      </c>
    </row>
    <row r="12" customFormat="false" ht="12.95" hidden="false" customHeight="true" outlineLevel="0" collapsed="false">
      <c r="A12" s="96" t="s">
        <v>942</v>
      </c>
      <c r="B12" s="188" t="s">
        <v>929</v>
      </c>
      <c r="C12" s="169"/>
      <c r="D12" s="191" t="s">
        <v>929</v>
      </c>
      <c r="E12" s="87" t="n">
        <v>492</v>
      </c>
      <c r="F12" s="189" t="n">
        <v>517</v>
      </c>
      <c r="G12" s="108" t="s">
        <v>943</v>
      </c>
    </row>
    <row r="13" customFormat="false" ht="12.95" hidden="false" customHeight="true" outlineLevel="0" collapsed="false">
      <c r="A13" s="96" t="s">
        <v>944</v>
      </c>
      <c r="B13" s="188" t="s">
        <v>929</v>
      </c>
      <c r="C13" s="169"/>
      <c r="D13" s="191" t="s">
        <v>929</v>
      </c>
      <c r="E13" s="87" t="n">
        <v>527</v>
      </c>
      <c r="F13" s="189" t="n">
        <v>553</v>
      </c>
      <c r="G13" s="108" t="s">
        <v>930</v>
      </c>
    </row>
    <row r="14" customFormat="false" ht="12.95" hidden="false" customHeight="true" outlineLevel="0" collapsed="false">
      <c r="A14" s="96" t="s">
        <v>945</v>
      </c>
      <c r="B14" s="188" t="s">
        <v>929</v>
      </c>
      <c r="C14" s="169"/>
      <c r="D14" s="191" t="s">
        <v>929</v>
      </c>
      <c r="E14" s="87" t="n">
        <v>555</v>
      </c>
      <c r="F14" s="189" t="n">
        <v>571</v>
      </c>
      <c r="G14" s="108" t="s">
        <v>930</v>
      </c>
    </row>
    <row r="15" customFormat="false" ht="12.95" hidden="false" customHeight="true" outlineLevel="0" collapsed="false">
      <c r="A15" s="96" t="s">
        <v>946</v>
      </c>
      <c r="B15" s="188" t="s">
        <v>929</v>
      </c>
      <c r="C15" s="169"/>
      <c r="D15" s="191" t="s">
        <v>929</v>
      </c>
      <c r="E15" s="87" t="n">
        <v>584</v>
      </c>
      <c r="F15" s="189" t="n">
        <v>616</v>
      </c>
      <c r="G15" s="108" t="s">
        <v>947</v>
      </c>
    </row>
    <row r="16" customFormat="false" ht="12.95" hidden="false" customHeight="true" outlineLevel="0" collapsed="false">
      <c r="A16" s="96" t="s">
        <v>948</v>
      </c>
      <c r="B16" s="188" t="s">
        <v>929</v>
      </c>
      <c r="C16" s="169"/>
      <c r="D16" s="191" t="s">
        <v>929</v>
      </c>
      <c r="E16" s="87" t="n">
        <v>650</v>
      </c>
      <c r="F16" s="189" t="n">
        <v>670</v>
      </c>
      <c r="G16" s="108" t="s">
        <v>949</v>
      </c>
    </row>
    <row r="17" customFormat="false" ht="12.95" hidden="false" customHeight="true" outlineLevel="0" collapsed="false">
      <c r="A17" s="96" t="s">
        <v>950</v>
      </c>
      <c r="B17" s="188" t="s">
        <v>929</v>
      </c>
      <c r="C17" s="169"/>
      <c r="D17" s="191" t="s">
        <v>929</v>
      </c>
      <c r="E17" s="87" t="n">
        <v>661</v>
      </c>
      <c r="F17" s="189" t="n">
        <v>691</v>
      </c>
      <c r="G17" s="108" t="s">
        <v>930</v>
      </c>
    </row>
    <row r="18" customFormat="false" ht="12.95" hidden="false" customHeight="true" outlineLevel="0" collapsed="false">
      <c r="A18" s="96" t="s">
        <v>951</v>
      </c>
      <c r="B18" s="188" t="s">
        <v>929</v>
      </c>
      <c r="C18" s="169"/>
      <c r="D18" s="191" t="s">
        <v>929</v>
      </c>
      <c r="E18" s="87" t="n">
        <v>753</v>
      </c>
      <c r="F18" s="189" t="n">
        <v>775</v>
      </c>
      <c r="G18" s="108" t="s">
        <v>930</v>
      </c>
    </row>
    <row r="19" customFormat="false" ht="20.1" hidden="false" customHeight="true" outlineLevel="0" collapsed="false">
      <c r="A19" s="137" t="s">
        <v>952</v>
      </c>
      <c r="B19" s="137"/>
      <c r="C19" s="137"/>
      <c r="D19" s="137"/>
      <c r="E19" s="137"/>
      <c r="F19" s="137"/>
      <c r="G19" s="137"/>
    </row>
    <row r="20" customFormat="false" ht="12.95" hidden="false" customHeight="true" outlineLevel="0" collapsed="false">
      <c r="A20" s="93" t="s">
        <v>923</v>
      </c>
      <c r="B20" s="186" t="n">
        <v>5</v>
      </c>
      <c r="C20" s="95" t="s">
        <v>924</v>
      </c>
      <c r="D20" s="187" t="n">
        <v>3</v>
      </c>
      <c r="E20" s="95" t="s">
        <v>925</v>
      </c>
      <c r="F20" s="104" t="s">
        <v>926</v>
      </c>
      <c r="G20" s="106" t="s">
        <v>927</v>
      </c>
    </row>
    <row r="21" customFormat="false" ht="12.95" hidden="false" customHeight="true" outlineLevel="0" collapsed="false">
      <c r="A21" s="96" t="s">
        <v>934</v>
      </c>
      <c r="B21" s="188" t="s">
        <v>929</v>
      </c>
      <c r="C21" s="192" t="s">
        <v>929</v>
      </c>
      <c r="D21" s="191" t="s">
        <v>929</v>
      </c>
      <c r="E21" s="87" t="n">
        <v>550</v>
      </c>
      <c r="F21" s="189" t="n">
        <v>564</v>
      </c>
      <c r="G21" s="108" t="s">
        <v>933</v>
      </c>
    </row>
    <row r="22" customFormat="false" ht="12.95" hidden="false" customHeight="true" outlineLevel="0" collapsed="false">
      <c r="A22" s="96" t="s">
        <v>938</v>
      </c>
      <c r="B22" s="188" t="s">
        <v>929</v>
      </c>
      <c r="C22" s="192" t="s">
        <v>929</v>
      </c>
      <c r="D22" s="191" t="s">
        <v>929</v>
      </c>
      <c r="E22" s="87" t="n">
        <v>648</v>
      </c>
      <c r="F22" s="189" t="n">
        <v>668</v>
      </c>
      <c r="G22" s="108" t="s">
        <v>937</v>
      </c>
    </row>
    <row r="23" customFormat="false" ht="12.95" hidden="false" customHeight="true" outlineLevel="0" collapsed="false">
      <c r="A23" s="96" t="s">
        <v>940</v>
      </c>
      <c r="B23" s="188" t="s">
        <v>929</v>
      </c>
      <c r="C23" s="169"/>
      <c r="D23" s="191" t="s">
        <v>929</v>
      </c>
      <c r="E23" s="87" t="n">
        <v>685</v>
      </c>
      <c r="F23" s="189" t="n">
        <v>706</v>
      </c>
      <c r="G23" s="108" t="s">
        <v>939</v>
      </c>
    </row>
    <row r="24" customFormat="false" ht="18" hidden="false" customHeight="true" outlineLevel="0" collapsed="false">
      <c r="A24" s="137" t="s">
        <v>953</v>
      </c>
      <c r="B24" s="137"/>
      <c r="C24" s="137"/>
      <c r="D24" s="137"/>
      <c r="E24" s="137"/>
      <c r="F24" s="137"/>
      <c r="G24" s="137"/>
    </row>
    <row r="25" customFormat="false" ht="12.95" hidden="false" customHeight="true" outlineLevel="0" collapsed="false">
      <c r="A25" s="93" t="s">
        <v>923</v>
      </c>
      <c r="B25" s="186" t="n">
        <v>5</v>
      </c>
      <c r="C25" s="95" t="s">
        <v>924</v>
      </c>
      <c r="D25" s="187" t="n">
        <v>3</v>
      </c>
      <c r="E25" s="95" t="s">
        <v>925</v>
      </c>
      <c r="F25" s="104" t="s">
        <v>926</v>
      </c>
      <c r="G25" s="106" t="s">
        <v>927</v>
      </c>
    </row>
    <row r="26" customFormat="false" ht="12.95" hidden="false" customHeight="true" outlineLevel="0" collapsed="false">
      <c r="A26" s="96" t="s">
        <v>954</v>
      </c>
      <c r="B26" s="188" t="s">
        <v>929</v>
      </c>
      <c r="C26" s="192" t="s">
        <v>929</v>
      </c>
      <c r="D26" s="169"/>
      <c r="E26" s="87" t="n">
        <v>496</v>
      </c>
      <c r="F26" s="189" t="n">
        <v>516</v>
      </c>
      <c r="G26" s="108" t="s">
        <v>930</v>
      </c>
    </row>
    <row r="27" customFormat="false" ht="12.95" hidden="false" customHeight="true" outlineLevel="0" collapsed="false">
      <c r="A27" s="96" t="s">
        <v>955</v>
      </c>
      <c r="B27" s="188" t="s">
        <v>929</v>
      </c>
      <c r="C27" s="169"/>
      <c r="D27" s="191" t="s">
        <v>929</v>
      </c>
      <c r="E27" s="87" t="n">
        <v>496</v>
      </c>
      <c r="F27" s="189" t="n">
        <v>516</v>
      </c>
      <c r="G27" s="108" t="s">
        <v>930</v>
      </c>
    </row>
    <row r="28" customFormat="false" ht="12.95" hidden="false" customHeight="true" outlineLevel="0" collapsed="false">
      <c r="A28" s="96" t="s">
        <v>956</v>
      </c>
      <c r="B28" s="188" t="s">
        <v>929</v>
      </c>
      <c r="C28" s="192" t="s">
        <v>929</v>
      </c>
      <c r="D28" s="191" t="s">
        <v>929</v>
      </c>
      <c r="E28" s="87" t="n">
        <v>495</v>
      </c>
      <c r="F28" s="189" t="n">
        <v>520</v>
      </c>
      <c r="G28" s="108" t="s">
        <v>930</v>
      </c>
    </row>
    <row r="29" customFormat="false" ht="12.95" hidden="false" customHeight="true" outlineLevel="0" collapsed="false">
      <c r="A29" s="193" t="s">
        <v>932</v>
      </c>
      <c r="B29" s="188" t="s">
        <v>929</v>
      </c>
      <c r="C29" s="182"/>
      <c r="D29" s="194" t="s">
        <v>929</v>
      </c>
      <c r="E29" s="195" t="n">
        <v>529</v>
      </c>
      <c r="F29" s="196" t="n">
        <v>555</v>
      </c>
      <c r="G29" s="197" t="s">
        <v>931</v>
      </c>
    </row>
    <row r="30" customFormat="false" ht="12.95" hidden="false" customHeight="true" outlineLevel="0" collapsed="false">
      <c r="A30" s="96" t="s">
        <v>957</v>
      </c>
      <c r="B30" s="188" t="s">
        <v>929</v>
      </c>
      <c r="C30" s="169"/>
      <c r="D30" s="169"/>
      <c r="E30" s="87" t="n">
        <v>522</v>
      </c>
      <c r="F30" s="189" t="n">
        <v>539</v>
      </c>
      <c r="G30" s="108" t="s">
        <v>930</v>
      </c>
    </row>
    <row r="31" customFormat="false" ht="12.95" hidden="false" customHeight="true" outlineLevel="0" collapsed="false">
      <c r="A31" s="96" t="s">
        <v>958</v>
      </c>
      <c r="B31" s="188" t="s">
        <v>929</v>
      </c>
      <c r="C31" s="169"/>
      <c r="D31" s="169"/>
      <c r="E31" s="87" t="n">
        <v>538</v>
      </c>
      <c r="F31" s="189" t="n">
        <v>555</v>
      </c>
      <c r="G31" s="108" t="s">
        <v>930</v>
      </c>
    </row>
    <row r="32" customFormat="false" ht="18" hidden="false" customHeight="true" outlineLevel="0" collapsed="false">
      <c r="A32" s="137" t="s">
        <v>959</v>
      </c>
      <c r="B32" s="137"/>
      <c r="C32" s="137"/>
      <c r="D32" s="137"/>
      <c r="E32" s="137"/>
      <c r="F32" s="137"/>
      <c r="G32" s="137"/>
    </row>
    <row r="33" customFormat="false" ht="12.95" hidden="false" customHeight="true" outlineLevel="0" collapsed="false">
      <c r="A33" s="93" t="s">
        <v>923</v>
      </c>
      <c r="B33" s="186" t="n">
        <v>5</v>
      </c>
      <c r="C33" s="95" t="s">
        <v>924</v>
      </c>
      <c r="D33" s="187" t="n">
        <v>3</v>
      </c>
      <c r="E33" s="95" t="s">
        <v>925</v>
      </c>
      <c r="F33" s="104" t="s">
        <v>926</v>
      </c>
      <c r="G33" s="106" t="s">
        <v>927</v>
      </c>
    </row>
    <row r="34" customFormat="false" ht="12.95" hidden="false" customHeight="true" outlineLevel="0" collapsed="false">
      <c r="A34" s="96" t="s">
        <v>960</v>
      </c>
      <c r="B34" s="188" t="s">
        <v>929</v>
      </c>
      <c r="C34" s="169"/>
      <c r="D34" s="169"/>
      <c r="E34" s="87" t="n">
        <v>684</v>
      </c>
      <c r="F34" s="189" t="n">
        <v>702</v>
      </c>
      <c r="G34" s="108" t="s">
        <v>930</v>
      </c>
    </row>
    <row r="35" customFormat="false" ht="12.95" hidden="false" customHeight="true" outlineLevel="0" collapsed="false">
      <c r="A35" s="96" t="s">
        <v>961</v>
      </c>
      <c r="B35" s="188" t="s">
        <v>929</v>
      </c>
      <c r="C35" s="169"/>
      <c r="D35" s="169"/>
      <c r="E35" s="87" t="n">
        <v>791</v>
      </c>
      <c r="F35" s="189" t="n">
        <v>809</v>
      </c>
      <c r="G35" s="108" t="s">
        <v>930</v>
      </c>
    </row>
    <row r="36" customFormat="false" ht="12.95" hidden="false" customHeight="true" outlineLevel="0" collapsed="false">
      <c r="A36" s="96" t="s">
        <v>962</v>
      </c>
      <c r="B36" s="188" t="s">
        <v>929</v>
      </c>
      <c r="C36" s="169"/>
      <c r="D36" s="169"/>
      <c r="E36" s="87" t="n">
        <v>767</v>
      </c>
      <c r="F36" s="189" t="n">
        <v>791</v>
      </c>
      <c r="G36" s="108" t="s">
        <v>930</v>
      </c>
    </row>
    <row r="37" customFormat="false" ht="18.95" hidden="false" customHeight="true" outlineLevel="0" collapsed="false">
      <c r="A37" s="137" t="s">
        <v>963</v>
      </c>
      <c r="B37" s="137"/>
      <c r="C37" s="137"/>
      <c r="D37" s="137"/>
      <c r="E37" s="137"/>
      <c r="F37" s="137"/>
      <c r="G37" s="137"/>
    </row>
    <row r="38" customFormat="false" ht="12.95" hidden="false" customHeight="true" outlineLevel="0" collapsed="false">
      <c r="A38" s="93" t="s">
        <v>923</v>
      </c>
      <c r="B38" s="186" t="n">
        <v>5</v>
      </c>
      <c r="C38" s="95" t="s">
        <v>924</v>
      </c>
      <c r="D38" s="187" t="n">
        <v>3</v>
      </c>
      <c r="E38" s="95" t="s">
        <v>925</v>
      </c>
      <c r="F38" s="104" t="s">
        <v>926</v>
      </c>
      <c r="G38" s="106" t="s">
        <v>927</v>
      </c>
    </row>
    <row r="39" customFormat="false" ht="12.95" hidden="false" customHeight="true" outlineLevel="0" collapsed="false">
      <c r="A39" s="96" t="s">
        <v>943</v>
      </c>
      <c r="B39" s="188" t="s">
        <v>929</v>
      </c>
      <c r="C39" s="169"/>
      <c r="D39" s="191" t="s">
        <v>929</v>
      </c>
      <c r="E39" s="87" t="n">
        <v>502</v>
      </c>
      <c r="F39" s="189" t="n">
        <v>522</v>
      </c>
      <c r="G39" s="108" t="s">
        <v>942</v>
      </c>
    </row>
    <row r="40" customFormat="false" ht="12.95" hidden="false" customHeight="true" outlineLevel="0" collapsed="false">
      <c r="A40" s="96" t="s">
        <v>964</v>
      </c>
      <c r="B40" s="188" t="s">
        <v>929</v>
      </c>
      <c r="C40" s="169"/>
      <c r="D40" s="191" t="s">
        <v>929</v>
      </c>
      <c r="E40" s="87" t="n">
        <v>534</v>
      </c>
      <c r="F40" s="189" t="n">
        <v>554</v>
      </c>
      <c r="G40" s="108" t="s">
        <v>930</v>
      </c>
    </row>
    <row r="41" customFormat="false" ht="12.95" hidden="false" customHeight="true" outlineLevel="0" collapsed="false">
      <c r="A41" s="96" t="s">
        <v>965</v>
      </c>
      <c r="B41" s="188" t="s">
        <v>929</v>
      </c>
      <c r="C41" s="169"/>
      <c r="D41" s="191" t="s">
        <v>929</v>
      </c>
      <c r="E41" s="87" t="n">
        <v>560</v>
      </c>
      <c r="F41" s="189" t="n">
        <v>575</v>
      </c>
      <c r="G41" s="108" t="s">
        <v>930</v>
      </c>
    </row>
    <row r="42" customFormat="false" ht="12.95" hidden="false" customHeight="true" outlineLevel="0" collapsed="false">
      <c r="A42" s="96" t="s">
        <v>966</v>
      </c>
      <c r="B42" s="188" t="s">
        <v>929</v>
      </c>
      <c r="C42" s="169"/>
      <c r="D42" s="191" t="s">
        <v>929</v>
      </c>
      <c r="E42" s="87" t="n">
        <v>570</v>
      </c>
      <c r="F42" s="189" t="n">
        <v>591</v>
      </c>
      <c r="G42" s="108" t="s">
        <v>930</v>
      </c>
    </row>
    <row r="43" customFormat="false" ht="12.95" hidden="false" customHeight="true" outlineLevel="0" collapsed="false">
      <c r="A43" s="96" t="s">
        <v>967</v>
      </c>
      <c r="B43" s="188" t="s">
        <v>929</v>
      </c>
      <c r="C43" s="169"/>
      <c r="D43" s="191" t="s">
        <v>929</v>
      </c>
      <c r="E43" s="87" t="n">
        <v>592</v>
      </c>
      <c r="F43" s="189" t="n">
        <v>609</v>
      </c>
      <c r="G43" s="108" t="s">
        <v>968</v>
      </c>
    </row>
    <row r="44" customFormat="false" ht="12.95" hidden="false" customHeight="true" outlineLevel="0" collapsed="false">
      <c r="A44" s="96" t="s">
        <v>947</v>
      </c>
      <c r="B44" s="188" t="s">
        <v>929</v>
      </c>
      <c r="C44" s="169"/>
      <c r="D44" s="191" t="s">
        <v>929</v>
      </c>
      <c r="E44" s="87" t="n">
        <v>602</v>
      </c>
      <c r="F44" s="189" t="n">
        <v>624</v>
      </c>
      <c r="G44" s="108" t="s">
        <v>969</v>
      </c>
    </row>
    <row r="45" customFormat="false" ht="12.95" hidden="false" customHeight="true" outlineLevel="0" collapsed="false">
      <c r="A45" s="96" t="s">
        <v>970</v>
      </c>
      <c r="B45" s="188" t="s">
        <v>929</v>
      </c>
      <c r="C45" s="169"/>
      <c r="D45" s="191" t="s">
        <v>929</v>
      </c>
      <c r="E45" s="87" t="n">
        <v>635</v>
      </c>
      <c r="F45" s="189" t="n">
        <v>653</v>
      </c>
      <c r="G45" s="108" t="s">
        <v>930</v>
      </c>
    </row>
    <row r="46" customFormat="false" ht="12.95" hidden="false" customHeight="true" outlineLevel="0" collapsed="false">
      <c r="A46" s="96" t="s">
        <v>949</v>
      </c>
      <c r="B46" s="188" t="s">
        <v>929</v>
      </c>
      <c r="C46" s="169"/>
      <c r="D46" s="191" t="s">
        <v>929</v>
      </c>
      <c r="E46" s="87" t="n">
        <v>649</v>
      </c>
      <c r="F46" s="189" t="n">
        <v>662</v>
      </c>
      <c r="G46" s="108" t="s">
        <v>948</v>
      </c>
    </row>
    <row r="47" customFormat="false" ht="14.1" hidden="false" customHeight="true" outlineLevel="0" collapsed="false">
      <c r="A47" s="100" t="s">
        <v>971</v>
      </c>
    </row>
  </sheetData>
  <mergeCells count="6">
    <mergeCell ref="A2:G2"/>
    <mergeCell ref="A10:G10"/>
    <mergeCell ref="A19:G19"/>
    <mergeCell ref="A24:G24"/>
    <mergeCell ref="A32:G32"/>
    <mergeCell ref="A37:G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L11"/>
    </sheetView>
  </sheetViews>
  <sheetFormatPr defaultColWidth="8.9921875" defaultRowHeight="12.75" zeroHeight="false" outlineLevelRow="0" outlineLevelCol="0"/>
  <cols>
    <col collapsed="false" customWidth="true" hidden="false" outlineLevel="0" max="1" min="1" style="91" width="27.65"/>
    <col collapsed="false" customWidth="true" hidden="false" outlineLevel="0" max="2" min="2" style="91" width="30.49"/>
    <col collapsed="false" customWidth="true" hidden="false" outlineLevel="0" max="3" min="3" style="91" width="10.15"/>
    <col collapsed="false" customWidth="true" hidden="false" outlineLevel="0" max="4" min="4" style="91" width="7.32"/>
    <col collapsed="false" customWidth="true" hidden="false" outlineLevel="0" max="5" min="5" style="91" width="2.65"/>
    <col collapsed="false" customWidth="true" hidden="false" outlineLevel="0" max="6" min="6" style="91" width="10.15"/>
    <col collapsed="false" customWidth="true" hidden="false" outlineLevel="0" max="7" min="7" style="91" width="4.15"/>
    <col collapsed="false" customWidth="true" hidden="false" outlineLevel="0" max="8" min="8" style="91" width="8.82"/>
    <col collapsed="false" customWidth="true" hidden="false" outlineLevel="0" max="9" min="9" style="91" width="8.49"/>
    <col collapsed="false" customWidth="true" hidden="false" outlineLevel="0" max="10" min="10" style="91" width="4.65"/>
    <col collapsed="false" customWidth="true" hidden="false" outlineLevel="0" max="11" min="11" style="91" width="12.82"/>
    <col collapsed="false" customWidth="true" hidden="false" outlineLevel="0" max="13" min="12" style="91" width="18.15"/>
    <col collapsed="false" customWidth="true" hidden="false" outlineLevel="0" max="14" min="14" style="91" width="24.65"/>
    <col collapsed="false" customWidth="false" hidden="false" outlineLevel="0" max="257" min="15" style="91" width="8.99"/>
  </cols>
  <sheetData>
    <row r="1" customFormat="false" ht="24" hidden="false" customHeight="true" outlineLevel="0" collapsed="false">
      <c r="A1" s="64" t="s">
        <v>921</v>
      </c>
    </row>
    <row r="2" customFormat="false" ht="17.1" hidden="false" customHeight="true" outlineLevel="0" collapsed="false">
      <c r="A2" s="185" t="s">
        <v>972</v>
      </c>
      <c r="B2" s="185"/>
      <c r="C2" s="185"/>
      <c r="D2" s="185"/>
      <c r="E2" s="185"/>
      <c r="F2" s="185"/>
      <c r="G2" s="185"/>
      <c r="H2" s="185"/>
      <c r="I2" s="185"/>
      <c r="J2" s="185"/>
      <c r="K2" s="185"/>
      <c r="M2" s="69" t="s">
        <v>440</v>
      </c>
      <c r="N2" s="69" t="s">
        <v>441</v>
      </c>
    </row>
    <row r="3" customFormat="false" ht="12.95" hidden="false" customHeight="true" outlineLevel="0" collapsed="false">
      <c r="A3" s="92" t="s">
        <v>432</v>
      </c>
      <c r="B3" s="93" t="s">
        <v>923</v>
      </c>
      <c r="C3" s="186" t="n">
        <v>5</v>
      </c>
      <c r="D3" s="95" t="s">
        <v>924</v>
      </c>
      <c r="E3" s="95"/>
      <c r="F3" s="186" t="n">
        <v>3</v>
      </c>
      <c r="G3" s="95" t="s">
        <v>925</v>
      </c>
      <c r="H3" s="95"/>
      <c r="I3" s="104" t="s">
        <v>926</v>
      </c>
      <c r="J3" s="104"/>
      <c r="K3" s="95" t="s">
        <v>927</v>
      </c>
      <c r="L3" s="95"/>
      <c r="M3" s="73"/>
      <c r="N3" s="123"/>
    </row>
    <row r="4" customFormat="false" ht="12.95" hidden="false" customHeight="true" outlineLevel="0" collapsed="false">
      <c r="A4" s="65" t="s">
        <v>973</v>
      </c>
      <c r="B4" s="173" t="s">
        <v>974</v>
      </c>
      <c r="C4" s="198" t="s">
        <v>975</v>
      </c>
      <c r="D4" s="169"/>
      <c r="E4" s="169"/>
      <c r="F4" s="198" t="s">
        <v>975</v>
      </c>
      <c r="G4" s="87" t="n">
        <v>504</v>
      </c>
      <c r="H4" s="87"/>
      <c r="I4" s="189" t="n">
        <v>531</v>
      </c>
      <c r="J4" s="189"/>
      <c r="K4" s="98" t="s">
        <v>930</v>
      </c>
      <c r="L4" s="98"/>
      <c r="M4" s="73" t="s">
        <v>450</v>
      </c>
      <c r="N4" s="123" t="n">
        <v>0.12</v>
      </c>
    </row>
    <row r="5" customFormat="false" ht="12.95" hidden="false" customHeight="true" outlineLevel="0" collapsed="false">
      <c r="A5" s="65" t="s">
        <v>976</v>
      </c>
      <c r="B5" s="96" t="s">
        <v>977</v>
      </c>
      <c r="C5" s="169"/>
      <c r="D5" s="169"/>
      <c r="E5" s="169"/>
      <c r="F5" s="198" t="s">
        <v>975</v>
      </c>
      <c r="G5" s="87" t="n">
        <v>559</v>
      </c>
      <c r="H5" s="87"/>
      <c r="I5" s="189" t="n">
        <v>583</v>
      </c>
      <c r="J5" s="189"/>
      <c r="K5" s="98" t="s">
        <v>930</v>
      </c>
      <c r="L5" s="98"/>
      <c r="M5" s="73" t="s">
        <v>450</v>
      </c>
      <c r="N5" s="123" t="n">
        <v>0.12</v>
      </c>
    </row>
    <row r="6" customFormat="false" ht="12.95" hidden="false" customHeight="true" outlineLevel="0" collapsed="false">
      <c r="A6" s="65" t="s">
        <v>978</v>
      </c>
      <c r="B6" s="96" t="s">
        <v>979</v>
      </c>
      <c r="C6" s="169"/>
      <c r="D6" s="199" t="s">
        <v>975</v>
      </c>
      <c r="E6" s="199"/>
      <c r="F6" s="198" t="s">
        <v>975</v>
      </c>
      <c r="G6" s="87" t="n">
        <v>559</v>
      </c>
      <c r="H6" s="87"/>
      <c r="I6" s="189" t="n">
        <v>583</v>
      </c>
      <c r="J6" s="189"/>
      <c r="K6" s="98" t="s">
        <v>930</v>
      </c>
      <c r="L6" s="98"/>
      <c r="M6" s="73" t="s">
        <v>450</v>
      </c>
      <c r="N6" s="123" t="n">
        <v>0.12</v>
      </c>
    </row>
    <row r="7" customFormat="false" ht="12.95" hidden="false" customHeight="true" outlineLevel="0" collapsed="false">
      <c r="A7" s="65" t="s">
        <v>980</v>
      </c>
      <c r="B7" s="96" t="s">
        <v>981</v>
      </c>
      <c r="C7" s="198" t="s">
        <v>975</v>
      </c>
      <c r="D7" s="169"/>
      <c r="E7" s="169"/>
      <c r="F7" s="198" t="s">
        <v>975</v>
      </c>
      <c r="G7" s="87" t="n">
        <v>574</v>
      </c>
      <c r="H7" s="87"/>
      <c r="I7" s="189" t="n">
        <v>594</v>
      </c>
      <c r="J7" s="189"/>
      <c r="K7" s="98" t="s">
        <v>930</v>
      </c>
      <c r="L7" s="98"/>
      <c r="M7" s="73" t="s">
        <v>450</v>
      </c>
      <c r="N7" s="123" t="n">
        <v>0.12</v>
      </c>
    </row>
    <row r="8" customFormat="false" ht="12.95" hidden="false" customHeight="true" outlineLevel="0" collapsed="false">
      <c r="A8" s="65" t="s">
        <v>982</v>
      </c>
      <c r="B8" s="96" t="s">
        <v>968</v>
      </c>
      <c r="C8" s="198" t="s">
        <v>975</v>
      </c>
      <c r="D8" s="169"/>
      <c r="E8" s="169"/>
      <c r="F8" s="198" t="s">
        <v>975</v>
      </c>
      <c r="G8" s="87" t="n">
        <v>588</v>
      </c>
      <c r="H8" s="87"/>
      <c r="I8" s="189" t="n">
        <v>608</v>
      </c>
      <c r="J8" s="189"/>
      <c r="K8" s="98" t="s">
        <v>967</v>
      </c>
      <c r="L8" s="98"/>
      <c r="M8" s="73" t="s">
        <v>450</v>
      </c>
      <c r="N8" s="123" t="n">
        <v>0.12</v>
      </c>
    </row>
    <row r="9" customFormat="false" ht="12.95" hidden="false" customHeight="true" outlineLevel="0" collapsed="false">
      <c r="A9" s="65" t="s">
        <v>983</v>
      </c>
      <c r="B9" s="96" t="s">
        <v>984</v>
      </c>
      <c r="C9" s="198" t="s">
        <v>975</v>
      </c>
      <c r="D9" s="199" t="s">
        <v>975</v>
      </c>
      <c r="E9" s="199"/>
      <c r="F9" s="169"/>
      <c r="G9" s="87" t="n">
        <v>546</v>
      </c>
      <c r="H9" s="87"/>
      <c r="I9" s="189" t="n">
        <v>579</v>
      </c>
      <c r="J9" s="189"/>
      <c r="K9" s="98" t="s">
        <v>930</v>
      </c>
      <c r="L9" s="98"/>
      <c r="M9" s="73" t="s">
        <v>450</v>
      </c>
      <c r="N9" s="123" t="n">
        <v>0.12</v>
      </c>
    </row>
    <row r="10" customFormat="false" ht="18" hidden="false" customHeight="true" outlineLevel="0" collapsed="false">
      <c r="A10" s="65"/>
      <c r="B10" s="200" t="s">
        <v>985</v>
      </c>
      <c r="C10" s="200"/>
      <c r="D10" s="200"/>
      <c r="E10" s="200"/>
      <c r="F10" s="200"/>
      <c r="G10" s="200"/>
      <c r="H10" s="200"/>
      <c r="I10" s="200"/>
      <c r="J10" s="200"/>
      <c r="K10" s="200"/>
      <c r="L10" s="200"/>
      <c r="M10" s="73"/>
      <c r="N10" s="123"/>
    </row>
    <row r="11" customFormat="false" ht="12.95" hidden="false" customHeight="true" outlineLevel="0" collapsed="false">
      <c r="A11" s="65"/>
      <c r="B11" s="93" t="s">
        <v>923</v>
      </c>
      <c r="C11" s="186" t="n">
        <v>5</v>
      </c>
      <c r="D11" s="95" t="s">
        <v>924</v>
      </c>
      <c r="E11" s="95"/>
      <c r="F11" s="186" t="n">
        <v>3</v>
      </c>
      <c r="G11" s="95" t="s">
        <v>925</v>
      </c>
      <c r="H11" s="95"/>
      <c r="I11" s="104" t="s">
        <v>926</v>
      </c>
      <c r="J11" s="104"/>
      <c r="K11" s="95" t="s">
        <v>927</v>
      </c>
      <c r="L11" s="95"/>
      <c r="M11" s="73"/>
      <c r="N11" s="123"/>
    </row>
    <row r="12" customFormat="false" ht="12.95" hidden="false" customHeight="true" outlineLevel="0" collapsed="false">
      <c r="A12" s="65" t="s">
        <v>986</v>
      </c>
      <c r="B12" s="96" t="s">
        <v>987</v>
      </c>
      <c r="C12" s="198" t="s">
        <v>975</v>
      </c>
      <c r="D12" s="169"/>
      <c r="E12" s="169"/>
      <c r="F12" s="169"/>
      <c r="G12" s="87" t="n">
        <v>648</v>
      </c>
      <c r="H12" s="87"/>
      <c r="I12" s="189" t="n">
        <v>666</v>
      </c>
      <c r="J12" s="189"/>
      <c r="K12" s="98" t="s">
        <v>930</v>
      </c>
      <c r="L12" s="98"/>
      <c r="M12" s="73" t="s">
        <v>450</v>
      </c>
      <c r="N12" s="123" t="n">
        <v>0.12</v>
      </c>
    </row>
    <row r="13" customFormat="false" ht="12.95" hidden="false" customHeight="true" outlineLevel="0" collapsed="false">
      <c r="A13" s="65" t="s">
        <v>988</v>
      </c>
      <c r="B13" s="96" t="s">
        <v>989</v>
      </c>
      <c r="C13" s="198" t="s">
        <v>975</v>
      </c>
      <c r="D13" s="169"/>
      <c r="E13" s="169"/>
      <c r="F13" s="169"/>
      <c r="G13" s="87" t="n">
        <v>683</v>
      </c>
      <c r="H13" s="87"/>
      <c r="I13" s="189" t="n">
        <v>701</v>
      </c>
      <c r="J13" s="189"/>
      <c r="K13" s="98" t="s">
        <v>930</v>
      </c>
      <c r="L13" s="98"/>
      <c r="M13" s="73" t="s">
        <v>450</v>
      </c>
      <c r="N13" s="123" t="n">
        <v>0.12</v>
      </c>
    </row>
    <row r="14" customFormat="false" ht="12.95" hidden="false" customHeight="true" outlineLevel="0" collapsed="false">
      <c r="A14" s="65" t="s">
        <v>990</v>
      </c>
      <c r="B14" s="96" t="s">
        <v>991</v>
      </c>
      <c r="C14" s="198" t="s">
        <v>975</v>
      </c>
      <c r="D14" s="169"/>
      <c r="E14" s="169"/>
      <c r="F14" s="169"/>
      <c r="G14" s="87" t="n">
        <v>763</v>
      </c>
      <c r="H14" s="87"/>
      <c r="I14" s="189" t="n">
        <v>778</v>
      </c>
      <c r="J14" s="189"/>
      <c r="K14" s="98" t="s">
        <v>930</v>
      </c>
      <c r="L14" s="98"/>
      <c r="M14" s="73" t="s">
        <v>450</v>
      </c>
      <c r="N14" s="123" t="n">
        <v>0.12</v>
      </c>
    </row>
    <row r="15" customFormat="false" ht="18.95" hidden="false" customHeight="true" outlineLevel="0" collapsed="false">
      <c r="A15" s="65"/>
      <c r="B15" s="200" t="s">
        <v>992</v>
      </c>
      <c r="C15" s="182"/>
      <c r="D15" s="182"/>
      <c r="E15" s="182"/>
      <c r="F15" s="182"/>
      <c r="G15" s="182"/>
      <c r="H15" s="182"/>
      <c r="I15" s="182"/>
      <c r="J15" s="182"/>
      <c r="K15" s="182"/>
      <c r="L15" s="182"/>
      <c r="M15" s="73"/>
      <c r="N15" s="123"/>
    </row>
    <row r="16" customFormat="false" ht="12.95" hidden="false" customHeight="true" outlineLevel="0" collapsed="false">
      <c r="A16" s="65"/>
      <c r="B16" s="93" t="s">
        <v>923</v>
      </c>
      <c r="C16" s="186" t="n">
        <v>5</v>
      </c>
      <c r="D16" s="95" t="s">
        <v>924</v>
      </c>
      <c r="E16" s="95"/>
      <c r="F16" s="186" t="n">
        <v>3</v>
      </c>
      <c r="G16" s="95" t="s">
        <v>925</v>
      </c>
      <c r="H16" s="95"/>
      <c r="I16" s="104" t="s">
        <v>926</v>
      </c>
      <c r="J16" s="104"/>
      <c r="K16" s="95" t="s">
        <v>927</v>
      </c>
      <c r="L16" s="95"/>
      <c r="M16" s="73"/>
      <c r="N16" s="123"/>
    </row>
    <row r="17" customFormat="false" ht="12.95" hidden="false" customHeight="true" outlineLevel="0" collapsed="false">
      <c r="A17" s="65" t="s">
        <v>993</v>
      </c>
      <c r="B17" s="96" t="s">
        <v>936</v>
      </c>
      <c r="C17" s="198" t="s">
        <v>975</v>
      </c>
      <c r="D17" s="169"/>
      <c r="E17" s="169"/>
      <c r="F17" s="198" t="s">
        <v>975</v>
      </c>
      <c r="G17" s="87" t="n">
        <v>598</v>
      </c>
      <c r="H17" s="87"/>
      <c r="I17" s="189" t="n">
        <v>617</v>
      </c>
      <c r="J17" s="189"/>
      <c r="K17" s="98" t="s">
        <v>935</v>
      </c>
      <c r="L17" s="98"/>
      <c r="M17" s="73" t="s">
        <v>450</v>
      </c>
      <c r="N17" s="123" t="n">
        <v>0.12</v>
      </c>
    </row>
    <row r="18" customFormat="false" ht="12.95" hidden="false" customHeight="true" outlineLevel="0" collapsed="false">
      <c r="A18" s="65" t="s">
        <v>994</v>
      </c>
      <c r="B18" s="96" t="s">
        <v>995</v>
      </c>
      <c r="C18" s="198" t="s">
        <v>975</v>
      </c>
      <c r="D18" s="169"/>
      <c r="E18" s="169"/>
      <c r="F18" s="198" t="s">
        <v>975</v>
      </c>
      <c r="G18" s="87" t="n">
        <v>620</v>
      </c>
      <c r="H18" s="87"/>
      <c r="I18" s="189" t="n">
        <v>635</v>
      </c>
      <c r="J18" s="189"/>
      <c r="K18" s="98" t="s">
        <v>930</v>
      </c>
      <c r="L18" s="98"/>
      <c r="M18" s="73" t="s">
        <v>450</v>
      </c>
      <c r="N18" s="123" t="n">
        <v>0.12</v>
      </c>
    </row>
    <row r="19" customFormat="false" ht="12.95" hidden="false" customHeight="true" outlineLevel="0" collapsed="false">
      <c r="A19" s="65" t="s">
        <v>996</v>
      </c>
      <c r="B19" s="96" t="s">
        <v>997</v>
      </c>
      <c r="C19" s="198" t="s">
        <v>975</v>
      </c>
      <c r="D19" s="169"/>
      <c r="E19" s="169"/>
      <c r="F19" s="169"/>
      <c r="G19" s="87" t="n">
        <v>747</v>
      </c>
      <c r="H19" s="87"/>
      <c r="I19" s="189" t="n">
        <v>776</v>
      </c>
      <c r="J19" s="189"/>
      <c r="K19" s="98" t="s">
        <v>930</v>
      </c>
      <c r="L19" s="98"/>
      <c r="M19" s="73" t="s">
        <v>450</v>
      </c>
      <c r="N19" s="123" t="n">
        <v>0.12</v>
      </c>
    </row>
    <row r="20" customFormat="false" ht="21.95" hidden="false" customHeight="true" outlineLevel="0" collapsed="false">
      <c r="A20" s="65"/>
      <c r="B20" s="185" t="s">
        <v>998</v>
      </c>
      <c r="C20" s="185"/>
      <c r="D20" s="185"/>
      <c r="E20" s="185"/>
      <c r="F20" s="185"/>
      <c r="G20" s="185"/>
      <c r="H20" s="185"/>
      <c r="I20" s="185"/>
      <c r="J20" s="185"/>
      <c r="K20" s="185"/>
      <c r="L20" s="185"/>
      <c r="M20" s="73"/>
      <c r="N20" s="123"/>
    </row>
    <row r="21" customFormat="false" ht="15.95" hidden="false" customHeight="true" outlineLevel="0" collapsed="false">
      <c r="A21" s="65"/>
      <c r="B21" s="93" t="s">
        <v>433</v>
      </c>
      <c r="C21" s="95" t="s">
        <v>452</v>
      </c>
      <c r="D21" s="95"/>
      <c r="E21" s="95" t="s">
        <v>459</v>
      </c>
      <c r="F21" s="95"/>
      <c r="G21" s="95"/>
      <c r="H21" s="95" t="s">
        <v>666</v>
      </c>
      <c r="I21" s="95"/>
      <c r="J21" s="95" t="s">
        <v>667</v>
      </c>
      <c r="K21" s="95"/>
      <c r="L21" s="95" t="s">
        <v>668</v>
      </c>
      <c r="M21" s="73"/>
      <c r="N21" s="123"/>
    </row>
    <row r="22" customFormat="false" ht="15.95" hidden="false" customHeight="true" outlineLevel="0" collapsed="false">
      <c r="A22" s="65" t="s">
        <v>999</v>
      </c>
      <c r="B22" s="96" t="s">
        <v>928</v>
      </c>
      <c r="C22" s="87" t="n">
        <v>5400</v>
      </c>
      <c r="D22" s="87"/>
      <c r="E22" s="87" t="n">
        <v>6840</v>
      </c>
      <c r="F22" s="87"/>
      <c r="G22" s="87"/>
      <c r="H22" s="87" t="n">
        <v>13800</v>
      </c>
      <c r="I22" s="87"/>
      <c r="J22" s="87" t="n">
        <v>28350</v>
      </c>
      <c r="K22" s="87"/>
      <c r="L22" s="87" t="n">
        <v>56700</v>
      </c>
      <c r="M22" s="73" t="s">
        <v>450</v>
      </c>
      <c r="N22" s="123" t="n">
        <v>0.12</v>
      </c>
    </row>
    <row r="23" customFormat="false" ht="15.95" hidden="false" customHeight="true" outlineLevel="0" collapsed="false">
      <c r="A23" s="65" t="s">
        <v>1000</v>
      </c>
      <c r="B23" s="96" t="s">
        <v>931</v>
      </c>
      <c r="C23" s="87" t="n">
        <v>7560</v>
      </c>
      <c r="D23" s="87"/>
      <c r="E23" s="87" t="n">
        <v>9450</v>
      </c>
      <c r="F23" s="87"/>
      <c r="G23" s="87"/>
      <c r="H23" s="87" t="n">
        <v>13800</v>
      </c>
      <c r="I23" s="87"/>
      <c r="J23" s="87" t="n">
        <v>42840</v>
      </c>
      <c r="K23" s="87"/>
      <c r="L23" s="87" t="n">
        <v>85050</v>
      </c>
      <c r="M23" s="73" t="s">
        <v>450</v>
      </c>
      <c r="N23" s="123" t="n">
        <v>0.12</v>
      </c>
    </row>
    <row r="24" customFormat="false" ht="15.95" hidden="false" customHeight="true" outlineLevel="0" collapsed="false">
      <c r="A24" s="65" t="s">
        <v>1001</v>
      </c>
      <c r="B24" s="96" t="s">
        <v>933</v>
      </c>
      <c r="C24" s="87" t="n">
        <v>6120</v>
      </c>
      <c r="D24" s="87"/>
      <c r="E24" s="87" t="n">
        <v>7680</v>
      </c>
      <c r="F24" s="87"/>
      <c r="G24" s="87"/>
      <c r="H24" s="87" t="n">
        <v>11520</v>
      </c>
      <c r="I24" s="87"/>
      <c r="J24" s="87" t="n">
        <v>36540</v>
      </c>
      <c r="K24" s="87"/>
      <c r="L24" s="87" t="n">
        <v>72450</v>
      </c>
      <c r="M24" s="73" t="s">
        <v>450</v>
      </c>
      <c r="N24" s="123" t="n">
        <v>0.12</v>
      </c>
    </row>
    <row r="25" customFormat="false" ht="15.95" hidden="false" customHeight="true" outlineLevel="0" collapsed="false">
      <c r="A25" s="65" t="s">
        <v>1002</v>
      </c>
      <c r="B25" s="96" t="s">
        <v>935</v>
      </c>
      <c r="C25" s="87" t="n">
        <v>7200</v>
      </c>
      <c r="D25" s="87"/>
      <c r="E25" s="87" t="n">
        <v>9000</v>
      </c>
      <c r="F25" s="87"/>
      <c r="G25" s="87"/>
      <c r="H25" s="87" t="n">
        <v>13800</v>
      </c>
      <c r="I25" s="87"/>
      <c r="J25" s="87" t="n">
        <v>42840</v>
      </c>
      <c r="K25" s="87"/>
      <c r="L25" s="87" t="n">
        <v>85050</v>
      </c>
      <c r="M25" s="73" t="s">
        <v>450</v>
      </c>
      <c r="N25" s="123" t="n">
        <v>0.12</v>
      </c>
    </row>
    <row r="26" customFormat="false" ht="17.1" hidden="false" customHeight="true" outlineLevel="0" collapsed="false">
      <c r="A26" s="65" t="s">
        <v>1003</v>
      </c>
      <c r="B26" s="96" t="s">
        <v>937</v>
      </c>
      <c r="C26" s="87" t="n">
        <v>6120</v>
      </c>
      <c r="D26" s="87"/>
      <c r="E26" s="87" t="n">
        <v>7680</v>
      </c>
      <c r="F26" s="87"/>
      <c r="G26" s="87"/>
      <c r="H26" s="87" t="n">
        <v>11520</v>
      </c>
      <c r="I26" s="87"/>
      <c r="J26" s="87" t="n">
        <v>36540</v>
      </c>
      <c r="K26" s="87"/>
      <c r="L26" s="87" t="n">
        <v>72450</v>
      </c>
      <c r="M26" s="73" t="s">
        <v>450</v>
      </c>
      <c r="N26" s="123" t="n">
        <v>0.12</v>
      </c>
    </row>
    <row r="27" customFormat="false" ht="17.1" hidden="false" customHeight="true" outlineLevel="0" collapsed="false">
      <c r="A27" s="65" t="s">
        <v>1004</v>
      </c>
      <c r="B27" s="96" t="s">
        <v>939</v>
      </c>
      <c r="C27" s="87" t="n">
        <v>12000</v>
      </c>
      <c r="D27" s="87"/>
      <c r="E27" s="87" t="n">
        <v>12000</v>
      </c>
      <c r="F27" s="87"/>
      <c r="G27" s="87"/>
      <c r="H27" s="87" t="n">
        <v>18000</v>
      </c>
      <c r="I27" s="87"/>
      <c r="J27" s="87" t="n">
        <v>64890</v>
      </c>
      <c r="K27" s="87"/>
      <c r="L27" s="87" t="n">
        <v>129150</v>
      </c>
      <c r="M27" s="73" t="s">
        <v>450</v>
      </c>
      <c r="N27" s="123" t="n">
        <v>0.12</v>
      </c>
    </row>
    <row r="28" customFormat="false" ht="21.95" hidden="false" customHeight="true" outlineLevel="0" collapsed="false">
      <c r="A28" s="65"/>
      <c r="B28" s="200" t="s">
        <v>1005</v>
      </c>
      <c r="C28" s="200"/>
      <c r="D28" s="200"/>
      <c r="E28" s="200"/>
      <c r="F28" s="200"/>
      <c r="G28" s="200"/>
      <c r="H28" s="200"/>
      <c r="I28" s="200"/>
      <c r="J28" s="200"/>
      <c r="K28" s="200"/>
      <c r="L28" s="200"/>
      <c r="M28" s="73"/>
      <c r="N28" s="123"/>
    </row>
    <row r="29" customFormat="false" ht="15.95" hidden="false" customHeight="true" outlineLevel="0" collapsed="false">
      <c r="A29" s="65" t="s">
        <v>1006</v>
      </c>
      <c r="B29" s="96" t="s">
        <v>942</v>
      </c>
      <c r="C29" s="87" t="n">
        <v>19800</v>
      </c>
      <c r="D29" s="87"/>
      <c r="E29" s="87" t="n">
        <v>19800</v>
      </c>
      <c r="F29" s="87"/>
      <c r="G29" s="87"/>
      <c r="H29" s="87" t="n">
        <v>29400</v>
      </c>
      <c r="I29" s="87"/>
      <c r="J29" s="169"/>
      <c r="K29" s="169"/>
      <c r="L29" s="169"/>
      <c r="M29" s="73" t="s">
        <v>450</v>
      </c>
      <c r="N29" s="123" t="n">
        <v>0.12</v>
      </c>
    </row>
    <row r="30" customFormat="false" ht="15.95" hidden="false" customHeight="true" outlineLevel="0" collapsed="false">
      <c r="A30" s="65" t="s">
        <v>1007</v>
      </c>
      <c r="B30" s="96" t="s">
        <v>944</v>
      </c>
      <c r="C30" s="87" t="n">
        <v>27000</v>
      </c>
      <c r="D30" s="87"/>
      <c r="E30" s="87" t="n">
        <v>27000</v>
      </c>
      <c r="F30" s="87"/>
      <c r="G30" s="87"/>
      <c r="H30" s="87" t="n">
        <v>40200</v>
      </c>
      <c r="I30" s="87"/>
      <c r="J30" s="169"/>
      <c r="K30" s="169"/>
      <c r="L30" s="169"/>
      <c r="M30" s="73" t="s">
        <v>450</v>
      </c>
      <c r="N30" s="123" t="n">
        <v>0.12</v>
      </c>
    </row>
    <row r="31" customFormat="false" ht="15.95" hidden="false" customHeight="true" outlineLevel="0" collapsed="false">
      <c r="A31" s="65" t="s">
        <v>1008</v>
      </c>
      <c r="B31" s="96" t="s">
        <v>945</v>
      </c>
      <c r="C31" s="87" t="n">
        <v>27000</v>
      </c>
      <c r="D31" s="87"/>
      <c r="E31" s="87" t="n">
        <v>27000</v>
      </c>
      <c r="F31" s="87"/>
      <c r="G31" s="87"/>
      <c r="H31" s="87" t="n">
        <v>40200</v>
      </c>
      <c r="I31" s="87"/>
      <c r="J31" s="169"/>
      <c r="K31" s="169"/>
      <c r="L31" s="169"/>
      <c r="M31" s="73" t="s">
        <v>450</v>
      </c>
      <c r="N31" s="123" t="n">
        <v>0.12</v>
      </c>
    </row>
    <row r="32" customFormat="false" ht="15.95" hidden="false" customHeight="true" outlineLevel="0" collapsed="false">
      <c r="A32" s="65" t="s">
        <v>1009</v>
      </c>
      <c r="B32" s="96" t="s">
        <v>969</v>
      </c>
      <c r="C32" s="87" t="n">
        <v>31200</v>
      </c>
      <c r="D32" s="87"/>
      <c r="E32" s="87" t="n">
        <v>31200</v>
      </c>
      <c r="F32" s="87"/>
      <c r="G32" s="87"/>
      <c r="H32" s="87" t="n">
        <v>47400</v>
      </c>
      <c r="I32" s="87"/>
      <c r="J32" s="169"/>
      <c r="K32" s="169"/>
      <c r="L32" s="169"/>
      <c r="M32" s="73" t="s">
        <v>450</v>
      </c>
      <c r="N32" s="123" t="n">
        <v>0.12</v>
      </c>
    </row>
    <row r="33" customFormat="false" ht="15.95" hidden="false" customHeight="true" outlineLevel="0" collapsed="false">
      <c r="A33" s="65" t="s">
        <v>1010</v>
      </c>
      <c r="B33" s="96" t="s">
        <v>948</v>
      </c>
      <c r="C33" s="87" t="n">
        <v>19800</v>
      </c>
      <c r="D33" s="87"/>
      <c r="E33" s="87" t="n">
        <v>19800</v>
      </c>
      <c r="F33" s="87"/>
      <c r="G33" s="87"/>
      <c r="H33" s="87" t="n">
        <v>29400</v>
      </c>
      <c r="I33" s="87"/>
      <c r="J33" s="169"/>
      <c r="K33" s="169"/>
      <c r="L33" s="169"/>
      <c r="M33" s="73" t="s">
        <v>450</v>
      </c>
      <c r="N33" s="123" t="n">
        <v>0.12</v>
      </c>
    </row>
    <row r="34" customFormat="false" ht="15.95" hidden="false" customHeight="true" outlineLevel="0" collapsed="false">
      <c r="A34" s="65" t="s">
        <v>1011</v>
      </c>
      <c r="B34" s="96" t="s">
        <v>950</v>
      </c>
      <c r="C34" s="87" t="n">
        <v>31200</v>
      </c>
      <c r="D34" s="87"/>
      <c r="E34" s="87" t="n">
        <v>31200</v>
      </c>
      <c r="F34" s="87"/>
      <c r="G34" s="87"/>
      <c r="H34" s="87" t="n">
        <v>63000</v>
      </c>
      <c r="I34" s="87"/>
      <c r="J34" s="169"/>
      <c r="K34" s="169"/>
      <c r="L34" s="169"/>
      <c r="M34" s="73" t="s">
        <v>450</v>
      </c>
      <c r="N34" s="123" t="n">
        <v>0.12</v>
      </c>
    </row>
    <row r="35" customFormat="false" ht="15.95" hidden="false" customHeight="true" outlineLevel="0" collapsed="false">
      <c r="A35" s="65" t="s">
        <v>1012</v>
      </c>
      <c r="B35" s="96" t="s">
        <v>951</v>
      </c>
      <c r="C35" s="87" t="n">
        <v>31200</v>
      </c>
      <c r="D35" s="87"/>
      <c r="E35" s="87" t="n">
        <v>31200</v>
      </c>
      <c r="F35" s="87"/>
      <c r="G35" s="87"/>
      <c r="H35" s="87" t="n">
        <v>63000</v>
      </c>
      <c r="I35" s="87"/>
      <c r="J35" s="169"/>
      <c r="K35" s="169"/>
      <c r="L35" s="169"/>
      <c r="M35" s="73" t="s">
        <v>450</v>
      </c>
      <c r="N35" s="123" t="n">
        <v>0.12</v>
      </c>
    </row>
    <row r="36" customFormat="false" ht="21" hidden="false" customHeight="true" outlineLevel="0" collapsed="false">
      <c r="A36" s="65"/>
      <c r="B36" s="200" t="s">
        <v>1013</v>
      </c>
      <c r="C36" s="200"/>
      <c r="D36" s="200"/>
      <c r="E36" s="200"/>
      <c r="F36" s="200"/>
      <c r="G36" s="200"/>
      <c r="H36" s="200"/>
      <c r="I36" s="200"/>
      <c r="J36" s="200"/>
      <c r="K36" s="200"/>
      <c r="L36" s="200"/>
      <c r="M36" s="73"/>
      <c r="N36" s="123"/>
    </row>
    <row r="37" customFormat="false" ht="15.95" hidden="false" customHeight="true" outlineLevel="0" collapsed="false">
      <c r="A37" s="65" t="s">
        <v>1014</v>
      </c>
      <c r="B37" s="96" t="s">
        <v>934</v>
      </c>
      <c r="C37" s="87" t="n">
        <v>7200</v>
      </c>
      <c r="D37" s="87"/>
      <c r="E37" s="87" t="n">
        <v>9000</v>
      </c>
      <c r="F37" s="87"/>
      <c r="G37" s="87"/>
      <c r="H37" s="87" t="n">
        <v>13800</v>
      </c>
      <c r="I37" s="87"/>
      <c r="J37" s="87" t="n">
        <v>42840</v>
      </c>
      <c r="K37" s="87"/>
      <c r="L37" s="87" t="n">
        <v>85050</v>
      </c>
      <c r="M37" s="73" t="s">
        <v>450</v>
      </c>
      <c r="N37" s="123" t="n">
        <v>0.12</v>
      </c>
    </row>
    <row r="38" customFormat="false" ht="15.95" hidden="false" customHeight="true" outlineLevel="0" collapsed="false">
      <c r="A38" s="65" t="s">
        <v>1015</v>
      </c>
      <c r="B38" s="96" t="s">
        <v>938</v>
      </c>
      <c r="C38" s="87" t="n">
        <v>7200</v>
      </c>
      <c r="D38" s="87"/>
      <c r="E38" s="87" t="n">
        <v>9000</v>
      </c>
      <c r="F38" s="87"/>
      <c r="G38" s="87"/>
      <c r="H38" s="87" t="n">
        <v>13800</v>
      </c>
      <c r="I38" s="87"/>
      <c r="J38" s="87" t="n">
        <v>42840</v>
      </c>
      <c r="K38" s="87"/>
      <c r="L38" s="87" t="n">
        <v>85050</v>
      </c>
      <c r="M38" s="73" t="s">
        <v>450</v>
      </c>
      <c r="N38" s="123" t="n">
        <v>0.12</v>
      </c>
    </row>
    <row r="39" customFormat="false" ht="15.95" hidden="false" customHeight="true" outlineLevel="0" collapsed="false">
      <c r="A39" s="65" t="s">
        <v>1016</v>
      </c>
      <c r="B39" s="96" t="s">
        <v>940</v>
      </c>
      <c r="C39" s="87" t="n">
        <v>8640</v>
      </c>
      <c r="D39" s="87"/>
      <c r="E39" s="87" t="n">
        <v>10440</v>
      </c>
      <c r="F39" s="87"/>
      <c r="G39" s="87"/>
      <c r="H39" s="87" t="n">
        <v>16220</v>
      </c>
      <c r="I39" s="87"/>
      <c r="J39" s="169"/>
      <c r="K39" s="169"/>
      <c r="L39" s="169"/>
      <c r="M39" s="73" t="s">
        <v>450</v>
      </c>
      <c r="N39" s="123" t="n">
        <v>0.12</v>
      </c>
    </row>
    <row r="40" customFormat="false" ht="14.1" hidden="false" customHeight="true" outlineLevel="0" collapsed="false">
      <c r="B40" s="174" t="s">
        <v>1017</v>
      </c>
    </row>
  </sheetData>
  <mergeCells count="134">
    <mergeCell ref="A2:K2"/>
    <mergeCell ref="D3:E3"/>
    <mergeCell ref="G3:H3"/>
    <mergeCell ref="I3:J3"/>
    <mergeCell ref="K3:L3"/>
    <mergeCell ref="D4:E4"/>
    <mergeCell ref="G4:H4"/>
    <mergeCell ref="I4:J4"/>
    <mergeCell ref="K4:L4"/>
    <mergeCell ref="D5:E5"/>
    <mergeCell ref="G5:H5"/>
    <mergeCell ref="I5:J5"/>
    <mergeCell ref="K5:L5"/>
    <mergeCell ref="D6:E6"/>
    <mergeCell ref="G6:H6"/>
    <mergeCell ref="I6:J6"/>
    <mergeCell ref="K6:L6"/>
    <mergeCell ref="D7:E7"/>
    <mergeCell ref="G7:H7"/>
    <mergeCell ref="I7:J7"/>
    <mergeCell ref="K7:L7"/>
    <mergeCell ref="D8:E8"/>
    <mergeCell ref="G8:H8"/>
    <mergeCell ref="I8:J8"/>
    <mergeCell ref="K8:L8"/>
    <mergeCell ref="D9:E9"/>
    <mergeCell ref="G9:H9"/>
    <mergeCell ref="I9:J9"/>
    <mergeCell ref="K9:L9"/>
    <mergeCell ref="B10:L10"/>
    <mergeCell ref="D11:E11"/>
    <mergeCell ref="G11:H11"/>
    <mergeCell ref="I11:J11"/>
    <mergeCell ref="K11:L11"/>
    <mergeCell ref="D12:E12"/>
    <mergeCell ref="G12:H12"/>
    <mergeCell ref="I12:J12"/>
    <mergeCell ref="K12:L12"/>
    <mergeCell ref="D13:E13"/>
    <mergeCell ref="G13:H13"/>
    <mergeCell ref="I13:J13"/>
    <mergeCell ref="K13:L13"/>
    <mergeCell ref="D14:E14"/>
    <mergeCell ref="G14:H14"/>
    <mergeCell ref="I14:J14"/>
    <mergeCell ref="K14:L14"/>
    <mergeCell ref="C15:L15"/>
    <mergeCell ref="D16:E16"/>
    <mergeCell ref="G16:H16"/>
    <mergeCell ref="I16:J16"/>
    <mergeCell ref="K16:L16"/>
    <mergeCell ref="D17:E17"/>
    <mergeCell ref="G17:H17"/>
    <mergeCell ref="I17:J17"/>
    <mergeCell ref="K17:L17"/>
    <mergeCell ref="D18:E18"/>
    <mergeCell ref="G18:H18"/>
    <mergeCell ref="I18:J18"/>
    <mergeCell ref="K18:L18"/>
    <mergeCell ref="D19:E19"/>
    <mergeCell ref="G19:H19"/>
    <mergeCell ref="I19:J19"/>
    <mergeCell ref="K19:L19"/>
    <mergeCell ref="B20:L20"/>
    <mergeCell ref="C21:D21"/>
    <mergeCell ref="E21:G21"/>
    <mergeCell ref="H21:I21"/>
    <mergeCell ref="J21:K21"/>
    <mergeCell ref="C22:D22"/>
    <mergeCell ref="E22:G22"/>
    <mergeCell ref="H22:I22"/>
    <mergeCell ref="J22:K22"/>
    <mergeCell ref="C23:D23"/>
    <mergeCell ref="E23:G23"/>
    <mergeCell ref="H23:I23"/>
    <mergeCell ref="J23:K23"/>
    <mergeCell ref="C24:D24"/>
    <mergeCell ref="E24:G24"/>
    <mergeCell ref="H24:I24"/>
    <mergeCell ref="J24:K24"/>
    <mergeCell ref="C25:D25"/>
    <mergeCell ref="E25:G25"/>
    <mergeCell ref="H25:I25"/>
    <mergeCell ref="J25:K25"/>
    <mergeCell ref="C26:D26"/>
    <mergeCell ref="E26:G26"/>
    <mergeCell ref="H26:I26"/>
    <mergeCell ref="J26:K26"/>
    <mergeCell ref="C27:D27"/>
    <mergeCell ref="E27:G27"/>
    <mergeCell ref="H27:I27"/>
    <mergeCell ref="J27:K27"/>
    <mergeCell ref="B28:L28"/>
    <mergeCell ref="C29:D29"/>
    <mergeCell ref="E29:G29"/>
    <mergeCell ref="H29:I29"/>
    <mergeCell ref="J29:K29"/>
    <mergeCell ref="C30:D30"/>
    <mergeCell ref="E30:G30"/>
    <mergeCell ref="H30:I30"/>
    <mergeCell ref="J30:K30"/>
    <mergeCell ref="C31:D31"/>
    <mergeCell ref="E31:G31"/>
    <mergeCell ref="H31:I31"/>
    <mergeCell ref="J31:K31"/>
    <mergeCell ref="C32:D32"/>
    <mergeCell ref="E32:G32"/>
    <mergeCell ref="H32:I32"/>
    <mergeCell ref="J32:K32"/>
    <mergeCell ref="C33:D33"/>
    <mergeCell ref="E33:G33"/>
    <mergeCell ref="H33:I33"/>
    <mergeCell ref="J33:K33"/>
    <mergeCell ref="C34:D34"/>
    <mergeCell ref="E34:G34"/>
    <mergeCell ref="H34:I34"/>
    <mergeCell ref="J34:K34"/>
    <mergeCell ref="C35:D35"/>
    <mergeCell ref="E35:G35"/>
    <mergeCell ref="H35:I35"/>
    <mergeCell ref="J35:K35"/>
    <mergeCell ref="B36:L36"/>
    <mergeCell ref="C37:D37"/>
    <mergeCell ref="E37:G37"/>
    <mergeCell ref="H37:I37"/>
    <mergeCell ref="J37:K37"/>
    <mergeCell ref="C38:D38"/>
    <mergeCell ref="E38:G38"/>
    <mergeCell ref="H38:I38"/>
    <mergeCell ref="J38:K38"/>
    <mergeCell ref="C39:D39"/>
    <mergeCell ref="E39:G39"/>
    <mergeCell ref="H39:I39"/>
    <mergeCell ref="J39:K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75" zeroHeight="false" outlineLevelRow="0" outlineLevelCol="0"/>
  <cols>
    <col collapsed="false" customWidth="true" hidden="false" outlineLevel="0" max="1" min="1" style="91" width="33.65"/>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7" min="5" style="91" width="17.49"/>
    <col collapsed="false" customWidth="true" hidden="false" outlineLevel="0" max="8" min="8" style="91" width="18.32"/>
    <col collapsed="false" customWidth="true" hidden="false" outlineLevel="0" max="9" min="9" style="91" width="21.32"/>
    <col collapsed="false" customWidth="false" hidden="false" outlineLevel="0" max="257" min="10" style="91" width="8.99"/>
  </cols>
  <sheetData>
    <row r="1" customFormat="false" ht="21" hidden="false" customHeight="true" outlineLevel="0" collapsed="false">
      <c r="A1" s="64" t="s">
        <v>921</v>
      </c>
    </row>
    <row r="2" customFormat="false" ht="18.95" hidden="false" customHeight="true" outlineLevel="0" collapsed="false">
      <c r="A2" s="200" t="s">
        <v>953</v>
      </c>
      <c r="C2" s="201" t="s">
        <v>1018</v>
      </c>
      <c r="D2" s="201"/>
      <c r="E2" s="201"/>
      <c r="F2" s="201"/>
      <c r="G2" s="201"/>
      <c r="H2" s="69" t="s">
        <v>440</v>
      </c>
      <c r="I2" s="69" t="s">
        <v>441</v>
      </c>
    </row>
    <row r="3" customFormat="false" ht="14.1" hidden="false" customHeight="true" outlineLevel="0" collapsed="false">
      <c r="A3" s="92" t="s">
        <v>432</v>
      </c>
      <c r="B3" s="93" t="s">
        <v>433</v>
      </c>
      <c r="C3" s="95" t="s">
        <v>452</v>
      </c>
      <c r="D3" s="95" t="s">
        <v>459</v>
      </c>
      <c r="E3" s="95" t="s">
        <v>666</v>
      </c>
      <c r="F3" s="95" t="s">
        <v>667</v>
      </c>
      <c r="G3" s="106" t="s">
        <v>668</v>
      </c>
      <c r="H3" s="73"/>
      <c r="I3" s="74"/>
    </row>
    <row r="4" customFormat="false" ht="14.1" hidden="false" customHeight="true" outlineLevel="0" collapsed="false">
      <c r="A4" s="65" t="s">
        <v>1019</v>
      </c>
      <c r="B4" s="96" t="s">
        <v>954</v>
      </c>
      <c r="C4" s="87" t="n">
        <v>13230</v>
      </c>
      <c r="D4" s="87" t="n">
        <v>17010</v>
      </c>
      <c r="E4" s="87" t="n">
        <v>24570</v>
      </c>
      <c r="F4" s="87" t="n">
        <v>86310</v>
      </c>
      <c r="G4" s="88" t="n">
        <v>171990</v>
      </c>
      <c r="H4" s="73" t="s">
        <v>450</v>
      </c>
      <c r="I4" s="74" t="n">
        <v>0.12</v>
      </c>
    </row>
    <row r="5" customFormat="false" ht="14.1" hidden="false" customHeight="true" outlineLevel="0" collapsed="false">
      <c r="A5" s="65" t="s">
        <v>1020</v>
      </c>
      <c r="B5" s="96" t="s">
        <v>955</v>
      </c>
      <c r="C5" s="87" t="n">
        <v>14490</v>
      </c>
      <c r="D5" s="87" t="n">
        <v>18270</v>
      </c>
      <c r="E5" s="87" t="n">
        <v>26460</v>
      </c>
      <c r="F5" s="87" t="n">
        <v>49770</v>
      </c>
      <c r="G5" s="88" t="n">
        <v>99540</v>
      </c>
      <c r="H5" s="73" t="s">
        <v>450</v>
      </c>
      <c r="I5" s="74" t="n">
        <v>0.12</v>
      </c>
    </row>
    <row r="6" customFormat="false" ht="14.1" hidden="false" customHeight="true" outlineLevel="0" collapsed="false">
      <c r="A6" s="65" t="s">
        <v>1021</v>
      </c>
      <c r="B6" s="96" t="s">
        <v>956</v>
      </c>
      <c r="C6" s="87" t="n">
        <v>15930</v>
      </c>
      <c r="D6" s="87" t="n">
        <v>17850</v>
      </c>
      <c r="E6" s="87" t="n">
        <v>24780</v>
      </c>
      <c r="F6" s="87" t="n">
        <v>65520</v>
      </c>
      <c r="G6" s="88" t="n">
        <v>130410</v>
      </c>
      <c r="H6" s="73" t="s">
        <v>450</v>
      </c>
      <c r="I6" s="74" t="n">
        <v>0.12</v>
      </c>
    </row>
    <row r="7" customFormat="false" ht="14.1" hidden="false" customHeight="true" outlineLevel="0" collapsed="false">
      <c r="A7" s="65" t="s">
        <v>1022</v>
      </c>
      <c r="B7" s="96" t="s">
        <v>932</v>
      </c>
      <c r="C7" s="87" t="n">
        <v>18000</v>
      </c>
      <c r="D7" s="87" t="n">
        <v>18000</v>
      </c>
      <c r="E7" s="87" t="n">
        <v>27200</v>
      </c>
      <c r="F7" s="169"/>
      <c r="G7" s="171"/>
      <c r="H7" s="73" t="s">
        <v>450</v>
      </c>
      <c r="I7" s="74" t="n">
        <v>0.12</v>
      </c>
    </row>
    <row r="8" customFormat="false" ht="14.1" hidden="false" customHeight="true" outlineLevel="0" collapsed="false">
      <c r="A8" s="65" t="s">
        <v>1023</v>
      </c>
      <c r="B8" s="96" t="s">
        <v>957</v>
      </c>
      <c r="C8" s="87" t="n">
        <v>5400</v>
      </c>
      <c r="D8" s="87" t="n">
        <v>6840</v>
      </c>
      <c r="E8" s="87" t="n">
        <v>13685</v>
      </c>
      <c r="F8" s="87" t="n">
        <v>28350</v>
      </c>
      <c r="G8" s="88" t="n">
        <v>56700</v>
      </c>
      <c r="H8" s="73" t="s">
        <v>450</v>
      </c>
      <c r="I8" s="74" t="n">
        <v>0.12</v>
      </c>
    </row>
    <row r="9" customFormat="false" ht="14.1" hidden="false" customHeight="true" outlineLevel="0" collapsed="false">
      <c r="A9" s="65" t="s">
        <v>1024</v>
      </c>
      <c r="B9" s="172" t="s">
        <v>1025</v>
      </c>
      <c r="C9" s="87" t="n">
        <v>5400</v>
      </c>
      <c r="D9" s="87" t="n">
        <v>8640</v>
      </c>
      <c r="E9" s="87" t="n">
        <v>13800</v>
      </c>
      <c r="F9" s="87" t="n">
        <v>28350</v>
      </c>
      <c r="G9" s="88" t="n">
        <v>56700</v>
      </c>
      <c r="H9" s="73" t="s">
        <v>450</v>
      </c>
      <c r="I9" s="74" t="n">
        <v>0.12</v>
      </c>
    </row>
    <row r="10" customFormat="false" ht="20.1" hidden="false" customHeight="true" outlineLevel="0" collapsed="false">
      <c r="A10" s="65"/>
      <c r="B10" s="200" t="s">
        <v>1026</v>
      </c>
      <c r="C10" s="106" t="s">
        <v>1027</v>
      </c>
      <c r="D10" s="106"/>
      <c r="E10" s="106"/>
      <c r="F10" s="106"/>
      <c r="G10" s="106"/>
      <c r="H10" s="73"/>
      <c r="I10" s="74"/>
    </row>
    <row r="11" customFormat="false" ht="15" hidden="false" customHeight="true" outlineLevel="0" collapsed="false">
      <c r="A11" s="65" t="s">
        <v>1028</v>
      </c>
      <c r="B11" s="96" t="s">
        <v>1029</v>
      </c>
      <c r="C11" s="87" t="n">
        <v>9000</v>
      </c>
      <c r="D11" s="87" t="n">
        <v>11250</v>
      </c>
      <c r="E11" s="87" t="n">
        <v>17250</v>
      </c>
      <c r="F11" s="169"/>
      <c r="G11" s="171"/>
      <c r="H11" s="73" t="s">
        <v>450</v>
      </c>
      <c r="I11" s="74" t="n">
        <v>0.12</v>
      </c>
    </row>
    <row r="12" customFormat="false" ht="15" hidden="false" customHeight="true" outlineLevel="0" collapsed="false">
      <c r="A12" s="65" t="s">
        <v>1030</v>
      </c>
      <c r="B12" s="96" t="s">
        <v>1031</v>
      </c>
      <c r="C12" s="87" t="n">
        <v>9000</v>
      </c>
      <c r="D12" s="87" t="n">
        <v>11250</v>
      </c>
      <c r="E12" s="87" t="n">
        <v>17250</v>
      </c>
      <c r="F12" s="169"/>
      <c r="G12" s="171"/>
      <c r="H12" s="73" t="s">
        <v>450</v>
      </c>
      <c r="I12" s="74" t="n">
        <v>0.12</v>
      </c>
    </row>
    <row r="13" customFormat="false" ht="15" hidden="false" customHeight="true" outlineLevel="0" collapsed="false">
      <c r="A13" s="65" t="s">
        <v>1032</v>
      </c>
      <c r="B13" s="96" t="s">
        <v>1033</v>
      </c>
      <c r="C13" s="87" t="n">
        <v>26600</v>
      </c>
      <c r="D13" s="87" t="n">
        <v>26600</v>
      </c>
      <c r="E13" s="87" t="n">
        <v>37100</v>
      </c>
      <c r="F13" s="169"/>
      <c r="G13" s="171"/>
      <c r="H13" s="73" t="s">
        <v>450</v>
      </c>
      <c r="I13" s="74" t="n">
        <v>0.12</v>
      </c>
    </row>
    <row r="14" customFormat="false" ht="18.95" hidden="false" customHeight="true" outlineLevel="0" collapsed="false">
      <c r="A14" s="65"/>
      <c r="B14" s="200" t="s">
        <v>963</v>
      </c>
      <c r="C14" s="106" t="s">
        <v>1027</v>
      </c>
      <c r="D14" s="106"/>
      <c r="E14" s="106"/>
      <c r="F14" s="106"/>
      <c r="G14" s="106"/>
      <c r="H14" s="73"/>
      <c r="I14" s="74"/>
    </row>
    <row r="15" customFormat="false" ht="14.1" hidden="false" customHeight="true" outlineLevel="0" collapsed="false">
      <c r="A15" s="65" t="s">
        <v>1034</v>
      </c>
      <c r="B15" s="96" t="s">
        <v>943</v>
      </c>
      <c r="C15" s="87" t="n">
        <v>18900</v>
      </c>
      <c r="D15" s="87" t="n">
        <v>25200</v>
      </c>
      <c r="E15" s="87" t="n">
        <v>34650</v>
      </c>
      <c r="F15" s="169"/>
      <c r="G15" s="171"/>
      <c r="H15" s="73" t="s">
        <v>450</v>
      </c>
      <c r="I15" s="74" t="n">
        <v>0.12</v>
      </c>
    </row>
    <row r="16" customFormat="false" ht="14.1" hidden="false" customHeight="true" outlineLevel="0" collapsed="false">
      <c r="A16" s="65" t="s">
        <v>1035</v>
      </c>
      <c r="B16" s="96" t="s">
        <v>964</v>
      </c>
      <c r="C16" s="87" t="n">
        <v>18900</v>
      </c>
      <c r="D16" s="87" t="n">
        <v>25200</v>
      </c>
      <c r="E16" s="87" t="n">
        <v>34650</v>
      </c>
      <c r="F16" s="169"/>
      <c r="G16" s="171"/>
      <c r="H16" s="73" t="s">
        <v>450</v>
      </c>
      <c r="I16" s="74" t="n">
        <v>0.12</v>
      </c>
    </row>
    <row r="17" customFormat="false" ht="14.1" hidden="false" customHeight="true" outlineLevel="0" collapsed="false">
      <c r="A17" s="65" t="s">
        <v>1036</v>
      </c>
      <c r="B17" s="96" t="s">
        <v>965</v>
      </c>
      <c r="C17" s="87" t="n">
        <v>18900</v>
      </c>
      <c r="D17" s="87" t="n">
        <v>25200</v>
      </c>
      <c r="E17" s="87" t="n">
        <v>34650</v>
      </c>
      <c r="F17" s="169"/>
      <c r="G17" s="171"/>
      <c r="H17" s="73" t="s">
        <v>450</v>
      </c>
      <c r="I17" s="74" t="n">
        <v>0.12</v>
      </c>
    </row>
    <row r="18" customFormat="false" ht="14.1" hidden="false" customHeight="true" outlineLevel="0" collapsed="false">
      <c r="A18" s="65" t="s">
        <v>1037</v>
      </c>
      <c r="B18" s="96" t="s">
        <v>966</v>
      </c>
      <c r="C18" s="87" t="n">
        <v>18900</v>
      </c>
      <c r="D18" s="87" t="n">
        <v>25200</v>
      </c>
      <c r="E18" s="87" t="n">
        <v>34650</v>
      </c>
      <c r="F18" s="169"/>
      <c r="G18" s="171"/>
      <c r="H18" s="73" t="s">
        <v>450</v>
      </c>
      <c r="I18" s="74" t="n">
        <v>0.12</v>
      </c>
    </row>
    <row r="19" customFormat="false" ht="14.1" hidden="false" customHeight="true" outlineLevel="0" collapsed="false">
      <c r="A19" s="65" t="s">
        <v>1038</v>
      </c>
      <c r="B19" s="96" t="s">
        <v>967</v>
      </c>
      <c r="C19" s="87" t="n">
        <v>18900</v>
      </c>
      <c r="D19" s="87" t="n">
        <v>25200</v>
      </c>
      <c r="E19" s="87" t="n">
        <v>34650</v>
      </c>
      <c r="F19" s="169"/>
      <c r="G19" s="171"/>
      <c r="H19" s="73" t="s">
        <v>450</v>
      </c>
      <c r="I19" s="74" t="n">
        <v>0.12</v>
      </c>
    </row>
    <row r="20" customFormat="false" ht="14.1" hidden="false" customHeight="true" outlineLevel="0" collapsed="false">
      <c r="A20" s="65" t="s">
        <v>1039</v>
      </c>
      <c r="B20" s="96" t="s">
        <v>947</v>
      </c>
      <c r="C20" s="87" t="n">
        <v>15750</v>
      </c>
      <c r="D20" s="87" t="n">
        <v>23940</v>
      </c>
      <c r="E20" s="87" t="n">
        <v>32130</v>
      </c>
      <c r="F20" s="169"/>
      <c r="G20" s="171"/>
      <c r="H20" s="73" t="s">
        <v>450</v>
      </c>
      <c r="I20" s="74" t="n">
        <v>0.12</v>
      </c>
    </row>
    <row r="21" customFormat="false" ht="14.1" hidden="false" customHeight="true" outlineLevel="0" collapsed="false">
      <c r="A21" s="65" t="s">
        <v>1040</v>
      </c>
      <c r="B21" s="96" t="s">
        <v>970</v>
      </c>
      <c r="C21" s="87" t="n">
        <v>18900</v>
      </c>
      <c r="D21" s="87" t="n">
        <v>25200</v>
      </c>
      <c r="E21" s="87" t="n">
        <v>34650</v>
      </c>
      <c r="F21" s="169"/>
      <c r="G21" s="171"/>
      <c r="H21" s="73" t="s">
        <v>450</v>
      </c>
      <c r="I21" s="74" t="n">
        <v>0.12</v>
      </c>
    </row>
    <row r="22" customFormat="false" ht="14.1" hidden="false" customHeight="true" outlineLevel="0" collapsed="false">
      <c r="A22" s="65" t="s">
        <v>1041</v>
      </c>
      <c r="B22" s="96" t="s">
        <v>949</v>
      </c>
      <c r="C22" s="87" t="n">
        <v>18900</v>
      </c>
      <c r="D22" s="87" t="n">
        <v>25200</v>
      </c>
      <c r="E22" s="87" t="n">
        <v>34650</v>
      </c>
      <c r="F22" s="169"/>
      <c r="G22" s="171"/>
      <c r="H22" s="73" t="s">
        <v>450</v>
      </c>
      <c r="I22" s="74" t="n">
        <v>0.12</v>
      </c>
    </row>
    <row r="23" customFormat="false" ht="18.95" hidden="false" customHeight="true" outlineLevel="0" collapsed="false">
      <c r="A23" s="65"/>
      <c r="B23" s="200" t="s">
        <v>972</v>
      </c>
      <c r="C23" s="106" t="s">
        <v>1027</v>
      </c>
      <c r="D23" s="106"/>
      <c r="E23" s="106"/>
      <c r="F23" s="106"/>
      <c r="G23" s="106"/>
      <c r="H23" s="73"/>
      <c r="I23" s="74"/>
    </row>
    <row r="24" customFormat="false" ht="14.1" hidden="false" customHeight="true" outlineLevel="0" collapsed="false">
      <c r="A24" s="65" t="s">
        <v>1042</v>
      </c>
      <c r="B24" s="96" t="s">
        <v>1043</v>
      </c>
      <c r="C24" s="87" t="n">
        <v>17700</v>
      </c>
      <c r="D24" s="87" t="n">
        <v>17700</v>
      </c>
      <c r="E24" s="87" t="n">
        <v>27000</v>
      </c>
      <c r="F24" s="169"/>
      <c r="G24" s="171"/>
      <c r="H24" s="73" t="s">
        <v>450</v>
      </c>
      <c r="I24" s="74" t="n">
        <v>0.12</v>
      </c>
    </row>
    <row r="25" customFormat="false" ht="14.1" hidden="false" customHeight="true" outlineLevel="0" collapsed="false">
      <c r="A25" s="65" t="s">
        <v>1044</v>
      </c>
      <c r="B25" s="96" t="s">
        <v>979</v>
      </c>
      <c r="C25" s="87" t="n">
        <v>9000</v>
      </c>
      <c r="D25" s="87" t="n">
        <v>11280</v>
      </c>
      <c r="E25" s="87" t="n">
        <v>18000</v>
      </c>
      <c r="F25" s="87" t="n">
        <v>64890</v>
      </c>
      <c r="G25" s="88" t="n">
        <v>129150</v>
      </c>
      <c r="H25" s="73" t="s">
        <v>450</v>
      </c>
      <c r="I25" s="74" t="n">
        <v>0.12</v>
      </c>
    </row>
    <row r="26" customFormat="false" ht="14.1" hidden="false" customHeight="true" outlineLevel="0" collapsed="false">
      <c r="A26" s="65" t="s">
        <v>1045</v>
      </c>
      <c r="B26" s="96" t="s">
        <v>981</v>
      </c>
      <c r="C26" s="87" t="n">
        <v>18000</v>
      </c>
      <c r="D26" s="87" t="n">
        <v>18000</v>
      </c>
      <c r="E26" s="87" t="n">
        <v>27000</v>
      </c>
      <c r="F26" s="169"/>
      <c r="G26" s="171"/>
      <c r="H26" s="73" t="s">
        <v>450</v>
      </c>
      <c r="I26" s="74" t="n">
        <v>0.12</v>
      </c>
    </row>
    <row r="27" customFormat="false" ht="14.1" hidden="false" customHeight="true" outlineLevel="0" collapsed="false">
      <c r="A27" s="65" t="s">
        <v>1046</v>
      </c>
      <c r="B27" s="96" t="s">
        <v>968</v>
      </c>
      <c r="C27" s="87" t="n">
        <v>13800</v>
      </c>
      <c r="D27" s="87" t="n">
        <v>13800</v>
      </c>
      <c r="E27" s="87" t="n">
        <v>20400</v>
      </c>
      <c r="F27" s="169"/>
      <c r="G27" s="171"/>
      <c r="H27" s="73" t="s">
        <v>450</v>
      </c>
      <c r="I27" s="74" t="n">
        <v>0.12</v>
      </c>
    </row>
    <row r="28" customFormat="false" ht="14.1" hidden="false" customHeight="true" outlineLevel="0" collapsed="false">
      <c r="A28" s="65" t="s">
        <v>1047</v>
      </c>
      <c r="B28" s="96" t="s">
        <v>984</v>
      </c>
      <c r="C28" s="87" t="n">
        <v>15120</v>
      </c>
      <c r="D28" s="87" t="n">
        <v>18900</v>
      </c>
      <c r="E28" s="87" t="n">
        <v>28350</v>
      </c>
      <c r="F28" s="87" t="n">
        <v>99540</v>
      </c>
      <c r="G28" s="88" t="n">
        <v>198450</v>
      </c>
      <c r="H28" s="73" t="s">
        <v>450</v>
      </c>
      <c r="I28" s="74" t="n">
        <v>0.12</v>
      </c>
    </row>
    <row r="29" customFormat="false" ht="18" hidden="false" customHeight="true" outlineLevel="0" collapsed="false">
      <c r="A29" s="65"/>
      <c r="B29" s="200" t="s">
        <v>985</v>
      </c>
      <c r="C29" s="106" t="s">
        <v>1027</v>
      </c>
      <c r="D29" s="106"/>
      <c r="E29" s="106"/>
      <c r="F29" s="106"/>
      <c r="G29" s="106"/>
      <c r="H29" s="73"/>
      <c r="I29" s="74"/>
    </row>
    <row r="30" customFormat="false" ht="14.1" hidden="false" customHeight="true" outlineLevel="0" collapsed="false">
      <c r="A30" s="65" t="s">
        <v>1048</v>
      </c>
      <c r="B30" s="96" t="s">
        <v>987</v>
      </c>
      <c r="C30" s="169"/>
      <c r="D30" s="87" t="n">
        <v>23100</v>
      </c>
      <c r="E30" s="87" t="n">
        <v>34300</v>
      </c>
      <c r="F30" s="169"/>
      <c r="G30" s="171"/>
      <c r="H30" s="73" t="s">
        <v>450</v>
      </c>
      <c r="I30" s="74" t="n">
        <v>0.12</v>
      </c>
    </row>
    <row r="31" customFormat="false" ht="14.1" hidden="false" customHeight="true" outlineLevel="0" collapsed="false">
      <c r="A31" s="65" t="s">
        <v>1049</v>
      </c>
      <c r="B31" s="96" t="s">
        <v>989</v>
      </c>
      <c r="C31" s="169"/>
      <c r="D31" s="87" t="n">
        <v>23100</v>
      </c>
      <c r="E31" s="87" t="n">
        <v>34300</v>
      </c>
      <c r="F31" s="169"/>
      <c r="G31" s="171"/>
      <c r="H31" s="73" t="s">
        <v>450</v>
      </c>
      <c r="I31" s="74" t="n">
        <v>0.12</v>
      </c>
    </row>
    <row r="32" customFormat="false" ht="14.1" hidden="false" customHeight="true" outlineLevel="0" collapsed="false">
      <c r="A32" s="65" t="s">
        <v>1050</v>
      </c>
      <c r="B32" s="96" t="s">
        <v>991</v>
      </c>
      <c r="C32" s="169"/>
      <c r="D32" s="87" t="n">
        <v>23100</v>
      </c>
      <c r="E32" s="87" t="n">
        <v>34300</v>
      </c>
      <c r="F32" s="169"/>
      <c r="G32" s="171"/>
      <c r="H32" s="73" t="s">
        <v>450</v>
      </c>
      <c r="I32" s="74" t="n">
        <v>0.12</v>
      </c>
    </row>
    <row r="33" customFormat="false" ht="21" hidden="false" customHeight="true" outlineLevel="0" collapsed="false">
      <c r="A33" s="65"/>
      <c r="B33" s="200" t="s">
        <v>992</v>
      </c>
      <c r="C33" s="106" t="s">
        <v>1027</v>
      </c>
      <c r="D33" s="106"/>
      <c r="E33" s="106"/>
      <c r="F33" s="106"/>
      <c r="G33" s="106"/>
      <c r="H33" s="73"/>
      <c r="I33" s="74"/>
    </row>
    <row r="34" customFormat="false" ht="14.1" hidden="false" customHeight="true" outlineLevel="0" collapsed="false">
      <c r="A34" s="65" t="s">
        <v>1051</v>
      </c>
      <c r="B34" s="96" t="s">
        <v>936</v>
      </c>
      <c r="C34" s="87" t="n">
        <v>13800</v>
      </c>
      <c r="D34" s="87" t="n">
        <v>16065</v>
      </c>
      <c r="E34" s="87" t="n">
        <v>26775</v>
      </c>
      <c r="F34" s="169"/>
      <c r="G34" s="171"/>
      <c r="H34" s="73" t="s">
        <v>450</v>
      </c>
      <c r="I34" s="74" t="n">
        <v>0.12</v>
      </c>
    </row>
    <row r="35" customFormat="false" ht="14.1" hidden="false" customHeight="true" outlineLevel="0" collapsed="false">
      <c r="A35" s="65" t="s">
        <v>1052</v>
      </c>
      <c r="B35" s="96" t="s">
        <v>995</v>
      </c>
      <c r="C35" s="87" t="n">
        <v>34200</v>
      </c>
      <c r="D35" s="87" t="n">
        <v>34200</v>
      </c>
      <c r="E35" s="87" t="n">
        <v>51600</v>
      </c>
      <c r="F35" s="169"/>
      <c r="G35" s="171"/>
      <c r="H35" s="73" t="s">
        <v>450</v>
      </c>
      <c r="I35" s="74" t="n">
        <v>0.12</v>
      </c>
    </row>
    <row r="36" customFormat="false" ht="14.1" hidden="false" customHeight="true" outlineLevel="0" collapsed="false">
      <c r="A36" s="65" t="s">
        <v>1053</v>
      </c>
      <c r="B36" s="96" t="s">
        <v>997</v>
      </c>
      <c r="C36" s="87" t="n">
        <v>34200</v>
      </c>
      <c r="D36" s="87" t="n">
        <v>34200</v>
      </c>
      <c r="E36" s="87" t="n">
        <v>51690</v>
      </c>
      <c r="F36" s="169"/>
      <c r="G36" s="171"/>
      <c r="H36" s="73" t="s">
        <v>450</v>
      </c>
      <c r="I36" s="74" t="n">
        <v>0.12</v>
      </c>
    </row>
    <row r="37" customFormat="false" ht="18.95" hidden="false" customHeight="true" outlineLevel="0" collapsed="false">
      <c r="A37" s="65"/>
      <c r="B37" s="200" t="s">
        <v>952</v>
      </c>
      <c r="C37" s="202" t="s">
        <v>924</v>
      </c>
      <c r="D37" s="202"/>
      <c r="E37" s="202"/>
      <c r="F37" s="202"/>
      <c r="G37" s="202"/>
      <c r="H37" s="73"/>
      <c r="I37" s="74"/>
    </row>
    <row r="38" customFormat="false" ht="15" hidden="false" customHeight="true" outlineLevel="0" collapsed="false">
      <c r="A38" s="65" t="s">
        <v>1054</v>
      </c>
      <c r="B38" s="96" t="s">
        <v>934</v>
      </c>
      <c r="C38" s="87" t="n">
        <v>14400</v>
      </c>
      <c r="D38" s="87" t="n">
        <v>18000</v>
      </c>
      <c r="E38" s="87" t="n">
        <v>27000</v>
      </c>
      <c r="F38" s="87" t="n">
        <v>85050</v>
      </c>
      <c r="G38" s="88" t="n">
        <v>170100</v>
      </c>
      <c r="H38" s="73" t="s">
        <v>450</v>
      </c>
      <c r="I38" s="74" t="n">
        <v>0.12</v>
      </c>
    </row>
    <row r="39" customFormat="false" ht="15" hidden="false" customHeight="true" outlineLevel="0" collapsed="false">
      <c r="A39" s="65" t="s">
        <v>1055</v>
      </c>
      <c r="B39" s="96" t="s">
        <v>938</v>
      </c>
      <c r="C39" s="87" t="n">
        <v>14400</v>
      </c>
      <c r="D39" s="87" t="n">
        <v>18000</v>
      </c>
      <c r="E39" s="87" t="n">
        <v>27000</v>
      </c>
      <c r="F39" s="87" t="n">
        <v>85050</v>
      </c>
      <c r="G39" s="88" t="n">
        <v>170100</v>
      </c>
      <c r="H39" s="73" t="s">
        <v>450</v>
      </c>
      <c r="I39" s="74" t="n">
        <v>0.12</v>
      </c>
    </row>
    <row r="40" customFormat="false" ht="15.95" hidden="false" customHeight="true" outlineLevel="0" collapsed="false">
      <c r="A40" s="65"/>
      <c r="B40" s="200" t="s">
        <v>953</v>
      </c>
      <c r="C40" s="202" t="s">
        <v>924</v>
      </c>
      <c r="D40" s="202"/>
      <c r="E40" s="202"/>
      <c r="F40" s="202"/>
      <c r="G40" s="202"/>
      <c r="H40" s="73"/>
      <c r="I40" s="74"/>
    </row>
    <row r="41" customFormat="false" ht="14.1" hidden="false" customHeight="true" outlineLevel="0" collapsed="false">
      <c r="A41" s="65" t="s">
        <v>1056</v>
      </c>
      <c r="B41" s="96" t="s">
        <v>956</v>
      </c>
      <c r="C41" s="87" t="n">
        <v>15930</v>
      </c>
      <c r="D41" s="87" t="n">
        <v>17850</v>
      </c>
      <c r="E41" s="87" t="n">
        <v>24780</v>
      </c>
      <c r="F41" s="87" t="n">
        <v>65520</v>
      </c>
      <c r="G41" s="88" t="n">
        <v>130410</v>
      </c>
      <c r="H41" s="73" t="s">
        <v>450</v>
      </c>
      <c r="I41" s="74" t="n">
        <v>0.12</v>
      </c>
    </row>
    <row r="42" customFormat="false" ht="14.1" hidden="false" customHeight="true" outlineLevel="0" collapsed="false">
      <c r="A42" s="65" t="s">
        <v>1057</v>
      </c>
      <c r="B42" s="96" t="s">
        <v>954</v>
      </c>
      <c r="C42" s="87" t="n">
        <v>15120</v>
      </c>
      <c r="D42" s="87" t="n">
        <v>18900</v>
      </c>
      <c r="E42" s="87" t="n">
        <v>28350</v>
      </c>
      <c r="F42" s="87" t="n">
        <v>99540</v>
      </c>
      <c r="G42" s="88" t="n">
        <v>198450</v>
      </c>
      <c r="H42" s="73" t="s">
        <v>450</v>
      </c>
      <c r="I42" s="74" t="n">
        <v>0.12</v>
      </c>
    </row>
    <row r="43" customFormat="false" ht="14.1" hidden="false" customHeight="true" outlineLevel="0" collapsed="false">
      <c r="B43" s="100" t="s">
        <v>1058</v>
      </c>
    </row>
  </sheetData>
  <mergeCells count="8">
    <mergeCell ref="C2:G2"/>
    <mergeCell ref="C10:G10"/>
    <mergeCell ref="C14:G14"/>
    <mergeCell ref="C23:G23"/>
    <mergeCell ref="C29:G29"/>
    <mergeCell ref="C33:G33"/>
    <mergeCell ref="C37:G37"/>
    <mergeCell ref="C40:G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91" width="32.82"/>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7" min="5" style="91" width="17.49"/>
    <col collapsed="false" customWidth="true" hidden="false" outlineLevel="0" max="8" min="8" style="91" width="17.99"/>
    <col collapsed="false" customWidth="true" hidden="false" outlineLevel="0" max="9" min="9" style="91" width="22.82"/>
    <col collapsed="false" customWidth="false" hidden="false" outlineLevel="0" max="257" min="10" style="91" width="8.99"/>
  </cols>
  <sheetData>
    <row r="1" customFormat="false" ht="18.95" hidden="false" customHeight="true" outlineLevel="0" collapsed="false">
      <c r="A1" s="64" t="s">
        <v>921</v>
      </c>
    </row>
    <row r="2" customFormat="false" ht="18" hidden="false" customHeight="true" outlineLevel="0" collapsed="false">
      <c r="A2" s="65"/>
      <c r="B2" s="200" t="s">
        <v>972</v>
      </c>
      <c r="C2" s="201" t="s">
        <v>1059</v>
      </c>
      <c r="D2" s="201"/>
      <c r="E2" s="201"/>
      <c r="F2" s="201"/>
      <c r="G2" s="201"/>
      <c r="H2" s="69" t="s">
        <v>440</v>
      </c>
      <c r="I2" s="69" t="s">
        <v>441</v>
      </c>
    </row>
    <row r="3" customFormat="false" ht="12.95" hidden="false" customHeight="true" outlineLevel="0" collapsed="false">
      <c r="A3" s="92" t="s">
        <v>432</v>
      </c>
      <c r="B3" s="93" t="s">
        <v>433</v>
      </c>
      <c r="C3" s="95" t="s">
        <v>452</v>
      </c>
      <c r="D3" s="95" t="s">
        <v>459</v>
      </c>
      <c r="E3" s="95" t="s">
        <v>666</v>
      </c>
      <c r="F3" s="95" t="s">
        <v>667</v>
      </c>
      <c r="G3" s="95" t="s">
        <v>668</v>
      </c>
      <c r="H3" s="73"/>
      <c r="I3" s="123"/>
    </row>
    <row r="4" customFormat="false" ht="12.95" hidden="false" customHeight="true" outlineLevel="0" collapsed="false">
      <c r="A4" s="65" t="s">
        <v>1060</v>
      </c>
      <c r="B4" s="96" t="s">
        <v>979</v>
      </c>
      <c r="C4" s="87" t="n">
        <v>18000</v>
      </c>
      <c r="D4" s="87" t="n">
        <v>20400</v>
      </c>
      <c r="E4" s="87" t="n">
        <v>36000</v>
      </c>
      <c r="F4" s="169"/>
      <c r="G4" s="169"/>
      <c r="H4" s="73" t="s">
        <v>450</v>
      </c>
      <c r="I4" s="123" t="n">
        <v>0.12</v>
      </c>
    </row>
    <row r="5" customFormat="false" ht="12.95" hidden="false" customHeight="true" outlineLevel="0" collapsed="false">
      <c r="A5" s="65" t="s">
        <v>1061</v>
      </c>
      <c r="B5" s="96" t="s">
        <v>984</v>
      </c>
      <c r="C5" s="87" t="n">
        <v>17010</v>
      </c>
      <c r="D5" s="87" t="n">
        <v>21420</v>
      </c>
      <c r="E5" s="87" t="n">
        <v>32130</v>
      </c>
      <c r="F5" s="87" t="n">
        <v>112770</v>
      </c>
      <c r="G5" s="87" t="n">
        <v>224910</v>
      </c>
      <c r="H5" s="73" t="s">
        <v>450</v>
      </c>
      <c r="I5" s="123" t="n">
        <v>0.12</v>
      </c>
    </row>
    <row r="6" customFormat="false" ht="17.1" hidden="false" customHeight="true" outlineLevel="0" collapsed="false">
      <c r="A6" s="65"/>
      <c r="B6" s="200" t="s">
        <v>922</v>
      </c>
      <c r="C6" s="203" t="s">
        <v>1062</v>
      </c>
      <c r="D6" s="203"/>
      <c r="E6" s="203"/>
      <c r="F6" s="203"/>
      <c r="G6" s="203"/>
      <c r="H6" s="73"/>
      <c r="I6" s="123"/>
    </row>
    <row r="7" customFormat="false" ht="12.95" hidden="false" customHeight="true" outlineLevel="0" collapsed="false">
      <c r="A7" s="65" t="s">
        <v>1063</v>
      </c>
      <c r="B7" s="96" t="s">
        <v>928</v>
      </c>
      <c r="C7" s="87" t="n">
        <v>5400</v>
      </c>
      <c r="D7" s="87" t="n">
        <v>6840</v>
      </c>
      <c r="E7" s="87" t="n">
        <v>13800</v>
      </c>
      <c r="F7" s="87" t="n">
        <v>35910</v>
      </c>
      <c r="G7" s="87" t="n">
        <v>71190</v>
      </c>
      <c r="H7" s="73" t="s">
        <v>450</v>
      </c>
      <c r="I7" s="123" t="n">
        <v>0.12</v>
      </c>
    </row>
    <row r="8" customFormat="false" ht="12.95" hidden="false" customHeight="true" outlineLevel="0" collapsed="false">
      <c r="A8" s="65" t="s">
        <v>1064</v>
      </c>
      <c r="B8" s="96" t="s">
        <v>931</v>
      </c>
      <c r="C8" s="87" t="n">
        <v>16200</v>
      </c>
      <c r="D8" s="87" t="n">
        <v>16200</v>
      </c>
      <c r="E8" s="87" t="n">
        <v>25200</v>
      </c>
      <c r="F8" s="169"/>
      <c r="G8" s="169"/>
      <c r="H8" s="73" t="s">
        <v>450</v>
      </c>
      <c r="I8" s="123" t="n">
        <v>0.12</v>
      </c>
    </row>
    <row r="9" customFormat="false" ht="12.95" hidden="false" customHeight="true" outlineLevel="0" collapsed="false">
      <c r="A9" s="65" t="s">
        <v>1065</v>
      </c>
      <c r="B9" s="96" t="s">
        <v>933</v>
      </c>
      <c r="C9" s="87" t="n">
        <v>7200</v>
      </c>
      <c r="D9" s="87" t="n">
        <v>9000</v>
      </c>
      <c r="E9" s="87" t="n">
        <v>13800</v>
      </c>
      <c r="F9" s="87" t="n">
        <v>42210</v>
      </c>
      <c r="G9" s="87" t="n">
        <v>83160</v>
      </c>
      <c r="H9" s="73" t="s">
        <v>450</v>
      </c>
      <c r="I9" s="123" t="n">
        <v>0.12</v>
      </c>
    </row>
    <row r="10" customFormat="false" ht="12.95" hidden="false" customHeight="true" outlineLevel="0" collapsed="false">
      <c r="A10" s="65" t="s">
        <v>1066</v>
      </c>
      <c r="B10" s="96" t="s">
        <v>935</v>
      </c>
      <c r="C10" s="87" t="n">
        <v>9000</v>
      </c>
      <c r="D10" s="87" t="n">
        <v>10800</v>
      </c>
      <c r="E10" s="87" t="n">
        <v>16200</v>
      </c>
      <c r="F10" s="87" t="n">
        <v>49770</v>
      </c>
      <c r="G10" s="87" t="n">
        <v>99540</v>
      </c>
      <c r="H10" s="73" t="s">
        <v>450</v>
      </c>
      <c r="I10" s="123" t="n">
        <v>0.12</v>
      </c>
    </row>
    <row r="11" customFormat="false" ht="12.95" hidden="false" customHeight="true" outlineLevel="0" collapsed="false">
      <c r="A11" s="65" t="s">
        <v>1067</v>
      </c>
      <c r="B11" s="96" t="s">
        <v>937</v>
      </c>
      <c r="C11" s="87" t="n">
        <v>7200</v>
      </c>
      <c r="D11" s="87" t="n">
        <v>9000</v>
      </c>
      <c r="E11" s="87" t="n">
        <v>13800</v>
      </c>
      <c r="F11" s="87" t="n">
        <v>42210</v>
      </c>
      <c r="G11" s="87" t="n">
        <v>83160</v>
      </c>
      <c r="H11" s="73" t="s">
        <v>450</v>
      </c>
      <c r="I11" s="123" t="n">
        <v>0.12</v>
      </c>
    </row>
    <row r="12" customFormat="false" ht="20.1" hidden="false" customHeight="true" outlineLevel="0" collapsed="false">
      <c r="A12" s="65"/>
      <c r="B12" s="200" t="s">
        <v>941</v>
      </c>
      <c r="C12" s="203" t="s">
        <v>1062</v>
      </c>
      <c r="D12" s="203"/>
      <c r="E12" s="203"/>
      <c r="F12" s="203"/>
      <c r="G12" s="203"/>
      <c r="H12" s="73"/>
      <c r="I12" s="123"/>
    </row>
    <row r="13" customFormat="false" ht="12.95" hidden="false" customHeight="true" outlineLevel="0" collapsed="false">
      <c r="A13" s="65" t="s">
        <v>1068</v>
      </c>
      <c r="B13" s="96" t="s">
        <v>942</v>
      </c>
      <c r="C13" s="87" t="n">
        <v>19800</v>
      </c>
      <c r="D13" s="87" t="n">
        <v>19800</v>
      </c>
      <c r="E13" s="87" t="n">
        <v>29400</v>
      </c>
      <c r="F13" s="169"/>
      <c r="G13" s="169"/>
      <c r="H13" s="73" t="s">
        <v>450</v>
      </c>
      <c r="I13" s="123" t="n">
        <v>0.12</v>
      </c>
    </row>
    <row r="14" customFormat="false" ht="12.95" hidden="false" customHeight="true" outlineLevel="0" collapsed="false">
      <c r="A14" s="65" t="s">
        <v>1069</v>
      </c>
      <c r="B14" s="96" t="s">
        <v>944</v>
      </c>
      <c r="C14" s="87" t="n">
        <v>27000</v>
      </c>
      <c r="D14" s="87" t="n">
        <v>27000</v>
      </c>
      <c r="E14" s="87" t="n">
        <v>40200</v>
      </c>
      <c r="F14" s="169"/>
      <c r="G14" s="169"/>
      <c r="H14" s="73" t="s">
        <v>450</v>
      </c>
      <c r="I14" s="123" t="n">
        <v>0.12</v>
      </c>
    </row>
    <row r="15" customFormat="false" ht="12.95" hidden="false" customHeight="true" outlineLevel="0" collapsed="false">
      <c r="A15" s="65" t="s">
        <v>1070</v>
      </c>
      <c r="B15" s="96" t="s">
        <v>1071</v>
      </c>
      <c r="C15" s="87" t="n">
        <v>27000</v>
      </c>
      <c r="D15" s="87" t="n">
        <v>27000</v>
      </c>
      <c r="E15" s="87" t="n">
        <v>40200</v>
      </c>
      <c r="F15" s="169"/>
      <c r="G15" s="169"/>
      <c r="H15" s="73" t="s">
        <v>450</v>
      </c>
      <c r="I15" s="123" t="n">
        <v>0.12</v>
      </c>
    </row>
    <row r="16" customFormat="false" ht="12.95" hidden="false" customHeight="true" outlineLevel="0" collapsed="false">
      <c r="A16" s="65" t="s">
        <v>1072</v>
      </c>
      <c r="B16" s="96" t="s">
        <v>1073</v>
      </c>
      <c r="C16" s="87" t="n">
        <v>31200</v>
      </c>
      <c r="D16" s="87" t="n">
        <v>31200</v>
      </c>
      <c r="E16" s="87" t="n">
        <v>47400</v>
      </c>
      <c r="F16" s="169"/>
      <c r="G16" s="169"/>
      <c r="H16" s="73" t="s">
        <v>450</v>
      </c>
      <c r="I16" s="123" t="n">
        <v>0.12</v>
      </c>
    </row>
    <row r="17" customFormat="false" ht="12.95" hidden="false" customHeight="true" outlineLevel="0" collapsed="false">
      <c r="A17" s="65" t="s">
        <v>1074</v>
      </c>
      <c r="B17" s="96" t="s">
        <v>1075</v>
      </c>
      <c r="C17" s="87" t="n">
        <v>19800</v>
      </c>
      <c r="D17" s="87" t="n">
        <v>19800</v>
      </c>
      <c r="E17" s="87" t="n">
        <v>29400</v>
      </c>
      <c r="F17" s="169"/>
      <c r="G17" s="169"/>
      <c r="H17" s="73" t="s">
        <v>450</v>
      </c>
      <c r="I17" s="123" t="n">
        <v>0.12</v>
      </c>
    </row>
    <row r="18" customFormat="false" ht="12.95" hidden="false" customHeight="true" outlineLevel="0" collapsed="false">
      <c r="A18" s="65" t="s">
        <v>1076</v>
      </c>
      <c r="B18" s="96" t="s">
        <v>950</v>
      </c>
      <c r="C18" s="87" t="n">
        <v>31200</v>
      </c>
      <c r="D18" s="87" t="n">
        <v>31200</v>
      </c>
      <c r="E18" s="87" t="n">
        <v>63000</v>
      </c>
      <c r="F18" s="169"/>
      <c r="G18" s="169"/>
      <c r="H18" s="73" t="s">
        <v>450</v>
      </c>
      <c r="I18" s="123" t="n">
        <v>0.12</v>
      </c>
    </row>
    <row r="19" customFormat="false" ht="12.95" hidden="false" customHeight="true" outlineLevel="0" collapsed="false">
      <c r="A19" s="65" t="s">
        <v>1077</v>
      </c>
      <c r="B19" s="96" t="s">
        <v>951</v>
      </c>
      <c r="C19" s="87" t="n">
        <v>31200</v>
      </c>
      <c r="D19" s="87" t="n">
        <v>31200</v>
      </c>
      <c r="E19" s="87" t="n">
        <v>63000</v>
      </c>
      <c r="F19" s="169"/>
      <c r="G19" s="169"/>
      <c r="H19" s="73" t="s">
        <v>450</v>
      </c>
      <c r="I19" s="123" t="n">
        <v>0.12</v>
      </c>
    </row>
    <row r="20" customFormat="false" ht="18.95" hidden="false" customHeight="true" outlineLevel="0" collapsed="false">
      <c r="A20" s="65"/>
      <c r="B20" s="200" t="s">
        <v>952</v>
      </c>
      <c r="C20" s="203" t="s">
        <v>1062</v>
      </c>
      <c r="D20" s="203"/>
      <c r="E20" s="203"/>
      <c r="F20" s="203"/>
      <c r="G20" s="203"/>
      <c r="H20" s="73"/>
      <c r="I20" s="123"/>
    </row>
    <row r="21" customFormat="false" ht="12.95" hidden="false" customHeight="true" outlineLevel="0" collapsed="false">
      <c r="A21" s="65" t="s">
        <v>1078</v>
      </c>
      <c r="B21" s="96" t="s">
        <v>934</v>
      </c>
      <c r="C21" s="87" t="n">
        <v>8640</v>
      </c>
      <c r="D21" s="87" t="n">
        <v>10440</v>
      </c>
      <c r="E21" s="87" t="n">
        <v>16220</v>
      </c>
      <c r="F21" s="87" t="n">
        <v>49770</v>
      </c>
      <c r="G21" s="87" t="n">
        <v>99540</v>
      </c>
      <c r="H21" s="73" t="s">
        <v>450</v>
      </c>
      <c r="I21" s="123" t="n">
        <v>0.12</v>
      </c>
    </row>
    <row r="22" customFormat="false" ht="12.95" hidden="false" customHeight="true" outlineLevel="0" collapsed="false">
      <c r="A22" s="65" t="s">
        <v>1079</v>
      </c>
      <c r="B22" s="96" t="s">
        <v>938</v>
      </c>
      <c r="C22" s="87" t="n">
        <v>8640</v>
      </c>
      <c r="D22" s="87" t="n">
        <v>10440</v>
      </c>
      <c r="E22" s="87" t="n">
        <v>16220</v>
      </c>
      <c r="F22" s="87" t="n">
        <v>49770</v>
      </c>
      <c r="G22" s="87" t="n">
        <v>99540</v>
      </c>
      <c r="H22" s="73" t="s">
        <v>450</v>
      </c>
      <c r="I22" s="123" t="n">
        <v>0.12</v>
      </c>
    </row>
    <row r="23" customFormat="false" ht="12.95" hidden="false" customHeight="true" outlineLevel="0" collapsed="false">
      <c r="A23" s="65" t="s">
        <v>1080</v>
      </c>
      <c r="B23" s="96" t="s">
        <v>940</v>
      </c>
      <c r="C23" s="87" t="n">
        <v>8640</v>
      </c>
      <c r="D23" s="87" t="n">
        <v>10440</v>
      </c>
      <c r="E23" s="87" t="n">
        <v>16220</v>
      </c>
      <c r="F23" s="169"/>
      <c r="G23" s="169"/>
      <c r="H23" s="73"/>
      <c r="I23" s="123" t="n">
        <v>0.12</v>
      </c>
    </row>
    <row r="24" customFormat="false" ht="18.95" hidden="false" customHeight="true" outlineLevel="0" collapsed="false">
      <c r="A24" s="65"/>
      <c r="B24" s="200" t="s">
        <v>953</v>
      </c>
      <c r="C24" s="203" t="s">
        <v>1062</v>
      </c>
      <c r="D24" s="203"/>
      <c r="E24" s="203"/>
      <c r="F24" s="203"/>
      <c r="G24" s="203"/>
      <c r="H24" s="73"/>
      <c r="I24" s="123"/>
    </row>
    <row r="25" customFormat="false" ht="12.95" hidden="false" customHeight="true" outlineLevel="0" collapsed="false">
      <c r="A25" s="65" t="s">
        <v>1081</v>
      </c>
      <c r="B25" s="96" t="s">
        <v>955</v>
      </c>
      <c r="C25" s="87" t="n">
        <v>14490</v>
      </c>
      <c r="D25" s="87" t="n">
        <v>18270</v>
      </c>
      <c r="E25" s="87" t="n">
        <v>26460</v>
      </c>
      <c r="F25" s="87" t="n">
        <v>49770</v>
      </c>
      <c r="G25" s="87" t="n">
        <v>99540</v>
      </c>
      <c r="H25" s="73" t="s">
        <v>450</v>
      </c>
      <c r="I25" s="123" t="n">
        <v>0.12</v>
      </c>
    </row>
    <row r="26" customFormat="false" ht="12.95" hidden="false" customHeight="true" outlineLevel="0" collapsed="false">
      <c r="A26" s="65" t="s">
        <v>1082</v>
      </c>
      <c r="B26" s="96" t="s">
        <v>956</v>
      </c>
      <c r="C26" s="87" t="n">
        <v>23010</v>
      </c>
      <c r="D26" s="87" t="n">
        <v>23010</v>
      </c>
      <c r="E26" s="87" t="n">
        <v>32450</v>
      </c>
      <c r="F26" s="169"/>
      <c r="G26" s="169"/>
      <c r="H26" s="73" t="s">
        <v>450</v>
      </c>
      <c r="I26" s="123" t="n">
        <v>0.12</v>
      </c>
    </row>
    <row r="27" customFormat="false" ht="12.95" hidden="false" customHeight="true" outlineLevel="0" collapsed="false">
      <c r="A27" s="65" t="s">
        <v>1083</v>
      </c>
      <c r="B27" s="96" t="s">
        <v>932</v>
      </c>
      <c r="C27" s="87" t="n">
        <v>13800</v>
      </c>
      <c r="D27" s="87" t="n">
        <v>13800</v>
      </c>
      <c r="E27" s="87" t="n">
        <v>25200</v>
      </c>
      <c r="F27" s="169"/>
      <c r="G27" s="169"/>
      <c r="H27" s="73" t="s">
        <v>450</v>
      </c>
      <c r="I27" s="123" t="n">
        <v>0.12</v>
      </c>
    </row>
    <row r="28" customFormat="false" ht="20.1" hidden="false" customHeight="true" outlineLevel="0" collapsed="false">
      <c r="A28" s="65"/>
      <c r="B28" s="200" t="s">
        <v>963</v>
      </c>
      <c r="C28" s="203" t="s">
        <v>1062</v>
      </c>
      <c r="D28" s="203"/>
      <c r="E28" s="203"/>
      <c r="F28" s="203"/>
      <c r="G28" s="203"/>
      <c r="H28" s="73"/>
      <c r="I28" s="123"/>
    </row>
    <row r="29" customFormat="false" ht="12.95" hidden="false" customHeight="true" outlineLevel="0" collapsed="false">
      <c r="A29" s="65" t="s">
        <v>1084</v>
      </c>
      <c r="B29" s="96" t="s">
        <v>943</v>
      </c>
      <c r="C29" s="87" t="n">
        <v>18900</v>
      </c>
      <c r="D29" s="87" t="n">
        <v>25200</v>
      </c>
      <c r="E29" s="87" t="n">
        <v>34650</v>
      </c>
      <c r="F29" s="169"/>
      <c r="G29" s="169"/>
      <c r="H29" s="73" t="s">
        <v>450</v>
      </c>
      <c r="I29" s="123" t="n">
        <v>0.12</v>
      </c>
    </row>
    <row r="30" customFormat="false" ht="12.95" hidden="false" customHeight="true" outlineLevel="0" collapsed="false">
      <c r="A30" s="65" t="s">
        <v>1085</v>
      </c>
      <c r="B30" s="96" t="s">
        <v>964</v>
      </c>
      <c r="C30" s="87" t="n">
        <v>18900</v>
      </c>
      <c r="D30" s="87" t="n">
        <v>25200</v>
      </c>
      <c r="E30" s="87" t="n">
        <v>34650</v>
      </c>
      <c r="F30" s="169"/>
      <c r="G30" s="169"/>
      <c r="H30" s="73" t="s">
        <v>450</v>
      </c>
      <c r="I30" s="123" t="n">
        <v>0.12</v>
      </c>
    </row>
    <row r="31" customFormat="false" ht="12.95" hidden="false" customHeight="true" outlineLevel="0" collapsed="false">
      <c r="A31" s="65" t="s">
        <v>1086</v>
      </c>
      <c r="B31" s="96" t="s">
        <v>965</v>
      </c>
      <c r="C31" s="87" t="n">
        <v>18900</v>
      </c>
      <c r="D31" s="87" t="n">
        <v>25200</v>
      </c>
      <c r="E31" s="87" t="n">
        <v>34650</v>
      </c>
      <c r="F31" s="169"/>
      <c r="G31" s="169"/>
      <c r="H31" s="73" t="s">
        <v>450</v>
      </c>
      <c r="I31" s="123" t="n">
        <v>0.12</v>
      </c>
    </row>
    <row r="32" customFormat="false" ht="12.95" hidden="false" customHeight="true" outlineLevel="0" collapsed="false">
      <c r="A32" s="65" t="s">
        <v>1087</v>
      </c>
      <c r="B32" s="96" t="s">
        <v>966</v>
      </c>
      <c r="C32" s="87" t="n">
        <v>18900</v>
      </c>
      <c r="D32" s="87" t="n">
        <v>25200</v>
      </c>
      <c r="E32" s="87" t="n">
        <v>34650</v>
      </c>
      <c r="F32" s="169"/>
      <c r="G32" s="169"/>
      <c r="H32" s="73" t="s">
        <v>450</v>
      </c>
      <c r="I32" s="123" t="n">
        <v>0.12</v>
      </c>
    </row>
    <row r="33" customFormat="false" ht="12.95" hidden="false" customHeight="true" outlineLevel="0" collapsed="false">
      <c r="A33" s="65" t="s">
        <v>1088</v>
      </c>
      <c r="B33" s="96" t="s">
        <v>967</v>
      </c>
      <c r="C33" s="87" t="n">
        <v>18900</v>
      </c>
      <c r="D33" s="87" t="n">
        <v>25200</v>
      </c>
      <c r="E33" s="87" t="n">
        <v>34650</v>
      </c>
      <c r="F33" s="169"/>
      <c r="G33" s="169"/>
      <c r="H33" s="73" t="s">
        <v>450</v>
      </c>
      <c r="I33" s="123" t="n">
        <v>0.12</v>
      </c>
    </row>
    <row r="34" customFormat="false" ht="12.95" hidden="false" customHeight="true" outlineLevel="0" collapsed="false">
      <c r="A34" s="65" t="s">
        <v>1089</v>
      </c>
      <c r="B34" s="96" t="s">
        <v>947</v>
      </c>
      <c r="C34" s="87" t="n">
        <v>15750</v>
      </c>
      <c r="D34" s="87" t="n">
        <v>23940</v>
      </c>
      <c r="E34" s="87" t="n">
        <v>32130</v>
      </c>
      <c r="F34" s="169"/>
      <c r="G34" s="169"/>
      <c r="H34" s="73" t="s">
        <v>450</v>
      </c>
      <c r="I34" s="123" t="n">
        <v>0.12</v>
      </c>
    </row>
    <row r="35" customFormat="false" ht="12.95" hidden="false" customHeight="true" outlineLevel="0" collapsed="false">
      <c r="A35" s="65" t="s">
        <v>1090</v>
      </c>
      <c r="B35" s="96" t="s">
        <v>970</v>
      </c>
      <c r="C35" s="87" t="n">
        <v>18900</v>
      </c>
      <c r="D35" s="87" t="n">
        <v>25200</v>
      </c>
      <c r="E35" s="87" t="n">
        <v>34650</v>
      </c>
      <c r="F35" s="169"/>
      <c r="G35" s="169"/>
      <c r="H35" s="73" t="s">
        <v>450</v>
      </c>
      <c r="I35" s="123" t="n">
        <v>0.12</v>
      </c>
    </row>
    <row r="36" customFormat="false" ht="12.95" hidden="false" customHeight="true" outlineLevel="0" collapsed="false">
      <c r="A36" s="65" t="s">
        <v>1091</v>
      </c>
      <c r="B36" s="96" t="s">
        <v>949</v>
      </c>
      <c r="C36" s="87" t="n">
        <v>18900</v>
      </c>
      <c r="D36" s="87" t="n">
        <v>25200</v>
      </c>
      <c r="E36" s="87" t="n">
        <v>34650</v>
      </c>
      <c r="F36" s="169"/>
      <c r="G36" s="169"/>
      <c r="H36" s="73" t="s">
        <v>450</v>
      </c>
      <c r="I36" s="123" t="n">
        <v>0.12</v>
      </c>
    </row>
    <row r="37" customFormat="false" ht="18.95" hidden="false" customHeight="true" outlineLevel="0" collapsed="false">
      <c r="A37" s="65"/>
      <c r="B37" s="200" t="s">
        <v>972</v>
      </c>
      <c r="C37" s="204" t="n">
        <v>3</v>
      </c>
      <c r="D37" s="204"/>
      <c r="E37" s="204"/>
      <c r="F37" s="204"/>
      <c r="G37" s="204"/>
      <c r="H37" s="73"/>
      <c r="I37" s="123"/>
    </row>
    <row r="38" customFormat="false" ht="12.95" hidden="false" customHeight="true" outlineLevel="0" collapsed="false">
      <c r="A38" s="65" t="s">
        <v>1092</v>
      </c>
      <c r="B38" s="173" t="s">
        <v>974</v>
      </c>
      <c r="C38" s="87" t="n">
        <v>17700</v>
      </c>
      <c r="D38" s="87" t="n">
        <v>17700</v>
      </c>
      <c r="E38" s="87" t="n">
        <v>27000</v>
      </c>
      <c r="F38" s="169"/>
      <c r="G38" s="169"/>
      <c r="H38" s="73" t="s">
        <v>450</v>
      </c>
      <c r="I38" s="123" t="n">
        <v>0.12</v>
      </c>
    </row>
    <row r="39" customFormat="false" ht="12.95" hidden="false" customHeight="true" outlineLevel="0" collapsed="false">
      <c r="A39" s="65" t="s">
        <v>1093</v>
      </c>
      <c r="B39" s="96" t="s">
        <v>977</v>
      </c>
      <c r="C39" s="87" t="n">
        <v>7680</v>
      </c>
      <c r="D39" s="87" t="n">
        <v>8925</v>
      </c>
      <c r="E39" s="87" t="n">
        <v>13685</v>
      </c>
      <c r="F39" s="169"/>
      <c r="G39" s="169"/>
      <c r="H39" s="73" t="s">
        <v>450</v>
      </c>
      <c r="I39" s="123" t="n">
        <v>0.12</v>
      </c>
    </row>
    <row r="40" customFormat="false" ht="12.95" hidden="false" customHeight="true" outlineLevel="0" collapsed="false">
      <c r="A40" s="65" t="s">
        <v>1094</v>
      </c>
      <c r="B40" s="96" t="s">
        <v>979</v>
      </c>
      <c r="C40" s="87" t="n">
        <v>9000</v>
      </c>
      <c r="D40" s="87" t="n">
        <v>11280</v>
      </c>
      <c r="E40" s="87" t="n">
        <v>18000</v>
      </c>
      <c r="F40" s="169"/>
      <c r="G40" s="169"/>
      <c r="H40" s="73" t="s">
        <v>450</v>
      </c>
      <c r="I40" s="123" t="n">
        <v>0.12</v>
      </c>
    </row>
    <row r="41" customFormat="false" ht="12.95" hidden="false" customHeight="true" outlineLevel="0" collapsed="false">
      <c r="A41" s="65" t="s">
        <v>1095</v>
      </c>
      <c r="B41" s="96" t="s">
        <v>981</v>
      </c>
      <c r="C41" s="87" t="n">
        <v>18000</v>
      </c>
      <c r="D41" s="87" t="n">
        <v>18000</v>
      </c>
      <c r="E41" s="87" t="n">
        <v>27000</v>
      </c>
      <c r="F41" s="169"/>
      <c r="G41" s="169"/>
      <c r="H41" s="73" t="s">
        <v>450</v>
      </c>
      <c r="I41" s="123" t="n">
        <v>0.12</v>
      </c>
    </row>
    <row r="42" customFormat="false" ht="12.95" hidden="false" customHeight="true" outlineLevel="0" collapsed="false">
      <c r="A42" s="65" t="s">
        <v>1096</v>
      </c>
      <c r="B42" s="96" t="s">
        <v>968</v>
      </c>
      <c r="C42" s="87" t="n">
        <v>14490</v>
      </c>
      <c r="D42" s="87" t="n">
        <v>14490</v>
      </c>
      <c r="E42" s="87" t="n">
        <v>21420</v>
      </c>
      <c r="F42" s="169"/>
      <c r="G42" s="169"/>
      <c r="H42" s="73" t="s">
        <v>450</v>
      </c>
      <c r="I42" s="123" t="n">
        <v>0.12</v>
      </c>
    </row>
    <row r="43" customFormat="false" ht="18.95" hidden="false" customHeight="true" outlineLevel="0" collapsed="false">
      <c r="A43" s="65"/>
      <c r="B43" s="200" t="s">
        <v>992</v>
      </c>
      <c r="C43" s="203" t="s">
        <v>1062</v>
      </c>
      <c r="D43" s="203"/>
      <c r="E43" s="203"/>
      <c r="F43" s="203"/>
      <c r="G43" s="203"/>
      <c r="H43" s="73"/>
      <c r="I43" s="123"/>
    </row>
    <row r="44" customFormat="false" ht="12.95" hidden="false" customHeight="true" outlineLevel="0" collapsed="false">
      <c r="A44" s="65" t="s">
        <v>1097</v>
      </c>
      <c r="B44" s="96" t="s">
        <v>936</v>
      </c>
      <c r="C44" s="87" t="n">
        <v>16900</v>
      </c>
      <c r="D44" s="87" t="n">
        <v>20150</v>
      </c>
      <c r="E44" s="87" t="n">
        <v>29250</v>
      </c>
      <c r="F44" s="169"/>
      <c r="G44" s="169"/>
      <c r="H44" s="73" t="s">
        <v>450</v>
      </c>
      <c r="I44" s="123" t="n">
        <v>0.12</v>
      </c>
    </row>
    <row r="45" customFormat="false" ht="12.95" hidden="false" customHeight="true" outlineLevel="0" collapsed="false">
      <c r="A45" s="65" t="s">
        <v>1098</v>
      </c>
      <c r="B45" s="96" t="s">
        <v>995</v>
      </c>
      <c r="C45" s="87" t="n">
        <v>34200</v>
      </c>
      <c r="D45" s="87" t="n">
        <v>34200</v>
      </c>
      <c r="E45" s="87" t="n">
        <v>51600</v>
      </c>
      <c r="F45" s="169"/>
      <c r="G45" s="169"/>
      <c r="H45" s="73" t="s">
        <v>450</v>
      </c>
      <c r="I45" s="123" t="n">
        <v>0.12</v>
      </c>
    </row>
    <row r="46" customFormat="false" ht="14.1" hidden="false" customHeight="true" outlineLevel="0" collapsed="false">
      <c r="B46" s="174" t="s">
        <v>1099</v>
      </c>
      <c r="H46" s="73"/>
      <c r="I46" s="123"/>
    </row>
  </sheetData>
  <mergeCells count="8">
    <mergeCell ref="C2:G2"/>
    <mergeCell ref="C6:G6"/>
    <mergeCell ref="C12:G12"/>
    <mergeCell ref="C20:G20"/>
    <mergeCell ref="C24:G24"/>
    <mergeCell ref="C28:G28"/>
    <mergeCell ref="C37:G37"/>
    <mergeCell ref="C43:G4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2.75" zeroHeight="false" outlineLevelRow="0" outlineLevelCol="0"/>
  <cols>
    <col collapsed="false" customWidth="true" hidden="false" outlineLevel="0" max="1" min="1" style="91" width="25.15"/>
    <col collapsed="false" customWidth="true" hidden="false" outlineLevel="0" max="2" min="2" style="91" width="33.15"/>
    <col collapsed="false" customWidth="true" hidden="false" outlineLevel="0" max="3" min="3" style="91" width="14.82"/>
    <col collapsed="false" customWidth="true" hidden="false" outlineLevel="0" max="4" min="4" style="91" width="17.32"/>
    <col collapsed="false" customWidth="true" hidden="false" outlineLevel="0" max="5" min="5" style="91" width="11.15"/>
    <col collapsed="false" customWidth="true" hidden="false" outlineLevel="0" max="6" min="6" style="91" width="6.15"/>
    <col collapsed="false" customWidth="true" hidden="false" outlineLevel="0" max="10" min="7" style="91" width="17.49"/>
    <col collapsed="false" customWidth="true" hidden="false" outlineLevel="0" max="11" min="11" style="91" width="21.65"/>
    <col collapsed="false" customWidth="false" hidden="false" outlineLevel="0" max="257" min="12" style="91" width="8.99"/>
  </cols>
  <sheetData>
    <row r="1" customFormat="false" ht="23.1" hidden="false" customHeight="true" outlineLevel="0" collapsed="false">
      <c r="A1" s="64" t="s">
        <v>1100</v>
      </c>
      <c r="B1" s="205" t="s">
        <v>1101</v>
      </c>
      <c r="C1" s="205"/>
      <c r="D1" s="205"/>
      <c r="E1" s="205"/>
      <c r="F1" s="205"/>
      <c r="G1" s="205"/>
      <c r="H1" s="205"/>
      <c r="I1" s="205"/>
    </row>
    <row r="2" customFormat="false" ht="20.1" hidden="false" customHeight="true" outlineLevel="0" collapsed="false">
      <c r="A2" s="65"/>
      <c r="B2" s="200" t="s">
        <v>1102</v>
      </c>
      <c r="C2" s="200"/>
      <c r="D2" s="138" t="s">
        <v>596</v>
      </c>
      <c r="E2" s="138"/>
      <c r="F2" s="138"/>
      <c r="G2" s="138"/>
      <c r="H2" s="138"/>
      <c r="I2" s="138"/>
      <c r="J2" s="69" t="s">
        <v>440</v>
      </c>
      <c r="K2" s="69" t="s">
        <v>441</v>
      </c>
    </row>
    <row r="3" customFormat="false" ht="15" hidden="false" customHeight="true" outlineLevel="0" collapsed="false">
      <c r="A3" s="65" t="s">
        <v>432</v>
      </c>
      <c r="B3" s="93" t="s">
        <v>519</v>
      </c>
      <c r="C3" s="93"/>
      <c r="D3" s="95" t="s">
        <v>452</v>
      </c>
      <c r="E3" s="95" t="s">
        <v>459</v>
      </c>
      <c r="F3" s="95"/>
      <c r="G3" s="95" t="s">
        <v>1103</v>
      </c>
      <c r="H3" s="95" t="s">
        <v>1104</v>
      </c>
      <c r="I3" s="106" t="s">
        <v>1105</v>
      </c>
      <c r="J3" s="73"/>
      <c r="K3" s="74"/>
    </row>
    <row r="4" customFormat="false" ht="15" hidden="false" customHeight="true" outlineLevel="0" collapsed="false">
      <c r="A4" s="65" t="s">
        <v>1106</v>
      </c>
      <c r="B4" s="96" t="s">
        <v>1107</v>
      </c>
      <c r="C4" s="96"/>
      <c r="D4" s="98" t="s">
        <v>1108</v>
      </c>
      <c r="E4" s="98" t="s">
        <v>1109</v>
      </c>
      <c r="F4" s="98"/>
      <c r="G4" s="98" t="s">
        <v>1110</v>
      </c>
      <c r="H4" s="98" t="s">
        <v>1111</v>
      </c>
      <c r="I4" s="108" t="s">
        <v>1112</v>
      </c>
      <c r="J4" s="73" t="s">
        <v>450</v>
      </c>
      <c r="K4" s="74" t="n">
        <v>0.12</v>
      </c>
    </row>
    <row r="5" customFormat="false" ht="15" hidden="false" customHeight="true" outlineLevel="0" collapsed="false">
      <c r="A5" s="65" t="s">
        <v>1113</v>
      </c>
      <c r="B5" s="96" t="s">
        <v>1114</v>
      </c>
      <c r="C5" s="96"/>
      <c r="D5" s="98" t="s">
        <v>1109</v>
      </c>
      <c r="E5" s="98" t="s">
        <v>1115</v>
      </c>
      <c r="F5" s="98"/>
      <c r="G5" s="98" t="s">
        <v>1116</v>
      </c>
      <c r="H5" s="98" t="s">
        <v>1117</v>
      </c>
      <c r="I5" s="108" t="s">
        <v>1118</v>
      </c>
      <c r="J5" s="73" t="s">
        <v>450</v>
      </c>
      <c r="K5" s="74" t="n">
        <v>0.12</v>
      </c>
    </row>
    <row r="6" customFormat="false" ht="15" hidden="false" customHeight="true" outlineLevel="0" collapsed="false">
      <c r="A6" s="65" t="s">
        <v>1119</v>
      </c>
      <c r="B6" s="96" t="s">
        <v>1120</v>
      </c>
      <c r="C6" s="96"/>
      <c r="D6" s="98" t="s">
        <v>1121</v>
      </c>
      <c r="E6" s="98" t="s">
        <v>1122</v>
      </c>
      <c r="F6" s="98"/>
      <c r="G6" s="98" t="s">
        <v>1123</v>
      </c>
      <c r="H6" s="98" t="s">
        <v>1124</v>
      </c>
      <c r="I6" s="108" t="s">
        <v>1125</v>
      </c>
      <c r="J6" s="73" t="s">
        <v>450</v>
      </c>
      <c r="K6" s="74" t="n">
        <v>0.12</v>
      </c>
    </row>
    <row r="7" customFormat="false" ht="21" hidden="false" customHeight="true" outlineLevel="0" collapsed="false">
      <c r="A7" s="65"/>
      <c r="B7" s="137" t="s">
        <v>1126</v>
      </c>
      <c r="C7" s="137"/>
      <c r="D7" s="137"/>
      <c r="E7" s="137"/>
      <c r="F7" s="137"/>
      <c r="G7" s="137"/>
      <c r="H7" s="137"/>
      <c r="I7" s="137"/>
      <c r="J7" s="73"/>
      <c r="K7" s="74"/>
    </row>
    <row r="8" customFormat="false" ht="15.95" hidden="false" customHeight="true" outlineLevel="0" collapsed="false">
      <c r="A8" s="65" t="s">
        <v>1127</v>
      </c>
      <c r="B8" s="96" t="s">
        <v>803</v>
      </c>
      <c r="C8" s="96"/>
      <c r="D8" s="98" t="s">
        <v>1128</v>
      </c>
      <c r="E8" s="98" t="s">
        <v>1128</v>
      </c>
      <c r="F8" s="98"/>
      <c r="G8" s="98" t="s">
        <v>1129</v>
      </c>
      <c r="H8" s="98" t="s">
        <v>1130</v>
      </c>
      <c r="I8" s="108" t="s">
        <v>1131</v>
      </c>
      <c r="J8" s="73" t="s">
        <v>450</v>
      </c>
      <c r="K8" s="74" t="n">
        <v>0.12</v>
      </c>
    </row>
    <row r="9" customFormat="false" ht="15.95" hidden="false" customHeight="true" outlineLevel="0" collapsed="false">
      <c r="A9" s="65" t="s">
        <v>1132</v>
      </c>
      <c r="B9" s="96" t="s">
        <v>1133</v>
      </c>
      <c r="C9" s="96"/>
      <c r="D9" s="98" t="s">
        <v>1134</v>
      </c>
      <c r="E9" s="98" t="s">
        <v>1135</v>
      </c>
      <c r="F9" s="98"/>
      <c r="G9" s="98" t="s">
        <v>1136</v>
      </c>
      <c r="H9" s="98" t="s">
        <v>1137</v>
      </c>
      <c r="I9" s="108" t="s">
        <v>1138</v>
      </c>
      <c r="J9" s="73" t="s">
        <v>450</v>
      </c>
      <c r="K9" s="74" t="n">
        <v>0.12</v>
      </c>
    </row>
    <row r="10" customFormat="false" ht="15.95" hidden="false" customHeight="true" outlineLevel="0" collapsed="false">
      <c r="A10" s="65" t="s">
        <v>1139</v>
      </c>
      <c r="B10" s="96" t="s">
        <v>1140</v>
      </c>
      <c r="C10" s="96"/>
      <c r="D10" s="87" t="n">
        <v>5775</v>
      </c>
      <c r="E10" s="87" t="n">
        <v>5775</v>
      </c>
      <c r="F10" s="87"/>
      <c r="G10" s="87" t="n">
        <v>5775</v>
      </c>
      <c r="H10" s="87" t="n">
        <v>13218</v>
      </c>
      <c r="I10" s="88" t="n">
        <v>13218</v>
      </c>
      <c r="J10" s="73" t="s">
        <v>450</v>
      </c>
      <c r="K10" s="74" t="n">
        <v>0.12</v>
      </c>
    </row>
    <row r="11" customFormat="false" ht="21" hidden="false" customHeight="true" outlineLevel="0" collapsed="false">
      <c r="A11" s="200" t="s">
        <v>1141</v>
      </c>
      <c r="B11" s="200"/>
      <c r="C11" s="200"/>
      <c r="D11" s="200"/>
      <c r="E11" s="206" t="s">
        <v>1142</v>
      </c>
      <c r="F11" s="206"/>
      <c r="G11" s="206"/>
      <c r="H11" s="206"/>
      <c r="J11" s="73"/>
      <c r="K11" s="74"/>
    </row>
    <row r="12" customFormat="false" ht="80.1" hidden="false" customHeight="true" outlineLevel="0" collapsed="false">
      <c r="A12" s="190" t="s">
        <v>1143</v>
      </c>
      <c r="B12" s="190"/>
      <c r="C12" s="190"/>
      <c r="D12" s="190"/>
      <c r="E12" s="207" t="s">
        <v>1144</v>
      </c>
      <c r="F12" s="207"/>
      <c r="G12" s="207"/>
      <c r="H12" s="207"/>
      <c r="J12" s="73"/>
      <c r="K12" s="74"/>
    </row>
    <row r="13" customFormat="false" ht="21" hidden="false" customHeight="true" outlineLevel="0" collapsed="false">
      <c r="A13" s="203" t="s">
        <v>1145</v>
      </c>
      <c r="B13" s="203"/>
      <c r="C13" s="203"/>
      <c r="D13" s="203"/>
      <c r="E13" s="202" t="s">
        <v>1146</v>
      </c>
      <c r="F13" s="202"/>
      <c r="G13" s="202"/>
      <c r="H13" s="202"/>
      <c r="J13" s="73"/>
      <c r="K13" s="74"/>
    </row>
    <row r="14" customFormat="false" ht="15" hidden="false" customHeight="true" outlineLevel="0" collapsed="false">
      <c r="A14" s="208" t="s">
        <v>452</v>
      </c>
      <c r="B14" s="208"/>
      <c r="C14" s="208"/>
      <c r="D14" s="208"/>
      <c r="E14" s="209" t="s">
        <v>1147</v>
      </c>
      <c r="F14" s="209"/>
      <c r="G14" s="209"/>
      <c r="H14" s="209"/>
      <c r="J14" s="73"/>
      <c r="K14" s="74"/>
    </row>
    <row r="15" customFormat="false" ht="15" hidden="false" customHeight="true" outlineLevel="0" collapsed="false">
      <c r="A15" s="210" t="s">
        <v>459</v>
      </c>
      <c r="B15" s="210"/>
      <c r="C15" s="210"/>
      <c r="D15" s="210"/>
      <c r="E15" s="211" t="s">
        <v>1148</v>
      </c>
      <c r="F15" s="211"/>
      <c r="G15" s="211"/>
      <c r="H15" s="211"/>
      <c r="J15" s="73"/>
      <c r="K15" s="74"/>
    </row>
    <row r="16" customFormat="false" ht="15" hidden="false" customHeight="true" outlineLevel="0" collapsed="false">
      <c r="A16" s="210" t="s">
        <v>467</v>
      </c>
      <c r="B16" s="210"/>
      <c r="C16" s="210"/>
      <c r="D16" s="210"/>
      <c r="E16" s="211" t="s">
        <v>1148</v>
      </c>
      <c r="F16" s="211"/>
      <c r="G16" s="211"/>
      <c r="H16" s="211"/>
      <c r="J16" s="73"/>
      <c r="K16" s="74"/>
    </row>
    <row r="17" customFormat="false" ht="15" hidden="false" customHeight="true" outlineLevel="0" collapsed="false">
      <c r="A17" s="210" t="s">
        <v>473</v>
      </c>
      <c r="B17" s="210"/>
      <c r="C17" s="210"/>
      <c r="D17" s="210"/>
      <c r="E17" s="211" t="s">
        <v>1149</v>
      </c>
      <c r="F17" s="211"/>
      <c r="G17" s="211"/>
      <c r="H17" s="211"/>
      <c r="J17" s="73"/>
      <c r="K17" s="74"/>
    </row>
    <row r="18" customFormat="false" ht="15.95" hidden="false" customHeight="true" outlineLevel="0" collapsed="false">
      <c r="A18" s="212" t="s">
        <v>479</v>
      </c>
      <c r="B18" s="212"/>
      <c r="C18" s="212"/>
      <c r="D18" s="212"/>
      <c r="E18" s="213" t="s">
        <v>1149</v>
      </c>
      <c r="F18" s="213"/>
      <c r="G18" s="213"/>
      <c r="H18" s="213"/>
      <c r="J18" s="73"/>
      <c r="K18" s="74"/>
    </row>
    <row r="19" customFormat="false" ht="12.95" hidden="false" customHeight="true" outlineLevel="0" collapsed="false">
      <c r="B19" s="77"/>
    </row>
    <row r="20" customFormat="false" ht="12.95" hidden="false" customHeight="true" outlineLevel="0" collapsed="false">
      <c r="A20" s="64" t="s">
        <v>1150</v>
      </c>
      <c r="B20" s="77"/>
    </row>
    <row r="21" customFormat="false" ht="14.1" hidden="false" customHeight="true" outlineLevel="0" collapsed="false">
      <c r="A21" s="91" t="s">
        <v>1151</v>
      </c>
      <c r="B21" s="77"/>
    </row>
    <row r="22" customFormat="false" ht="15" hidden="false" customHeight="false" outlineLevel="0" collapsed="false">
      <c r="A22" s="65" t="s">
        <v>432</v>
      </c>
      <c r="B22" s="65" t="s">
        <v>519</v>
      </c>
      <c r="C22" s="65" t="s">
        <v>434</v>
      </c>
      <c r="D22" s="65" t="s">
        <v>596</v>
      </c>
      <c r="E22" s="132" t="s">
        <v>440</v>
      </c>
      <c r="F22" s="132" t="s">
        <v>441</v>
      </c>
    </row>
    <row r="23" customFormat="false" ht="12.75" hidden="false" customHeight="false" outlineLevel="0" collapsed="false">
      <c r="A23" s="65" t="s">
        <v>1152</v>
      </c>
      <c r="B23" s="65" t="s">
        <v>1153</v>
      </c>
      <c r="C23" s="65" t="s">
        <v>1154</v>
      </c>
      <c r="D23" s="65" t="s">
        <v>1155</v>
      </c>
      <c r="E23" s="73" t="s">
        <v>450</v>
      </c>
      <c r="F23" s="136" t="n">
        <v>0.12</v>
      </c>
    </row>
    <row r="24" customFormat="false" ht="12.75" hidden="false" customHeight="false" outlineLevel="0" collapsed="false">
      <c r="A24" s="65" t="s">
        <v>1156</v>
      </c>
      <c r="B24" s="65" t="s">
        <v>1157</v>
      </c>
      <c r="C24" s="65" t="s">
        <v>1154</v>
      </c>
      <c r="D24" s="65" t="s">
        <v>1155</v>
      </c>
      <c r="E24" s="73" t="s">
        <v>450</v>
      </c>
      <c r="F24" s="136" t="n">
        <v>0.12</v>
      </c>
    </row>
    <row r="25" customFormat="false" ht="12.75" hidden="false" customHeight="false" outlineLevel="0" collapsed="false">
      <c r="A25" s="65" t="s">
        <v>1158</v>
      </c>
      <c r="B25" s="65" t="s">
        <v>1159</v>
      </c>
      <c r="C25" s="65" t="s">
        <v>1154</v>
      </c>
      <c r="D25" s="65" t="s">
        <v>1155</v>
      </c>
      <c r="E25" s="73" t="s">
        <v>450</v>
      </c>
      <c r="F25" s="136" t="n">
        <v>0.12</v>
      </c>
    </row>
  </sheetData>
  <mergeCells count="34">
    <mergeCell ref="B1:I1"/>
    <mergeCell ref="B2:C2"/>
    <mergeCell ref="D2:I2"/>
    <mergeCell ref="B3:C3"/>
    <mergeCell ref="E3:F3"/>
    <mergeCell ref="B4:C4"/>
    <mergeCell ref="E4:F4"/>
    <mergeCell ref="B5:C5"/>
    <mergeCell ref="E5:F5"/>
    <mergeCell ref="B6:C6"/>
    <mergeCell ref="E6:F6"/>
    <mergeCell ref="B7:I7"/>
    <mergeCell ref="B8:C8"/>
    <mergeCell ref="E8:F8"/>
    <mergeCell ref="B9:C9"/>
    <mergeCell ref="E9:F9"/>
    <mergeCell ref="B10:C10"/>
    <mergeCell ref="E10:F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2.75" zeroHeight="false" outlineLevelRow="0" outlineLevelCol="0"/>
  <cols>
    <col collapsed="false" customWidth="true" hidden="false" outlineLevel="0" max="1" min="1" style="91" width="34.82"/>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6" min="5" style="91" width="17.49"/>
    <col collapsed="false" customWidth="true" hidden="false" outlineLevel="0" max="7" min="7" style="91" width="17.82"/>
    <col collapsed="false" customWidth="true" hidden="false" outlineLevel="0" max="8" min="8" style="91" width="18.15"/>
    <col collapsed="false" customWidth="true" hidden="false" outlineLevel="0" max="9" min="9" style="91" width="27.65"/>
    <col collapsed="false" customWidth="false" hidden="false" outlineLevel="0" max="257" min="10" style="91" width="8.99"/>
  </cols>
  <sheetData>
    <row r="1" customFormat="false" ht="18" hidden="false" customHeight="true" outlineLevel="0" collapsed="false">
      <c r="A1" s="64" t="s">
        <v>1160</v>
      </c>
    </row>
    <row r="2" customFormat="false" ht="20.1" hidden="false" customHeight="true" outlineLevel="0" collapsed="false">
      <c r="B2" s="200" t="s">
        <v>665</v>
      </c>
      <c r="C2" s="138" t="s">
        <v>596</v>
      </c>
      <c r="D2" s="138"/>
      <c r="E2" s="138"/>
      <c r="F2" s="138"/>
      <c r="G2" s="138"/>
      <c r="H2" s="69" t="s">
        <v>440</v>
      </c>
      <c r="I2" s="69" t="s">
        <v>441</v>
      </c>
    </row>
    <row r="3" customFormat="false" ht="15" hidden="false" customHeight="true" outlineLevel="0" collapsed="false">
      <c r="A3" s="92" t="s">
        <v>432</v>
      </c>
      <c r="B3" s="93" t="s">
        <v>433</v>
      </c>
      <c r="C3" s="95" t="s">
        <v>452</v>
      </c>
      <c r="D3" s="95" t="s">
        <v>459</v>
      </c>
      <c r="E3" s="95" t="s">
        <v>666</v>
      </c>
      <c r="F3" s="95" t="s">
        <v>667</v>
      </c>
      <c r="G3" s="106" t="s">
        <v>668</v>
      </c>
      <c r="H3" s="73"/>
      <c r="I3" s="74"/>
    </row>
    <row r="4" customFormat="false" ht="15" hidden="false" customHeight="true" outlineLevel="0" collapsed="false">
      <c r="A4" s="65" t="s">
        <v>1161</v>
      </c>
      <c r="B4" s="96" t="s">
        <v>549</v>
      </c>
      <c r="C4" s="87" t="n">
        <v>2100</v>
      </c>
      <c r="D4" s="87" t="n">
        <v>2660</v>
      </c>
      <c r="E4" s="87" t="n">
        <v>4760</v>
      </c>
      <c r="F4" s="87" t="n">
        <v>9520</v>
      </c>
      <c r="G4" s="88" t="n">
        <v>18900</v>
      </c>
      <c r="H4" s="73" t="s">
        <v>450</v>
      </c>
      <c r="I4" s="74" t="n">
        <v>0.12</v>
      </c>
    </row>
    <row r="5" customFormat="false" ht="15" hidden="false" customHeight="true" outlineLevel="0" collapsed="false">
      <c r="A5" s="65" t="s">
        <v>1162</v>
      </c>
      <c r="B5" s="96" t="s">
        <v>671</v>
      </c>
      <c r="C5" s="87" t="n">
        <v>2660</v>
      </c>
      <c r="D5" s="87" t="n">
        <v>3220</v>
      </c>
      <c r="E5" s="87" t="n">
        <v>5320</v>
      </c>
      <c r="F5" s="87" t="n">
        <v>26600</v>
      </c>
      <c r="G5" s="88" t="n">
        <v>26580</v>
      </c>
      <c r="H5" s="73" t="s">
        <v>450</v>
      </c>
      <c r="I5" s="74" t="n">
        <v>0.12</v>
      </c>
    </row>
    <row r="6" customFormat="false" ht="23.1" hidden="false" customHeight="true" outlineLevel="0" collapsed="false">
      <c r="A6" s="65"/>
      <c r="B6" s="137" t="s">
        <v>672</v>
      </c>
      <c r="C6" s="137"/>
      <c r="D6" s="137"/>
      <c r="E6" s="137"/>
      <c r="F6" s="137"/>
      <c r="G6" s="137"/>
      <c r="H6" s="73"/>
      <c r="I6" s="74"/>
    </row>
    <row r="7" customFormat="false" ht="15" hidden="false" customHeight="true" outlineLevel="0" collapsed="false">
      <c r="A7" s="65" t="s">
        <v>1163</v>
      </c>
      <c r="B7" s="96" t="s">
        <v>1164</v>
      </c>
      <c r="C7" s="87" t="n">
        <v>8400</v>
      </c>
      <c r="D7" s="87" t="n">
        <v>10500</v>
      </c>
      <c r="E7" s="87" t="n">
        <v>16100</v>
      </c>
      <c r="F7" s="87" t="n">
        <v>31500</v>
      </c>
      <c r="G7" s="88" t="n">
        <v>63000</v>
      </c>
      <c r="H7" s="73" t="s">
        <v>450</v>
      </c>
      <c r="I7" s="74" t="n">
        <v>0.12</v>
      </c>
    </row>
    <row r="8" customFormat="false" ht="15" hidden="false" customHeight="true" outlineLevel="0" collapsed="false">
      <c r="A8" s="65" t="s">
        <v>1165</v>
      </c>
      <c r="B8" s="96" t="s">
        <v>1166</v>
      </c>
      <c r="C8" s="87" t="n">
        <v>8400</v>
      </c>
      <c r="D8" s="87" t="n">
        <v>8400</v>
      </c>
      <c r="E8" s="87" t="n">
        <v>25200</v>
      </c>
      <c r="F8" s="87" t="n">
        <v>67200</v>
      </c>
      <c r="G8" s="88" t="n">
        <v>126000</v>
      </c>
      <c r="H8" s="73" t="s">
        <v>450</v>
      </c>
      <c r="I8" s="74" t="n">
        <v>0.12</v>
      </c>
    </row>
    <row r="9" customFormat="false" ht="15" hidden="false" customHeight="true" outlineLevel="0" collapsed="false">
      <c r="A9" s="65" t="s">
        <v>1167</v>
      </c>
      <c r="B9" s="96" t="s">
        <v>685</v>
      </c>
      <c r="C9" s="87" t="n">
        <v>5880</v>
      </c>
      <c r="D9" s="87" t="n">
        <v>7980</v>
      </c>
      <c r="E9" s="87" t="n">
        <v>12180</v>
      </c>
      <c r="F9" s="87" t="n">
        <v>30800</v>
      </c>
      <c r="G9" s="88" t="n">
        <v>60900</v>
      </c>
      <c r="H9" s="73" t="s">
        <v>450</v>
      </c>
      <c r="I9" s="74" t="n">
        <v>0.12</v>
      </c>
    </row>
    <row r="10" customFormat="false" ht="15" hidden="false" customHeight="true" outlineLevel="0" collapsed="false">
      <c r="A10" s="65" t="s">
        <v>1168</v>
      </c>
      <c r="B10" s="96" t="s">
        <v>1169</v>
      </c>
      <c r="C10" s="87" t="n">
        <v>12180</v>
      </c>
      <c r="D10" s="87" t="n">
        <v>12180</v>
      </c>
      <c r="E10" s="87" t="n">
        <v>18900</v>
      </c>
      <c r="F10" s="169"/>
      <c r="G10" s="171"/>
      <c r="H10" s="73" t="s">
        <v>450</v>
      </c>
      <c r="I10" s="74" t="n">
        <v>0.12</v>
      </c>
    </row>
    <row r="11" customFormat="false" ht="15" hidden="false" customHeight="true" outlineLevel="0" collapsed="false">
      <c r="A11" s="65" t="s">
        <v>1170</v>
      </c>
      <c r="B11" s="96" t="s">
        <v>1171</v>
      </c>
      <c r="C11" s="87" t="n">
        <v>12180</v>
      </c>
      <c r="D11" s="87" t="n">
        <v>12180</v>
      </c>
      <c r="E11" s="87" t="n">
        <v>18900</v>
      </c>
      <c r="F11" s="169"/>
      <c r="G11" s="171"/>
      <c r="H11" s="73" t="s">
        <v>450</v>
      </c>
      <c r="I11" s="74" t="n">
        <v>0.12</v>
      </c>
    </row>
    <row r="12" customFormat="false" ht="15" hidden="false" customHeight="true" outlineLevel="0" collapsed="false">
      <c r="A12" s="65" t="s">
        <v>1172</v>
      </c>
      <c r="B12" s="96" t="s">
        <v>687</v>
      </c>
      <c r="C12" s="87" t="n">
        <v>9450</v>
      </c>
      <c r="D12" s="87" t="n">
        <v>11340</v>
      </c>
      <c r="E12" s="87" t="n">
        <v>17010</v>
      </c>
      <c r="F12" s="87" t="n">
        <v>58590</v>
      </c>
      <c r="G12" s="88" t="n">
        <v>115920</v>
      </c>
      <c r="H12" s="73" t="s">
        <v>450</v>
      </c>
      <c r="I12" s="74" t="n">
        <v>0.12</v>
      </c>
    </row>
    <row r="13" customFormat="false" ht="15" hidden="false" customHeight="true" outlineLevel="0" collapsed="false">
      <c r="A13" s="65" t="s">
        <v>1173</v>
      </c>
      <c r="B13" s="96" t="s">
        <v>689</v>
      </c>
      <c r="C13" s="87" t="n">
        <v>13230</v>
      </c>
      <c r="D13" s="87" t="n">
        <v>17010</v>
      </c>
      <c r="E13" s="87" t="n">
        <v>25200</v>
      </c>
      <c r="F13" s="87" t="n">
        <v>88200</v>
      </c>
      <c r="G13" s="88" t="n">
        <v>175770</v>
      </c>
      <c r="H13" s="73" t="s">
        <v>450</v>
      </c>
      <c r="I13" s="74" t="n">
        <v>0.12</v>
      </c>
    </row>
    <row r="14" customFormat="false" ht="21.95" hidden="false" customHeight="true" outlineLevel="0" collapsed="false">
      <c r="A14" s="65"/>
      <c r="B14" s="137" t="s">
        <v>692</v>
      </c>
      <c r="C14" s="137"/>
      <c r="D14" s="137"/>
      <c r="E14" s="137"/>
      <c r="F14" s="137"/>
      <c r="G14" s="137"/>
      <c r="H14" s="73"/>
      <c r="I14" s="74"/>
    </row>
    <row r="15" customFormat="false" ht="15" hidden="false" customHeight="true" outlineLevel="0" collapsed="false">
      <c r="A15" s="65" t="s">
        <v>693</v>
      </c>
      <c r="B15" s="96" t="s">
        <v>554</v>
      </c>
      <c r="C15" s="87" t="n">
        <v>2520</v>
      </c>
      <c r="D15" s="87" t="n">
        <v>3220</v>
      </c>
      <c r="E15" s="87" t="n">
        <v>5320</v>
      </c>
      <c r="F15" s="87" t="n">
        <v>10500</v>
      </c>
      <c r="G15" s="88" t="n">
        <v>21000</v>
      </c>
      <c r="H15" s="73" t="s">
        <v>450</v>
      </c>
      <c r="I15" s="74" t="n">
        <v>0.12</v>
      </c>
    </row>
    <row r="16" customFormat="false" ht="15" hidden="false" customHeight="true" outlineLevel="0" collapsed="false">
      <c r="A16" s="65" t="s">
        <v>694</v>
      </c>
      <c r="B16" s="96" t="s">
        <v>1174</v>
      </c>
      <c r="C16" s="87" t="n">
        <v>5880</v>
      </c>
      <c r="D16" s="87" t="n">
        <v>7420</v>
      </c>
      <c r="E16" s="87" t="n">
        <v>11060</v>
      </c>
      <c r="F16" s="87" t="n">
        <v>22400</v>
      </c>
      <c r="G16" s="88" t="n">
        <v>44100</v>
      </c>
      <c r="H16" s="73" t="s">
        <v>450</v>
      </c>
      <c r="I16" s="74" t="n">
        <v>0.12</v>
      </c>
    </row>
    <row r="17" customFormat="false" ht="15" hidden="false" customHeight="true" outlineLevel="0" collapsed="false">
      <c r="A17" s="65" t="s">
        <v>695</v>
      </c>
      <c r="B17" s="96" t="s">
        <v>1175</v>
      </c>
      <c r="C17" s="87" t="n">
        <v>13160</v>
      </c>
      <c r="D17" s="87" t="n">
        <v>16100</v>
      </c>
      <c r="E17" s="87" t="n">
        <v>23800</v>
      </c>
      <c r="F17" s="87" t="n">
        <v>47600</v>
      </c>
      <c r="G17" s="88" t="n">
        <v>94500</v>
      </c>
      <c r="H17" s="73" t="s">
        <v>450</v>
      </c>
      <c r="I17" s="74" t="n">
        <v>0.12</v>
      </c>
    </row>
    <row r="18" customFormat="false" ht="15" hidden="false" customHeight="true" outlineLevel="0" collapsed="false">
      <c r="A18" s="65" t="s">
        <v>697</v>
      </c>
      <c r="B18" s="96" t="s">
        <v>698</v>
      </c>
      <c r="C18" s="87" t="n">
        <v>13160</v>
      </c>
      <c r="D18" s="87" t="n">
        <v>16100</v>
      </c>
      <c r="E18" s="87" t="n">
        <v>23800</v>
      </c>
      <c r="F18" s="87" t="n">
        <v>47600</v>
      </c>
      <c r="G18" s="88" t="n">
        <v>94500</v>
      </c>
      <c r="H18" s="73" t="s">
        <v>450</v>
      </c>
      <c r="I18" s="74" t="n">
        <v>0.12</v>
      </c>
    </row>
    <row r="19" customFormat="false" ht="15" hidden="false" customHeight="true" outlineLevel="0" collapsed="false">
      <c r="A19" s="65" t="s">
        <v>699</v>
      </c>
      <c r="B19" s="96" t="s">
        <v>700</v>
      </c>
      <c r="C19" s="87" t="n">
        <v>21000</v>
      </c>
      <c r="D19" s="87" t="n">
        <v>21000</v>
      </c>
      <c r="E19" s="87" t="n">
        <v>31500</v>
      </c>
      <c r="F19" s="87" t="n">
        <v>63000</v>
      </c>
      <c r="G19" s="88" t="n">
        <v>126000</v>
      </c>
      <c r="H19" s="73" t="s">
        <v>450</v>
      </c>
      <c r="I19" s="74" t="n">
        <v>0.12</v>
      </c>
    </row>
    <row r="20" customFormat="false" ht="15" hidden="false" customHeight="true" outlineLevel="0" collapsed="false">
      <c r="A20" s="65" t="s">
        <v>701</v>
      </c>
      <c r="B20" s="96" t="s">
        <v>702</v>
      </c>
      <c r="C20" s="87" t="n">
        <v>2520</v>
      </c>
      <c r="D20" s="87" t="n">
        <v>3240</v>
      </c>
      <c r="E20" s="87" t="n">
        <v>4560</v>
      </c>
      <c r="F20" s="87" t="n">
        <v>11280</v>
      </c>
      <c r="G20" s="88" t="n">
        <v>22800</v>
      </c>
      <c r="H20" s="73" t="s">
        <v>450</v>
      </c>
      <c r="I20" s="74" t="n">
        <v>0.12</v>
      </c>
    </row>
    <row r="21" customFormat="false" ht="21.95" hidden="false" customHeight="true" outlineLevel="0" collapsed="false">
      <c r="A21" s="65"/>
      <c r="B21" s="137" t="s">
        <v>707</v>
      </c>
      <c r="C21" s="137"/>
      <c r="D21" s="137"/>
      <c r="E21" s="137"/>
      <c r="F21" s="137"/>
      <c r="G21" s="137"/>
      <c r="H21" s="73"/>
      <c r="I21" s="74"/>
    </row>
    <row r="22" customFormat="false" ht="15" hidden="false" customHeight="true" outlineLevel="0" collapsed="false">
      <c r="A22" s="65" t="s">
        <v>1176</v>
      </c>
      <c r="B22" s="96" t="s">
        <v>709</v>
      </c>
      <c r="C22" s="87" t="n">
        <v>3600</v>
      </c>
      <c r="D22" s="87" t="n">
        <v>4750</v>
      </c>
      <c r="E22" s="87" t="n">
        <v>9000</v>
      </c>
      <c r="F22" s="87" t="n">
        <v>18900</v>
      </c>
      <c r="G22" s="88" t="n">
        <v>36000</v>
      </c>
      <c r="H22" s="73" t="s">
        <v>450</v>
      </c>
      <c r="I22" s="74" t="n">
        <v>0.12</v>
      </c>
    </row>
    <row r="23" customFormat="false" ht="15" hidden="false" customHeight="true" outlineLevel="0" collapsed="false">
      <c r="A23" s="65" t="s">
        <v>1177</v>
      </c>
      <c r="B23" s="96" t="s">
        <v>711</v>
      </c>
      <c r="C23" s="87" t="n">
        <v>5400</v>
      </c>
      <c r="D23" s="87" t="n">
        <v>6840</v>
      </c>
      <c r="E23" s="87" t="n">
        <v>10440</v>
      </c>
      <c r="F23" s="87" t="n">
        <v>26400</v>
      </c>
      <c r="G23" s="88" t="n">
        <v>52200</v>
      </c>
      <c r="H23" s="73" t="s">
        <v>450</v>
      </c>
      <c r="I23" s="74" t="n">
        <v>0.12</v>
      </c>
    </row>
    <row r="24" customFormat="false" ht="15" hidden="false" customHeight="true" outlineLevel="0" collapsed="false">
      <c r="A24" s="65" t="s">
        <v>1178</v>
      </c>
      <c r="B24" s="96" t="s">
        <v>713</v>
      </c>
      <c r="C24" s="87" t="n">
        <v>16200</v>
      </c>
      <c r="D24" s="87" t="n">
        <v>16200</v>
      </c>
      <c r="E24" s="87" t="n">
        <v>25200</v>
      </c>
      <c r="F24" s="87" t="n">
        <v>62400</v>
      </c>
      <c r="G24" s="88" t="n">
        <v>124200</v>
      </c>
      <c r="H24" s="73" t="s">
        <v>450</v>
      </c>
      <c r="I24" s="74" t="n">
        <v>0.12</v>
      </c>
    </row>
    <row r="25" customFormat="false" ht="15" hidden="false" customHeight="true" outlineLevel="0" collapsed="false">
      <c r="A25" s="65" t="s">
        <v>1179</v>
      </c>
      <c r="B25" s="96" t="s">
        <v>715</v>
      </c>
      <c r="C25" s="87" t="n">
        <v>16200</v>
      </c>
      <c r="D25" s="87" t="n">
        <v>16200</v>
      </c>
      <c r="E25" s="87" t="n">
        <v>25200</v>
      </c>
      <c r="F25" s="87" t="n">
        <v>62400</v>
      </c>
      <c r="G25" s="88" t="n">
        <v>124200</v>
      </c>
      <c r="H25" s="73" t="s">
        <v>450</v>
      </c>
      <c r="I25" s="74" t="n">
        <v>0.12</v>
      </c>
    </row>
    <row r="26" customFormat="false" ht="15" hidden="false" customHeight="true" outlineLevel="0" collapsed="false">
      <c r="A26" s="65" t="s">
        <v>1180</v>
      </c>
      <c r="B26" s="96" t="s">
        <v>717</v>
      </c>
      <c r="C26" s="87" t="n">
        <v>16200</v>
      </c>
      <c r="D26" s="87" t="n">
        <v>16200</v>
      </c>
      <c r="E26" s="87" t="n">
        <v>25200</v>
      </c>
      <c r="F26" s="87" t="n">
        <v>62400</v>
      </c>
      <c r="G26" s="88" t="n">
        <v>124200</v>
      </c>
      <c r="H26" s="73" t="s">
        <v>450</v>
      </c>
      <c r="I26" s="74" t="n">
        <v>0.12</v>
      </c>
    </row>
    <row r="27" customFormat="false" ht="15" hidden="false" customHeight="true" outlineLevel="0" collapsed="false">
      <c r="A27" s="65" t="s">
        <v>1181</v>
      </c>
      <c r="B27" s="96" t="s">
        <v>719</v>
      </c>
      <c r="C27" s="87" t="n">
        <v>6480</v>
      </c>
      <c r="D27" s="87" t="n">
        <v>8160</v>
      </c>
      <c r="E27" s="87" t="n">
        <v>10800</v>
      </c>
      <c r="F27" s="87" t="n">
        <v>27600</v>
      </c>
      <c r="G27" s="88" t="n">
        <v>54000</v>
      </c>
      <c r="H27" s="73" t="s">
        <v>450</v>
      </c>
      <c r="I27" s="74" t="n">
        <v>0.12</v>
      </c>
    </row>
    <row r="28" customFormat="false" ht="15" hidden="false" customHeight="true" outlineLevel="0" collapsed="false">
      <c r="A28" s="65" t="s">
        <v>1182</v>
      </c>
      <c r="B28" s="96" t="s">
        <v>721</v>
      </c>
      <c r="C28" s="87" t="n">
        <v>5400</v>
      </c>
      <c r="D28" s="87" t="n">
        <v>6840</v>
      </c>
      <c r="E28" s="87" t="n">
        <v>9000</v>
      </c>
      <c r="F28" s="87" t="n">
        <v>22800</v>
      </c>
      <c r="G28" s="88" t="n">
        <v>45000</v>
      </c>
      <c r="H28" s="73" t="s">
        <v>450</v>
      </c>
      <c r="I28" s="74" t="n">
        <v>0.12</v>
      </c>
    </row>
    <row r="29" customFormat="false" ht="15" hidden="false" customHeight="true" outlineLevel="0" collapsed="false">
      <c r="A29" s="65" t="s">
        <v>1183</v>
      </c>
      <c r="B29" s="96" t="s">
        <v>723</v>
      </c>
      <c r="C29" s="87" t="n">
        <v>18000</v>
      </c>
      <c r="D29" s="87" t="n">
        <v>18000</v>
      </c>
      <c r="E29" s="87" t="n">
        <v>27000</v>
      </c>
      <c r="F29" s="87" t="n">
        <v>40800</v>
      </c>
      <c r="G29" s="88" t="n">
        <v>84500</v>
      </c>
      <c r="H29" s="73" t="s">
        <v>450</v>
      </c>
      <c r="I29" s="74" t="n">
        <v>0.12</v>
      </c>
    </row>
    <row r="30" customFormat="false" ht="21.95" hidden="false" customHeight="true" outlineLevel="0" collapsed="false">
      <c r="A30" s="65"/>
      <c r="B30" s="137" t="s">
        <v>1184</v>
      </c>
      <c r="C30" s="137"/>
      <c r="D30" s="137"/>
      <c r="E30" s="137"/>
      <c r="F30" s="137"/>
      <c r="G30" s="137"/>
      <c r="H30" s="73"/>
      <c r="I30" s="74"/>
    </row>
    <row r="31" customFormat="false" ht="15" hidden="false" customHeight="true" outlineLevel="0" collapsed="false">
      <c r="A31" s="65" t="s">
        <v>737</v>
      </c>
      <c r="B31" s="96" t="s">
        <v>1185</v>
      </c>
      <c r="C31" s="87" t="n">
        <v>9000</v>
      </c>
      <c r="D31" s="87" t="n">
        <v>9000</v>
      </c>
      <c r="E31" s="87" t="n">
        <v>13800</v>
      </c>
      <c r="F31" s="87" t="n">
        <v>34200</v>
      </c>
      <c r="G31" s="88" t="n">
        <v>67800</v>
      </c>
      <c r="H31" s="73" t="s">
        <v>450</v>
      </c>
      <c r="I31" s="74" t="n">
        <v>0.12</v>
      </c>
    </row>
    <row r="32" customFormat="false" ht="15" hidden="false" customHeight="true" outlineLevel="0" collapsed="false">
      <c r="A32" s="65" t="s">
        <v>738</v>
      </c>
      <c r="B32" s="96" t="s">
        <v>739</v>
      </c>
      <c r="C32" s="87" t="n">
        <v>16200</v>
      </c>
      <c r="D32" s="87" t="n">
        <v>19800</v>
      </c>
      <c r="E32" s="87" t="n">
        <v>30000</v>
      </c>
      <c r="F32" s="87" t="n">
        <v>74400</v>
      </c>
      <c r="G32" s="88" t="n">
        <v>145800</v>
      </c>
      <c r="H32" s="73" t="s">
        <v>450</v>
      </c>
      <c r="I32" s="74" t="n">
        <v>0.12</v>
      </c>
    </row>
    <row r="33" customFormat="false" ht="15" hidden="false" customHeight="true" outlineLevel="0" collapsed="false">
      <c r="A33" s="65" t="s">
        <v>740</v>
      </c>
      <c r="B33" s="96" t="s">
        <v>741</v>
      </c>
      <c r="C33" s="87" t="n">
        <v>16200</v>
      </c>
      <c r="D33" s="87" t="n">
        <v>19800</v>
      </c>
      <c r="E33" s="87" t="n">
        <v>30000</v>
      </c>
      <c r="F33" s="87" t="n">
        <v>74400</v>
      </c>
      <c r="G33" s="88" t="n">
        <v>145800</v>
      </c>
      <c r="H33" s="73" t="s">
        <v>450</v>
      </c>
      <c r="I33" s="74" t="n">
        <v>0.12</v>
      </c>
    </row>
    <row r="34" customFormat="false" ht="15" hidden="false" customHeight="true" outlineLevel="0" collapsed="false">
      <c r="A34" s="65" t="s">
        <v>742</v>
      </c>
      <c r="B34" s="96" t="s">
        <v>743</v>
      </c>
      <c r="C34" s="87" t="n">
        <v>26400</v>
      </c>
      <c r="D34" s="87" t="n">
        <v>26400</v>
      </c>
      <c r="E34" s="87" t="n">
        <v>39600</v>
      </c>
      <c r="F34" s="87" t="n">
        <v>98900</v>
      </c>
      <c r="G34" s="88" t="n">
        <v>198900</v>
      </c>
      <c r="H34" s="73" t="s">
        <v>450</v>
      </c>
      <c r="I34" s="74" t="n">
        <v>0.12</v>
      </c>
    </row>
    <row r="35" customFormat="false" ht="15" hidden="false" customHeight="true" outlineLevel="0" collapsed="false">
      <c r="A35" s="65" t="s">
        <v>744</v>
      </c>
      <c r="B35" s="96" t="s">
        <v>745</v>
      </c>
      <c r="C35" s="87" t="n">
        <v>11280</v>
      </c>
      <c r="D35" s="87" t="n">
        <v>11280</v>
      </c>
      <c r="E35" s="87" t="n">
        <v>18000</v>
      </c>
      <c r="F35" s="87" t="n">
        <v>35400</v>
      </c>
      <c r="G35" s="88" t="n">
        <v>70200</v>
      </c>
      <c r="H35" s="73" t="s">
        <v>450</v>
      </c>
      <c r="I35" s="74" t="n">
        <v>0.12</v>
      </c>
    </row>
    <row r="36" customFormat="false" ht="21.95" hidden="false" customHeight="true" outlineLevel="0" collapsed="false">
      <c r="A36" s="65"/>
      <c r="B36" s="137" t="s">
        <v>747</v>
      </c>
      <c r="C36" s="137"/>
      <c r="D36" s="137"/>
      <c r="E36" s="137"/>
      <c r="F36" s="137"/>
      <c r="G36" s="137"/>
      <c r="H36" s="73"/>
      <c r="I36" s="74"/>
    </row>
    <row r="37" customFormat="false" ht="15" hidden="false" customHeight="true" outlineLevel="0" collapsed="false">
      <c r="A37" s="65" t="s">
        <v>1186</v>
      </c>
      <c r="B37" s="96" t="s">
        <v>910</v>
      </c>
      <c r="C37" s="87" t="n">
        <v>7560</v>
      </c>
      <c r="D37" s="87" t="n">
        <v>9450</v>
      </c>
      <c r="E37" s="87" t="n">
        <v>14490</v>
      </c>
      <c r="F37" s="87" t="n">
        <v>28350</v>
      </c>
      <c r="G37" s="88" t="n">
        <v>56700</v>
      </c>
      <c r="H37" s="73" t="s">
        <v>450</v>
      </c>
      <c r="I37" s="74" t="n">
        <v>0.12</v>
      </c>
    </row>
    <row r="38" customFormat="false" ht="15" hidden="false" customHeight="true" outlineLevel="0" collapsed="false">
      <c r="A38" s="65" t="s">
        <v>1187</v>
      </c>
      <c r="B38" s="96" t="s">
        <v>751</v>
      </c>
      <c r="C38" s="87" t="n">
        <v>11340</v>
      </c>
      <c r="D38" s="87" t="n">
        <v>14490</v>
      </c>
      <c r="E38" s="87" t="n">
        <v>21420</v>
      </c>
      <c r="F38" s="87" t="n">
        <v>53550</v>
      </c>
      <c r="G38" s="88" t="n">
        <v>106470</v>
      </c>
      <c r="H38" s="73" t="s">
        <v>450</v>
      </c>
      <c r="I38" s="74" t="n">
        <v>0.12</v>
      </c>
    </row>
    <row r="39" customFormat="false" ht="15" hidden="false" customHeight="true" outlineLevel="0" collapsed="false">
      <c r="A39" s="65" t="s">
        <v>1188</v>
      </c>
      <c r="B39" s="96" t="s">
        <v>753</v>
      </c>
      <c r="C39" s="87" t="n">
        <v>11340</v>
      </c>
      <c r="D39" s="87" t="n">
        <v>14490</v>
      </c>
      <c r="E39" s="87" t="n">
        <v>21420</v>
      </c>
      <c r="F39" s="87" t="n">
        <v>53550</v>
      </c>
      <c r="G39" s="88" t="n">
        <v>106470</v>
      </c>
      <c r="H39" s="73" t="s">
        <v>450</v>
      </c>
      <c r="I39" s="74" t="n">
        <v>0.12</v>
      </c>
    </row>
    <row r="40" customFormat="false" ht="15" hidden="false" customHeight="true" outlineLevel="0" collapsed="false">
      <c r="A40" s="65" t="s">
        <v>1189</v>
      </c>
      <c r="B40" s="96" t="s">
        <v>755</v>
      </c>
      <c r="C40" s="87" t="n">
        <v>15120</v>
      </c>
      <c r="D40" s="87" t="n">
        <v>18270</v>
      </c>
      <c r="E40" s="87" t="n">
        <v>27090</v>
      </c>
      <c r="F40" s="87" t="n">
        <v>68040</v>
      </c>
      <c r="G40" s="88" t="n">
        <v>134820</v>
      </c>
      <c r="H40" s="73" t="s">
        <v>450</v>
      </c>
      <c r="I40" s="74" t="n">
        <v>0.12</v>
      </c>
    </row>
    <row r="41" customFormat="false" ht="14.1" hidden="false" customHeight="true" outlineLevel="0" collapsed="false">
      <c r="A41" s="65"/>
      <c r="B41" s="174" t="s">
        <v>1190</v>
      </c>
    </row>
  </sheetData>
  <mergeCells count="6">
    <mergeCell ref="C2:G2"/>
    <mergeCell ref="B6:G6"/>
    <mergeCell ref="B14:G14"/>
    <mergeCell ref="B21:G21"/>
    <mergeCell ref="B30:G30"/>
    <mergeCell ref="B36:G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91" width="20.82"/>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7" min="5" style="91" width="17.49"/>
    <col collapsed="false" customWidth="true" hidden="false" outlineLevel="0" max="8" min="8" style="91" width="18.32"/>
    <col collapsed="false" customWidth="true" hidden="false" outlineLevel="0" max="9" min="9" style="91" width="21.82"/>
    <col collapsed="false" customWidth="false" hidden="false" outlineLevel="0" max="257" min="10" style="91" width="8.99"/>
  </cols>
  <sheetData>
    <row r="1" customFormat="false" ht="20.1" hidden="false" customHeight="true" outlineLevel="0" collapsed="false">
      <c r="A1" s="64" t="s">
        <v>1160</v>
      </c>
    </row>
    <row r="2" customFormat="false" ht="18.95" hidden="false" customHeight="true" outlineLevel="0" collapsed="false">
      <c r="A2" s="214" t="s">
        <v>756</v>
      </c>
      <c r="B2" s="138" t="s">
        <v>596</v>
      </c>
      <c r="C2" s="138"/>
      <c r="D2" s="138"/>
      <c r="E2" s="138"/>
      <c r="F2" s="138"/>
      <c r="H2" s="69" t="s">
        <v>440</v>
      </c>
      <c r="I2" s="69" t="s">
        <v>441</v>
      </c>
    </row>
    <row r="3" customFormat="false" ht="14.1" hidden="false" customHeight="true" outlineLevel="0" collapsed="false">
      <c r="A3" s="65" t="s">
        <v>432</v>
      </c>
      <c r="B3" s="215" t="s">
        <v>433</v>
      </c>
      <c r="C3" s="95" t="s">
        <v>452</v>
      </c>
      <c r="D3" s="95" t="s">
        <v>459</v>
      </c>
      <c r="E3" s="95" t="s">
        <v>666</v>
      </c>
      <c r="F3" s="95" t="s">
        <v>667</v>
      </c>
      <c r="G3" s="106" t="s">
        <v>668</v>
      </c>
      <c r="H3" s="73"/>
      <c r="I3" s="74"/>
    </row>
    <row r="4" customFormat="false" ht="14.1" hidden="false" customHeight="true" outlineLevel="0" collapsed="false">
      <c r="A4" s="65" t="s">
        <v>1191</v>
      </c>
      <c r="B4" s="216" t="s">
        <v>762</v>
      </c>
      <c r="C4" s="87" t="n">
        <v>6804</v>
      </c>
      <c r="D4" s="87" t="n">
        <v>8568</v>
      </c>
      <c r="E4" s="87" t="n">
        <v>13230</v>
      </c>
      <c r="F4" s="87" t="n">
        <v>32130</v>
      </c>
      <c r="G4" s="88" t="n">
        <v>64260</v>
      </c>
      <c r="H4" s="73" t="s">
        <v>450</v>
      </c>
      <c r="I4" s="74" t="n">
        <v>0.12</v>
      </c>
    </row>
    <row r="5" customFormat="false" ht="14.1" hidden="false" customHeight="true" outlineLevel="0" collapsed="false">
      <c r="A5" s="65" t="s">
        <v>1192</v>
      </c>
      <c r="B5" s="216" t="s">
        <v>764</v>
      </c>
      <c r="C5" s="87" t="n">
        <v>6804</v>
      </c>
      <c r="D5" s="87" t="n">
        <v>8568</v>
      </c>
      <c r="E5" s="87" t="n">
        <v>13230</v>
      </c>
      <c r="F5" s="87" t="n">
        <v>32130</v>
      </c>
      <c r="G5" s="88" t="n">
        <v>64260</v>
      </c>
      <c r="H5" s="73" t="s">
        <v>450</v>
      </c>
      <c r="I5" s="74" t="n">
        <v>0.12</v>
      </c>
    </row>
    <row r="6" customFormat="false" ht="14.1" hidden="false" customHeight="true" outlineLevel="0" collapsed="false">
      <c r="A6" s="65" t="s">
        <v>1193</v>
      </c>
      <c r="B6" s="216" t="s">
        <v>1194</v>
      </c>
      <c r="C6" s="87" t="n">
        <v>6804</v>
      </c>
      <c r="D6" s="87" t="n">
        <v>8568</v>
      </c>
      <c r="E6" s="87" t="n">
        <v>13230</v>
      </c>
      <c r="F6" s="87" t="n">
        <v>32130</v>
      </c>
      <c r="G6" s="88" t="n">
        <v>64260</v>
      </c>
      <c r="H6" s="73" t="s">
        <v>450</v>
      </c>
      <c r="I6" s="74" t="n">
        <v>0.12</v>
      </c>
    </row>
    <row r="7" customFormat="false" ht="14.1" hidden="false" customHeight="true" outlineLevel="0" collapsed="false">
      <c r="A7" s="65" t="s">
        <v>1195</v>
      </c>
      <c r="B7" s="216" t="s">
        <v>1194</v>
      </c>
      <c r="C7" s="87" t="n">
        <v>6804</v>
      </c>
      <c r="D7" s="87" t="n">
        <v>8568</v>
      </c>
      <c r="E7" s="87" t="n">
        <v>13230</v>
      </c>
      <c r="F7" s="87" t="n">
        <v>32130</v>
      </c>
      <c r="G7" s="88" t="n">
        <v>64260</v>
      </c>
      <c r="H7" s="73" t="s">
        <v>450</v>
      </c>
      <c r="I7" s="74" t="n">
        <v>0.12</v>
      </c>
    </row>
    <row r="8" customFormat="false" ht="14.1" hidden="false" customHeight="true" outlineLevel="0" collapsed="false">
      <c r="A8" s="65" t="s">
        <v>1196</v>
      </c>
      <c r="B8" s="216" t="s">
        <v>770</v>
      </c>
      <c r="C8" s="87" t="n">
        <v>7200</v>
      </c>
      <c r="D8" s="87" t="n">
        <v>9000</v>
      </c>
      <c r="E8" s="87" t="n">
        <v>13800</v>
      </c>
      <c r="F8" s="87" t="n">
        <v>35910</v>
      </c>
      <c r="G8" s="88" t="n">
        <v>71190</v>
      </c>
      <c r="H8" s="73" t="s">
        <v>450</v>
      </c>
      <c r="I8" s="74" t="n">
        <v>0.12</v>
      </c>
    </row>
    <row r="9" customFormat="false" ht="18.95" hidden="false" customHeight="true" outlineLevel="0" collapsed="false">
      <c r="A9" s="65"/>
      <c r="B9" s="217" t="s">
        <v>771</v>
      </c>
      <c r="C9" s="217"/>
      <c r="D9" s="217"/>
      <c r="E9" s="217"/>
      <c r="F9" s="217"/>
      <c r="G9" s="217"/>
      <c r="H9" s="73"/>
      <c r="I9" s="74"/>
    </row>
    <row r="10" customFormat="false" ht="14.1" hidden="false" customHeight="true" outlineLevel="0" collapsed="false">
      <c r="A10" s="65" t="s">
        <v>1197</v>
      </c>
      <c r="B10" s="216" t="s">
        <v>773</v>
      </c>
      <c r="C10" s="87" t="n">
        <v>3600</v>
      </c>
      <c r="D10" s="87" t="n">
        <v>4560</v>
      </c>
      <c r="E10" s="87" t="n">
        <v>6726</v>
      </c>
      <c r="F10" s="87" t="n">
        <v>14490</v>
      </c>
      <c r="G10" s="88" t="n">
        <v>28350</v>
      </c>
      <c r="H10" s="73" t="s">
        <v>450</v>
      </c>
      <c r="I10" s="74" t="n">
        <v>0.12</v>
      </c>
    </row>
    <row r="11" customFormat="false" ht="14.1" hidden="false" customHeight="true" outlineLevel="0" collapsed="false">
      <c r="A11" s="65" t="s">
        <v>1198</v>
      </c>
      <c r="B11" s="216" t="s">
        <v>775</v>
      </c>
      <c r="C11" s="87" t="n">
        <v>3600</v>
      </c>
      <c r="D11" s="87" t="n">
        <v>4560</v>
      </c>
      <c r="E11" s="87" t="n">
        <v>6783</v>
      </c>
      <c r="F11" s="87" t="n">
        <v>14490</v>
      </c>
      <c r="G11" s="88" t="n">
        <v>28350</v>
      </c>
      <c r="H11" s="73" t="s">
        <v>450</v>
      </c>
      <c r="I11" s="74" t="n">
        <v>0.12</v>
      </c>
    </row>
    <row r="12" customFormat="false" ht="14.1" hidden="false" customHeight="true" outlineLevel="0" collapsed="false">
      <c r="A12" s="65" t="s">
        <v>1199</v>
      </c>
      <c r="B12" s="216" t="s">
        <v>777</v>
      </c>
      <c r="C12" s="87" t="n">
        <v>3600</v>
      </c>
      <c r="D12" s="87" t="n">
        <v>4560</v>
      </c>
      <c r="E12" s="87" t="n">
        <v>6783</v>
      </c>
      <c r="F12" s="87" t="n">
        <v>14490</v>
      </c>
      <c r="G12" s="88" t="n">
        <v>28350</v>
      </c>
      <c r="H12" s="73" t="s">
        <v>450</v>
      </c>
      <c r="I12" s="74" t="n">
        <v>0.12</v>
      </c>
    </row>
    <row r="13" customFormat="false" ht="14.1" hidden="false" customHeight="true" outlineLevel="0" collapsed="false">
      <c r="A13" s="65" t="s">
        <v>1200</v>
      </c>
      <c r="B13" s="216" t="s">
        <v>779</v>
      </c>
      <c r="C13" s="87" t="n">
        <v>12600</v>
      </c>
      <c r="D13" s="87" t="n">
        <v>15600</v>
      </c>
      <c r="E13" s="87" t="n">
        <v>23400</v>
      </c>
      <c r="F13" s="87" t="n">
        <v>60480</v>
      </c>
      <c r="G13" s="88" t="n">
        <v>120960</v>
      </c>
      <c r="H13" s="73" t="s">
        <v>450</v>
      </c>
      <c r="I13" s="74" t="n">
        <v>0.12</v>
      </c>
    </row>
    <row r="14" customFormat="false" ht="14.1" hidden="false" customHeight="true" outlineLevel="0" collapsed="false">
      <c r="A14" s="65" t="s">
        <v>1201</v>
      </c>
      <c r="B14" s="216" t="s">
        <v>781</v>
      </c>
      <c r="C14" s="87" t="n">
        <v>12600</v>
      </c>
      <c r="D14" s="87" t="n">
        <v>15600</v>
      </c>
      <c r="E14" s="87" t="n">
        <v>23400</v>
      </c>
      <c r="F14" s="87" t="n">
        <v>60480</v>
      </c>
      <c r="G14" s="88" t="n">
        <v>120960</v>
      </c>
      <c r="H14" s="73" t="s">
        <v>450</v>
      </c>
      <c r="I14" s="74" t="n">
        <v>0.12</v>
      </c>
    </row>
    <row r="15" customFormat="false" ht="14.1" hidden="false" customHeight="true" outlineLevel="0" collapsed="false">
      <c r="A15" s="65" t="s">
        <v>1202</v>
      </c>
      <c r="B15" s="216" t="s">
        <v>783</v>
      </c>
      <c r="C15" s="87" t="n">
        <v>3240</v>
      </c>
      <c r="D15" s="87" t="n">
        <v>4200</v>
      </c>
      <c r="E15" s="87" t="n">
        <v>5400</v>
      </c>
      <c r="F15" s="87" t="n">
        <v>14490</v>
      </c>
      <c r="G15" s="88" t="n">
        <v>28350</v>
      </c>
      <c r="H15" s="73" t="s">
        <v>450</v>
      </c>
      <c r="I15" s="74" t="n">
        <v>0.12</v>
      </c>
    </row>
    <row r="16" customFormat="false" ht="14.1" hidden="false" customHeight="true" outlineLevel="0" collapsed="false">
      <c r="A16" s="65" t="s">
        <v>1203</v>
      </c>
      <c r="B16" s="216" t="s">
        <v>785</v>
      </c>
      <c r="C16" s="87" t="n">
        <v>3600</v>
      </c>
      <c r="D16" s="87" t="n">
        <v>4560</v>
      </c>
      <c r="E16" s="87" t="n">
        <v>6840</v>
      </c>
      <c r="F16" s="87" t="n">
        <v>14490</v>
      </c>
      <c r="G16" s="88" t="n">
        <v>28350</v>
      </c>
      <c r="H16" s="73" t="s">
        <v>450</v>
      </c>
      <c r="I16" s="74" t="n">
        <v>0.12</v>
      </c>
    </row>
    <row r="17" customFormat="false" ht="14.1" hidden="false" customHeight="true" outlineLevel="0" collapsed="false">
      <c r="A17" s="65" t="s">
        <v>1204</v>
      </c>
      <c r="B17" s="216" t="s">
        <v>787</v>
      </c>
      <c r="C17" s="87" t="n">
        <v>3600</v>
      </c>
      <c r="D17" s="87" t="n">
        <v>4560</v>
      </c>
      <c r="E17" s="87" t="n">
        <v>6840</v>
      </c>
      <c r="F17" s="87" t="n">
        <v>14490</v>
      </c>
      <c r="G17" s="88" t="n">
        <v>28350</v>
      </c>
      <c r="H17" s="73" t="s">
        <v>450</v>
      </c>
      <c r="I17" s="74" t="n">
        <v>0.12</v>
      </c>
    </row>
    <row r="18" customFormat="false" ht="14.1" hidden="false" customHeight="true" outlineLevel="0" collapsed="false">
      <c r="A18" s="65" t="s">
        <v>1205</v>
      </c>
      <c r="B18" s="216" t="s">
        <v>789</v>
      </c>
      <c r="C18" s="87" t="n">
        <v>5985</v>
      </c>
      <c r="D18" s="87" t="n">
        <v>6150</v>
      </c>
      <c r="E18" s="87" t="n">
        <v>9000</v>
      </c>
      <c r="F18" s="87" t="n">
        <v>18900</v>
      </c>
      <c r="G18" s="88" t="n">
        <v>37800</v>
      </c>
      <c r="H18" s="73" t="s">
        <v>450</v>
      </c>
      <c r="I18" s="74" t="n">
        <v>0.12</v>
      </c>
    </row>
    <row r="19" customFormat="false" ht="14.1" hidden="false" customHeight="true" outlineLevel="0" collapsed="false">
      <c r="A19" s="65" t="s">
        <v>1206</v>
      </c>
      <c r="B19" s="216" t="s">
        <v>791</v>
      </c>
      <c r="C19" s="87" t="n">
        <v>4560</v>
      </c>
      <c r="D19" s="87" t="n">
        <v>5400</v>
      </c>
      <c r="E19" s="87" t="n">
        <v>8160</v>
      </c>
      <c r="F19" s="87" t="n">
        <v>17010</v>
      </c>
      <c r="G19" s="88" t="n">
        <v>34020</v>
      </c>
      <c r="H19" s="73" t="s">
        <v>450</v>
      </c>
      <c r="I19" s="74" t="n">
        <v>0.12</v>
      </c>
    </row>
    <row r="20" customFormat="false" ht="14.1" hidden="false" customHeight="true" outlineLevel="0" collapsed="false">
      <c r="A20" s="65" t="s">
        <v>1207</v>
      </c>
      <c r="B20" s="216" t="s">
        <v>793</v>
      </c>
      <c r="C20" s="87" t="n">
        <v>4560</v>
      </c>
      <c r="D20" s="87" t="n">
        <v>5400</v>
      </c>
      <c r="E20" s="87" t="n">
        <v>8160</v>
      </c>
      <c r="F20" s="87" t="n">
        <v>17010</v>
      </c>
      <c r="G20" s="88" t="n">
        <v>34020</v>
      </c>
      <c r="H20" s="73" t="s">
        <v>450</v>
      </c>
      <c r="I20" s="74" t="n">
        <v>0.12</v>
      </c>
    </row>
    <row r="21" customFormat="false" ht="14.1" hidden="false" customHeight="true" outlineLevel="0" collapsed="false">
      <c r="A21" s="65" t="s">
        <v>1208</v>
      </c>
      <c r="B21" s="216" t="s">
        <v>795</v>
      </c>
      <c r="C21" s="87" t="n">
        <v>7080</v>
      </c>
      <c r="D21" s="87" t="n">
        <v>7080</v>
      </c>
      <c r="E21" s="87" t="n">
        <v>10800</v>
      </c>
      <c r="F21" s="87" t="n">
        <v>22680</v>
      </c>
      <c r="G21" s="88" t="n">
        <v>45360</v>
      </c>
      <c r="H21" s="73" t="s">
        <v>450</v>
      </c>
      <c r="I21" s="74" t="n">
        <v>0.12</v>
      </c>
    </row>
    <row r="22" customFormat="false" ht="14.1" hidden="false" customHeight="true" outlineLevel="0" collapsed="false">
      <c r="A22" s="65" t="s">
        <v>1209</v>
      </c>
      <c r="B22" s="216" t="s">
        <v>797</v>
      </c>
      <c r="C22" s="87" t="n">
        <v>7616</v>
      </c>
      <c r="D22" s="87" t="n">
        <v>9075</v>
      </c>
      <c r="E22" s="87" t="n">
        <v>13800</v>
      </c>
      <c r="F22" s="87" t="n">
        <v>28350</v>
      </c>
      <c r="G22" s="88" t="n">
        <v>56700</v>
      </c>
      <c r="H22" s="73" t="s">
        <v>450</v>
      </c>
      <c r="I22" s="74" t="n">
        <v>0.12</v>
      </c>
    </row>
    <row r="23" customFormat="false" ht="14.1" hidden="false" customHeight="true" outlineLevel="0" collapsed="false">
      <c r="A23" s="65" t="s">
        <v>1210</v>
      </c>
      <c r="B23" s="216" t="s">
        <v>799</v>
      </c>
      <c r="C23" s="87" t="n">
        <v>7680</v>
      </c>
      <c r="D23" s="87" t="n">
        <v>9000</v>
      </c>
      <c r="E23" s="87" t="n">
        <v>13800</v>
      </c>
      <c r="F23" s="87" t="n">
        <v>28350</v>
      </c>
      <c r="G23" s="88" t="n">
        <v>56700</v>
      </c>
      <c r="H23" s="73" t="s">
        <v>450</v>
      </c>
      <c r="I23" s="74" t="n">
        <v>0.12</v>
      </c>
    </row>
    <row r="24" customFormat="false" ht="14.1" hidden="false" customHeight="true" outlineLevel="0" collapsed="false">
      <c r="A24" s="65" t="s">
        <v>1211</v>
      </c>
      <c r="B24" s="216" t="s">
        <v>1212</v>
      </c>
      <c r="C24" s="87" t="n">
        <v>12600</v>
      </c>
      <c r="D24" s="87" t="n">
        <v>12600</v>
      </c>
      <c r="E24" s="87" t="n">
        <v>18000</v>
      </c>
      <c r="F24" s="87" t="n">
        <v>37500</v>
      </c>
      <c r="G24" s="88" t="n">
        <v>75600</v>
      </c>
      <c r="H24" s="73" t="s">
        <v>450</v>
      </c>
      <c r="I24" s="74" t="n">
        <v>0.12</v>
      </c>
    </row>
    <row r="25" customFormat="false" ht="18.95" hidden="false" customHeight="true" outlineLevel="0" collapsed="false">
      <c r="A25" s="65"/>
      <c r="B25" s="217" t="s">
        <v>804</v>
      </c>
      <c r="C25" s="217"/>
      <c r="D25" s="217"/>
      <c r="E25" s="217"/>
      <c r="F25" s="217"/>
      <c r="G25" s="217"/>
      <c r="H25" s="73"/>
      <c r="I25" s="74"/>
    </row>
    <row r="26" customFormat="false" ht="14.1" hidden="false" customHeight="true" outlineLevel="0" collapsed="false">
      <c r="A26" s="65" t="s">
        <v>1213</v>
      </c>
      <c r="B26" s="216" t="s">
        <v>806</v>
      </c>
      <c r="C26" s="87" t="n">
        <v>13800</v>
      </c>
      <c r="D26" s="87" t="n">
        <v>13800</v>
      </c>
      <c r="E26" s="87" t="n">
        <v>20400</v>
      </c>
      <c r="F26" s="87" t="n">
        <v>42840</v>
      </c>
      <c r="G26" s="88" t="n">
        <v>85050</v>
      </c>
      <c r="H26" s="73" t="s">
        <v>450</v>
      </c>
      <c r="I26" s="74" t="n">
        <v>0.12</v>
      </c>
    </row>
    <row r="27" customFormat="false" ht="14.1" hidden="false" customHeight="true" outlineLevel="0" collapsed="false">
      <c r="A27" s="65" t="s">
        <v>1214</v>
      </c>
      <c r="B27" s="216" t="s">
        <v>808</v>
      </c>
      <c r="C27" s="87" t="n">
        <v>13800</v>
      </c>
      <c r="D27" s="87" t="n">
        <v>13800</v>
      </c>
      <c r="E27" s="87" t="n">
        <v>20400</v>
      </c>
      <c r="F27" s="87" t="n">
        <v>42840</v>
      </c>
      <c r="G27" s="88" t="n">
        <v>85050</v>
      </c>
      <c r="H27" s="73" t="s">
        <v>450</v>
      </c>
      <c r="I27" s="74" t="n">
        <v>0.12</v>
      </c>
    </row>
    <row r="28" customFormat="false" ht="14.1" hidden="false" customHeight="true" outlineLevel="0" collapsed="false">
      <c r="A28" s="65" t="s">
        <v>1215</v>
      </c>
      <c r="B28" s="216" t="s">
        <v>810</v>
      </c>
      <c r="C28" s="87" t="n">
        <v>18000</v>
      </c>
      <c r="D28" s="87" t="n">
        <v>18000</v>
      </c>
      <c r="E28" s="87" t="n">
        <v>27000</v>
      </c>
      <c r="F28" s="87" t="n">
        <v>56700</v>
      </c>
      <c r="G28" s="88" t="n">
        <v>113400</v>
      </c>
      <c r="H28" s="73" t="s">
        <v>450</v>
      </c>
      <c r="I28" s="74" t="n">
        <v>0.12</v>
      </c>
    </row>
    <row r="29" customFormat="false" ht="14.1" hidden="false" customHeight="true" outlineLevel="0" collapsed="false">
      <c r="A29" s="65" t="s">
        <v>1216</v>
      </c>
      <c r="B29" s="218" t="s">
        <v>812</v>
      </c>
      <c r="C29" s="87" t="n">
        <v>16200</v>
      </c>
      <c r="D29" s="87" t="n">
        <v>16200</v>
      </c>
      <c r="E29" s="87" t="n">
        <v>25200</v>
      </c>
      <c r="F29" s="87" t="n">
        <v>65520</v>
      </c>
      <c r="G29" s="88" t="n">
        <v>130410</v>
      </c>
      <c r="H29" s="73" t="s">
        <v>450</v>
      </c>
      <c r="I29" s="74" t="n">
        <v>0.12</v>
      </c>
    </row>
    <row r="30" customFormat="false" ht="14.1" hidden="false" customHeight="true" outlineLevel="0" collapsed="false">
      <c r="A30" s="65" t="s">
        <v>1217</v>
      </c>
      <c r="B30" s="218" t="s">
        <v>814</v>
      </c>
      <c r="C30" s="87" t="n">
        <v>16200</v>
      </c>
      <c r="D30" s="87" t="n">
        <v>16200</v>
      </c>
      <c r="E30" s="87" t="n">
        <v>25200</v>
      </c>
      <c r="F30" s="87" t="n">
        <v>65520</v>
      </c>
      <c r="G30" s="88" t="n">
        <v>130284</v>
      </c>
      <c r="H30" s="73" t="s">
        <v>450</v>
      </c>
      <c r="I30" s="74" t="n">
        <v>0.12</v>
      </c>
    </row>
    <row r="31" customFormat="false" ht="14.1" hidden="false" customHeight="true" outlineLevel="0" collapsed="false">
      <c r="A31" s="65" t="s">
        <v>1218</v>
      </c>
      <c r="B31" s="218" t="s">
        <v>816</v>
      </c>
      <c r="C31" s="87" t="n">
        <v>20825</v>
      </c>
      <c r="D31" s="87" t="n">
        <v>20825</v>
      </c>
      <c r="E31" s="87" t="n">
        <v>33000</v>
      </c>
      <c r="F31" s="87" t="n">
        <v>86310</v>
      </c>
      <c r="G31" s="88" t="n">
        <v>172620</v>
      </c>
      <c r="H31" s="73" t="s">
        <v>450</v>
      </c>
      <c r="I31" s="74" t="n">
        <v>0.12</v>
      </c>
    </row>
    <row r="32" customFormat="false" ht="14.1" hidden="false" customHeight="true" outlineLevel="0" collapsed="false">
      <c r="A32" s="65" t="s">
        <v>1219</v>
      </c>
      <c r="B32" s="216" t="s">
        <v>818</v>
      </c>
      <c r="C32" s="87" t="n">
        <v>7200</v>
      </c>
      <c r="D32" s="87" t="n">
        <v>7200</v>
      </c>
      <c r="E32" s="87" t="n">
        <v>10800</v>
      </c>
      <c r="F32" s="87" t="n">
        <v>28350</v>
      </c>
      <c r="G32" s="88" t="n">
        <v>56700</v>
      </c>
      <c r="H32" s="73" t="s">
        <v>450</v>
      </c>
      <c r="I32" s="74" t="n">
        <v>0.12</v>
      </c>
    </row>
    <row r="33" customFormat="false" ht="14.1" hidden="false" customHeight="true" outlineLevel="0" collapsed="false">
      <c r="A33" s="65" t="s">
        <v>1220</v>
      </c>
      <c r="B33" s="216" t="s">
        <v>820</v>
      </c>
      <c r="C33" s="87" t="n">
        <v>7200</v>
      </c>
      <c r="D33" s="87" t="n">
        <v>7200</v>
      </c>
      <c r="E33" s="87" t="n">
        <v>10800</v>
      </c>
      <c r="F33" s="87" t="n">
        <v>28350</v>
      </c>
      <c r="G33" s="88" t="n">
        <v>56700</v>
      </c>
      <c r="H33" s="73" t="s">
        <v>450</v>
      </c>
      <c r="I33" s="74" t="n">
        <v>0.12</v>
      </c>
    </row>
    <row r="34" customFormat="false" ht="14.1" hidden="false" customHeight="true" outlineLevel="0" collapsed="false">
      <c r="A34" s="65" t="s">
        <v>1221</v>
      </c>
      <c r="B34" s="216" t="s">
        <v>830</v>
      </c>
      <c r="C34" s="87" t="n">
        <v>12600</v>
      </c>
      <c r="D34" s="87" t="n">
        <v>15750</v>
      </c>
      <c r="E34" s="87" t="n">
        <v>23310</v>
      </c>
      <c r="F34" s="87" t="n">
        <v>46620</v>
      </c>
      <c r="G34" s="88" t="n">
        <v>93240</v>
      </c>
      <c r="H34" s="73" t="s">
        <v>450</v>
      </c>
      <c r="I34" s="74" t="n">
        <v>0.12</v>
      </c>
    </row>
    <row r="35" customFormat="false" ht="14.1" hidden="false" customHeight="true" outlineLevel="0" collapsed="false">
      <c r="A35" s="65" t="s">
        <v>1222</v>
      </c>
      <c r="B35" s="216" t="s">
        <v>822</v>
      </c>
      <c r="C35" s="87" t="n">
        <v>945</v>
      </c>
      <c r="D35" s="87" t="n">
        <v>1134</v>
      </c>
      <c r="E35" s="87" t="n">
        <v>1701</v>
      </c>
      <c r="F35" s="87" t="n">
        <v>2898</v>
      </c>
      <c r="G35" s="88" t="n">
        <v>5670</v>
      </c>
      <c r="H35" s="73" t="s">
        <v>450</v>
      </c>
      <c r="I35" s="74" t="n">
        <v>0.12</v>
      </c>
    </row>
    <row r="36" customFormat="false" ht="14.1" hidden="false" customHeight="true" outlineLevel="0" collapsed="false">
      <c r="A36" s="65" t="s">
        <v>1223</v>
      </c>
      <c r="B36" s="216" t="s">
        <v>824</v>
      </c>
      <c r="C36" s="87" t="n">
        <v>945</v>
      </c>
      <c r="D36" s="87" t="n">
        <v>1134</v>
      </c>
      <c r="E36" s="87" t="n">
        <v>1701</v>
      </c>
      <c r="F36" s="87" t="n">
        <v>2898</v>
      </c>
      <c r="G36" s="88" t="n">
        <v>5670</v>
      </c>
      <c r="H36" s="73" t="s">
        <v>450</v>
      </c>
      <c r="I36" s="74" t="n">
        <v>0.12</v>
      </c>
    </row>
    <row r="37" customFormat="false" ht="14.1" hidden="false" customHeight="true" outlineLevel="0" collapsed="false">
      <c r="A37" s="65" t="s">
        <v>1224</v>
      </c>
      <c r="B37" s="216" t="s">
        <v>826</v>
      </c>
      <c r="C37" s="87" t="n">
        <v>945</v>
      </c>
      <c r="D37" s="87" t="n">
        <v>1134</v>
      </c>
      <c r="E37" s="87" t="n">
        <v>1701</v>
      </c>
      <c r="F37" s="87" t="n">
        <v>2898</v>
      </c>
      <c r="G37" s="88" t="n">
        <v>5670</v>
      </c>
      <c r="H37" s="73" t="s">
        <v>450</v>
      </c>
      <c r="I37" s="74" t="n">
        <v>0.12</v>
      </c>
    </row>
    <row r="38" customFormat="false" ht="14.1" hidden="false" customHeight="true" outlineLevel="0" collapsed="false">
      <c r="A38" s="65" t="s">
        <v>1225</v>
      </c>
      <c r="B38" s="216" t="s">
        <v>828</v>
      </c>
      <c r="C38" s="87" t="n">
        <v>3480</v>
      </c>
      <c r="D38" s="87" t="n">
        <v>4080</v>
      </c>
      <c r="E38" s="87" t="n">
        <v>6360</v>
      </c>
      <c r="F38" s="87" t="n">
        <v>17010</v>
      </c>
      <c r="G38" s="88" t="n">
        <v>33390</v>
      </c>
      <c r="H38" s="73" t="s">
        <v>450</v>
      </c>
      <c r="I38" s="74" t="n">
        <v>0.12</v>
      </c>
    </row>
    <row r="39" customFormat="false" ht="14.1" hidden="false" customHeight="true" outlineLevel="0" collapsed="false">
      <c r="A39" s="65" t="s">
        <v>1226</v>
      </c>
      <c r="B39" s="216" t="s">
        <v>833</v>
      </c>
      <c r="C39" s="87" t="n">
        <v>9000</v>
      </c>
      <c r="D39" s="87" t="n">
        <v>11280</v>
      </c>
      <c r="E39" s="87" t="n">
        <v>17400</v>
      </c>
      <c r="F39" s="87" t="n">
        <v>45360</v>
      </c>
      <c r="G39" s="88" t="n">
        <v>90090</v>
      </c>
      <c r="H39" s="73" t="s">
        <v>450</v>
      </c>
      <c r="I39" s="74" t="n">
        <v>0.12</v>
      </c>
    </row>
    <row r="40" customFormat="false" ht="14.1" hidden="false" customHeight="true" outlineLevel="0" collapsed="false">
      <c r="A40" s="65" t="s">
        <v>1227</v>
      </c>
      <c r="B40" s="216" t="s">
        <v>835</v>
      </c>
      <c r="C40" s="87" t="n">
        <v>4560</v>
      </c>
      <c r="D40" s="87" t="n">
        <v>5400</v>
      </c>
      <c r="E40" s="87" t="n">
        <v>8160</v>
      </c>
      <c r="F40" s="87" t="n">
        <v>17010</v>
      </c>
      <c r="G40" s="88" t="n">
        <v>34020</v>
      </c>
      <c r="H40" s="73" t="s">
        <v>450</v>
      </c>
      <c r="I40" s="74" t="n">
        <v>0.12</v>
      </c>
    </row>
    <row r="41" customFormat="false" ht="14.1" hidden="false" customHeight="true" outlineLevel="0" collapsed="false">
      <c r="A41" s="65" t="s">
        <v>1228</v>
      </c>
      <c r="B41" s="216" t="s">
        <v>837</v>
      </c>
      <c r="C41" s="87" t="n">
        <v>4560</v>
      </c>
      <c r="D41" s="87" t="n">
        <v>5400</v>
      </c>
      <c r="E41" s="87" t="n">
        <v>8160</v>
      </c>
      <c r="F41" s="87" t="n">
        <v>17010</v>
      </c>
      <c r="G41" s="88" t="n">
        <v>34020</v>
      </c>
      <c r="H41" s="73" t="s">
        <v>450</v>
      </c>
      <c r="I41" s="74" t="n">
        <v>0.12</v>
      </c>
    </row>
    <row r="42" customFormat="false" ht="14.1" hidden="false" customHeight="true" outlineLevel="0" collapsed="false">
      <c r="A42" s="65" t="s">
        <v>1229</v>
      </c>
      <c r="B42" s="216" t="s">
        <v>839</v>
      </c>
      <c r="C42" s="87" t="n">
        <v>4560</v>
      </c>
      <c r="D42" s="87" t="n">
        <v>5400</v>
      </c>
      <c r="E42" s="87" t="n">
        <v>8160</v>
      </c>
      <c r="F42" s="87" t="n">
        <v>22680</v>
      </c>
      <c r="G42" s="88" t="n">
        <v>45360</v>
      </c>
      <c r="H42" s="73" t="s">
        <v>450</v>
      </c>
      <c r="I42" s="74" t="n">
        <v>0.12</v>
      </c>
    </row>
    <row r="43" customFormat="false" ht="14.1" hidden="false" customHeight="true" outlineLevel="0" collapsed="false">
      <c r="A43" s="65" t="s">
        <v>1230</v>
      </c>
      <c r="B43" s="216" t="s">
        <v>841</v>
      </c>
      <c r="C43" s="87" t="n">
        <v>945</v>
      </c>
      <c r="D43" s="87" t="n">
        <v>1134</v>
      </c>
      <c r="E43" s="87" t="n">
        <v>1701</v>
      </c>
      <c r="F43" s="87" t="n">
        <v>2898</v>
      </c>
      <c r="G43" s="88" t="n">
        <v>5670</v>
      </c>
      <c r="H43" s="73" t="s">
        <v>450</v>
      </c>
      <c r="I43" s="74" t="n">
        <v>0.12</v>
      </c>
    </row>
    <row r="44" customFormat="false" ht="14.1" hidden="false" customHeight="true" outlineLevel="0" collapsed="false">
      <c r="A44" s="65" t="s">
        <v>1231</v>
      </c>
      <c r="B44" s="216" t="s">
        <v>843</v>
      </c>
      <c r="C44" s="87" t="n">
        <v>945</v>
      </c>
      <c r="D44" s="87" t="n">
        <v>1134</v>
      </c>
      <c r="E44" s="87" t="n">
        <v>1701</v>
      </c>
      <c r="F44" s="87" t="n">
        <v>2898</v>
      </c>
      <c r="G44" s="88" t="n">
        <v>5670</v>
      </c>
      <c r="H44" s="73" t="s">
        <v>450</v>
      </c>
      <c r="I44" s="74" t="n">
        <v>0.12</v>
      </c>
    </row>
    <row r="45" customFormat="false" ht="14.1" hidden="false" customHeight="true" outlineLevel="0" collapsed="false">
      <c r="A45" s="65" t="s">
        <v>1232</v>
      </c>
      <c r="B45" s="216" t="s">
        <v>845</v>
      </c>
      <c r="C45" s="87" t="n">
        <v>945</v>
      </c>
      <c r="D45" s="87" t="n">
        <v>1134</v>
      </c>
      <c r="E45" s="87" t="n">
        <v>1701</v>
      </c>
      <c r="F45" s="87" t="n">
        <v>3654</v>
      </c>
      <c r="G45" s="88" t="n">
        <v>7182</v>
      </c>
      <c r="H45" s="73" t="s">
        <v>450</v>
      </c>
      <c r="I45" s="74" t="n">
        <v>0.12</v>
      </c>
    </row>
    <row r="46" customFormat="false" ht="14.1" hidden="false" customHeight="true" outlineLevel="0" collapsed="false">
      <c r="B46" s="100" t="s">
        <v>1233</v>
      </c>
    </row>
  </sheetData>
  <mergeCells count="3">
    <mergeCell ref="B2:F2"/>
    <mergeCell ref="B9:G9"/>
    <mergeCell ref="B25:G2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75" zeroHeight="false" outlineLevelRow="0" outlineLevelCol="0"/>
  <cols>
    <col collapsed="false" customWidth="true" hidden="false" outlineLevel="0" max="1" min="1" style="91" width="26.32"/>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6" min="5" style="91" width="17.49"/>
    <col collapsed="false" customWidth="true" hidden="false" outlineLevel="0" max="7" min="7" style="91" width="17.82"/>
    <col collapsed="false" customWidth="true" hidden="false" outlineLevel="0" max="8" min="8" style="91" width="17.99"/>
    <col collapsed="false" customWidth="true" hidden="false" outlineLevel="0" max="9" min="9" style="91" width="23.65"/>
    <col collapsed="false" customWidth="false" hidden="false" outlineLevel="0" max="257" min="10" style="91" width="8.99"/>
  </cols>
  <sheetData>
    <row r="1" customFormat="false" ht="18.95" hidden="false" customHeight="true" outlineLevel="0" collapsed="false">
      <c r="A1" s="64" t="s">
        <v>1160</v>
      </c>
    </row>
    <row r="2" customFormat="false" ht="20.1" hidden="false" customHeight="true" outlineLevel="0" collapsed="false">
      <c r="B2" s="219" t="s">
        <v>1234</v>
      </c>
      <c r="C2" s="219"/>
      <c r="D2" s="219"/>
      <c r="E2" s="219"/>
      <c r="F2" s="219"/>
      <c r="G2" s="219"/>
    </row>
    <row r="3" customFormat="false" ht="15" hidden="false" customHeight="true" outlineLevel="0" collapsed="false">
      <c r="A3" s="65" t="s">
        <v>432</v>
      </c>
      <c r="B3" s="215" t="s">
        <v>433</v>
      </c>
      <c r="C3" s="95" t="s">
        <v>452</v>
      </c>
      <c r="D3" s="95" t="s">
        <v>459</v>
      </c>
      <c r="E3" s="95" t="s">
        <v>666</v>
      </c>
      <c r="F3" s="95" t="s">
        <v>667</v>
      </c>
      <c r="G3" s="106" t="s">
        <v>668</v>
      </c>
      <c r="H3" s="69" t="s">
        <v>440</v>
      </c>
      <c r="I3" s="69" t="s">
        <v>441</v>
      </c>
    </row>
    <row r="4" customFormat="false" ht="15" hidden="false" customHeight="true" outlineLevel="0" collapsed="false">
      <c r="A4" s="65" t="s">
        <v>1235</v>
      </c>
      <c r="B4" s="216" t="s">
        <v>848</v>
      </c>
      <c r="C4" s="87" t="n">
        <v>13800</v>
      </c>
      <c r="D4" s="87" t="n">
        <v>13800</v>
      </c>
      <c r="E4" s="87" t="n">
        <v>20400</v>
      </c>
      <c r="F4" s="87" t="n">
        <v>42840</v>
      </c>
      <c r="G4" s="88" t="n">
        <v>85050</v>
      </c>
      <c r="H4" s="73" t="s">
        <v>450</v>
      </c>
      <c r="I4" s="74" t="n">
        <v>0.12</v>
      </c>
    </row>
    <row r="5" customFormat="false" ht="15" hidden="false" customHeight="true" outlineLevel="0" collapsed="false">
      <c r="A5" s="65" t="s">
        <v>1236</v>
      </c>
      <c r="B5" s="216" t="s">
        <v>850</v>
      </c>
      <c r="C5" s="87" t="n">
        <v>13800</v>
      </c>
      <c r="D5" s="87" t="n">
        <v>13800</v>
      </c>
      <c r="E5" s="87" t="n">
        <v>20400</v>
      </c>
      <c r="F5" s="87" t="n">
        <v>42840</v>
      </c>
      <c r="G5" s="88" t="n">
        <v>85050</v>
      </c>
      <c r="H5" s="73" t="s">
        <v>450</v>
      </c>
      <c r="I5" s="74" t="n">
        <v>0.12</v>
      </c>
    </row>
    <row r="6" customFormat="false" ht="15" hidden="false" customHeight="true" outlineLevel="0" collapsed="false">
      <c r="A6" s="65" t="s">
        <v>1237</v>
      </c>
      <c r="B6" s="216" t="s">
        <v>852</v>
      </c>
      <c r="C6" s="87" t="n">
        <v>18000</v>
      </c>
      <c r="D6" s="87" t="n">
        <v>18000</v>
      </c>
      <c r="E6" s="87" t="n">
        <v>27000</v>
      </c>
      <c r="F6" s="87" t="n">
        <v>56700</v>
      </c>
      <c r="G6" s="88" t="n">
        <v>113400</v>
      </c>
      <c r="H6" s="73" t="s">
        <v>450</v>
      </c>
      <c r="I6" s="74" t="n">
        <v>0.12</v>
      </c>
    </row>
    <row r="7" customFormat="false" ht="20.1" hidden="false" customHeight="true" outlineLevel="0" collapsed="false">
      <c r="A7" s="65"/>
      <c r="B7" s="217" t="s">
        <v>879</v>
      </c>
      <c r="C7" s="217"/>
      <c r="D7" s="217"/>
      <c r="E7" s="217"/>
      <c r="F7" s="217"/>
      <c r="G7" s="217"/>
      <c r="H7" s="73"/>
      <c r="I7" s="74"/>
    </row>
    <row r="8" customFormat="false" ht="15" hidden="false" customHeight="true" outlineLevel="0" collapsed="false">
      <c r="A8" s="65" t="s">
        <v>1238</v>
      </c>
      <c r="B8" s="216" t="s">
        <v>881</v>
      </c>
      <c r="C8" s="87" t="n">
        <v>3000</v>
      </c>
      <c r="D8" s="87" t="n">
        <v>3000</v>
      </c>
      <c r="E8" s="87" t="n">
        <v>4200</v>
      </c>
      <c r="F8" s="87" t="n">
        <v>11340</v>
      </c>
      <c r="G8" s="88" t="n">
        <v>22050</v>
      </c>
      <c r="H8" s="73" t="s">
        <v>450</v>
      </c>
      <c r="I8" s="74" t="n">
        <v>0.12</v>
      </c>
    </row>
    <row r="9" customFormat="false" ht="15" hidden="false" customHeight="true" outlineLevel="0" collapsed="false">
      <c r="A9" s="65" t="s">
        <v>1239</v>
      </c>
      <c r="B9" s="216" t="s">
        <v>883</v>
      </c>
      <c r="C9" s="87" t="n">
        <v>3000</v>
      </c>
      <c r="D9" s="87" t="n">
        <v>3000</v>
      </c>
      <c r="E9" s="87" t="n">
        <v>4200</v>
      </c>
      <c r="F9" s="87" t="n">
        <v>11340</v>
      </c>
      <c r="G9" s="88" t="n">
        <v>22050</v>
      </c>
      <c r="H9" s="73" t="s">
        <v>450</v>
      </c>
      <c r="I9" s="74" t="n">
        <v>0.12</v>
      </c>
    </row>
    <row r="10" customFormat="false" ht="15" hidden="false" customHeight="true" outlineLevel="0" collapsed="false">
      <c r="A10" s="65" t="s">
        <v>1240</v>
      </c>
      <c r="B10" s="216" t="s">
        <v>885</v>
      </c>
      <c r="C10" s="87" t="n">
        <v>3600</v>
      </c>
      <c r="D10" s="87" t="n">
        <v>3600</v>
      </c>
      <c r="E10" s="87" t="n">
        <v>5400</v>
      </c>
      <c r="F10" s="87" t="n">
        <v>14490</v>
      </c>
      <c r="G10" s="88" t="n">
        <v>28980</v>
      </c>
      <c r="H10" s="73" t="s">
        <v>450</v>
      </c>
      <c r="I10" s="74" t="n">
        <v>0.12</v>
      </c>
    </row>
    <row r="11" customFormat="false" ht="15" hidden="false" customHeight="true" outlineLevel="0" collapsed="false">
      <c r="A11" s="65" t="s">
        <v>1241</v>
      </c>
      <c r="B11" s="216" t="s">
        <v>887</v>
      </c>
      <c r="C11" s="87" t="n">
        <v>3000</v>
      </c>
      <c r="D11" s="87" t="n">
        <v>3000</v>
      </c>
      <c r="E11" s="87" t="n">
        <v>4200</v>
      </c>
      <c r="F11" s="87" t="n">
        <v>11340</v>
      </c>
      <c r="G11" s="88" t="n">
        <v>22050</v>
      </c>
      <c r="H11" s="73" t="s">
        <v>450</v>
      </c>
      <c r="I11" s="74" t="n">
        <v>0.12</v>
      </c>
    </row>
    <row r="12" customFormat="false" ht="15" hidden="false" customHeight="true" outlineLevel="0" collapsed="false">
      <c r="A12" s="65" t="s">
        <v>1242</v>
      </c>
      <c r="B12" s="216" t="s">
        <v>889</v>
      </c>
      <c r="C12" s="87" t="n">
        <v>3000</v>
      </c>
      <c r="D12" s="87" t="n">
        <v>3000</v>
      </c>
      <c r="E12" s="87" t="n">
        <v>4200</v>
      </c>
      <c r="F12" s="87" t="n">
        <v>11340</v>
      </c>
      <c r="G12" s="88" t="n">
        <v>22050</v>
      </c>
      <c r="H12" s="73" t="s">
        <v>450</v>
      </c>
      <c r="I12" s="74" t="n">
        <v>0.12</v>
      </c>
    </row>
    <row r="13" customFormat="false" ht="15" hidden="false" customHeight="true" outlineLevel="0" collapsed="false">
      <c r="A13" s="65" t="s">
        <v>1243</v>
      </c>
      <c r="B13" s="216" t="s">
        <v>891</v>
      </c>
      <c r="C13" s="87" t="n">
        <v>3600</v>
      </c>
      <c r="D13" s="87" t="n">
        <v>3600</v>
      </c>
      <c r="E13" s="87" t="n">
        <v>5400</v>
      </c>
      <c r="F13" s="87" t="n">
        <v>14490</v>
      </c>
      <c r="G13" s="88" t="n">
        <v>28980</v>
      </c>
      <c r="H13" s="73" t="s">
        <v>450</v>
      </c>
      <c r="I13" s="74" t="n">
        <v>0.12</v>
      </c>
    </row>
    <row r="14" customFormat="false" ht="15" hidden="false" customHeight="true" outlineLevel="0" collapsed="false">
      <c r="A14" s="65" t="s">
        <v>1244</v>
      </c>
      <c r="B14" s="216" t="s">
        <v>893</v>
      </c>
      <c r="C14" s="87" t="n">
        <v>3000</v>
      </c>
      <c r="D14" s="87" t="n">
        <v>3000</v>
      </c>
      <c r="E14" s="87" t="n">
        <v>4200</v>
      </c>
      <c r="F14" s="87" t="n">
        <v>11340</v>
      </c>
      <c r="G14" s="88" t="n">
        <v>22050</v>
      </c>
      <c r="H14" s="73" t="s">
        <v>450</v>
      </c>
      <c r="I14" s="74" t="n">
        <v>0.12</v>
      </c>
    </row>
    <row r="15" customFormat="false" ht="15" hidden="false" customHeight="true" outlineLevel="0" collapsed="false">
      <c r="A15" s="65" t="s">
        <v>1245</v>
      </c>
      <c r="B15" s="216" t="s">
        <v>895</v>
      </c>
      <c r="C15" s="87" t="n">
        <v>3000</v>
      </c>
      <c r="D15" s="87" t="n">
        <v>3000</v>
      </c>
      <c r="E15" s="87" t="n">
        <v>4200</v>
      </c>
      <c r="F15" s="87" t="n">
        <v>11340</v>
      </c>
      <c r="G15" s="88" t="n">
        <v>22050</v>
      </c>
      <c r="H15" s="73" t="s">
        <v>450</v>
      </c>
      <c r="I15" s="74" t="n">
        <v>0.12</v>
      </c>
    </row>
    <row r="16" customFormat="false" ht="15" hidden="false" customHeight="true" outlineLevel="0" collapsed="false">
      <c r="A16" s="65" t="s">
        <v>1246</v>
      </c>
      <c r="B16" s="216" t="s">
        <v>897</v>
      </c>
      <c r="C16" s="87" t="n">
        <v>3600</v>
      </c>
      <c r="D16" s="87" t="n">
        <v>3600</v>
      </c>
      <c r="E16" s="87" t="n">
        <v>5400</v>
      </c>
      <c r="F16" s="87" t="n">
        <v>14490</v>
      </c>
      <c r="G16" s="88" t="n">
        <v>28980</v>
      </c>
      <c r="H16" s="73" t="s">
        <v>450</v>
      </c>
      <c r="I16" s="74" t="n">
        <v>0.12</v>
      </c>
    </row>
    <row r="17" customFormat="false" ht="15" hidden="false" customHeight="true" outlineLevel="0" collapsed="false">
      <c r="A17" s="65" t="s">
        <v>1247</v>
      </c>
      <c r="B17" s="216" t="s">
        <v>899</v>
      </c>
      <c r="C17" s="87" t="n">
        <v>3000</v>
      </c>
      <c r="D17" s="87" t="n">
        <v>3000</v>
      </c>
      <c r="E17" s="87" t="n">
        <v>4200</v>
      </c>
      <c r="F17" s="87" t="n">
        <v>11340</v>
      </c>
      <c r="G17" s="88" t="n">
        <v>22050</v>
      </c>
      <c r="H17" s="73" t="s">
        <v>450</v>
      </c>
      <c r="I17" s="74" t="n">
        <v>0.12</v>
      </c>
    </row>
    <row r="18" customFormat="false" ht="15" hidden="false" customHeight="true" outlineLevel="0" collapsed="false">
      <c r="A18" s="65" t="s">
        <v>1248</v>
      </c>
      <c r="B18" s="216" t="s">
        <v>901</v>
      </c>
      <c r="C18" s="87" t="n">
        <v>3000</v>
      </c>
      <c r="D18" s="87" t="n">
        <v>3000</v>
      </c>
      <c r="E18" s="87" t="n">
        <v>4200</v>
      </c>
      <c r="F18" s="87" t="n">
        <v>11340</v>
      </c>
      <c r="G18" s="88" t="n">
        <v>22050</v>
      </c>
      <c r="H18" s="73" t="s">
        <v>450</v>
      </c>
      <c r="I18" s="74" t="n">
        <v>0.12</v>
      </c>
    </row>
    <row r="19" customFormat="false" ht="15" hidden="false" customHeight="true" outlineLevel="0" collapsed="false">
      <c r="A19" s="65" t="s">
        <v>1249</v>
      </c>
      <c r="B19" s="216" t="s">
        <v>903</v>
      </c>
      <c r="C19" s="87" t="n">
        <v>3600</v>
      </c>
      <c r="D19" s="87" t="n">
        <v>3600</v>
      </c>
      <c r="E19" s="87" t="n">
        <v>5400</v>
      </c>
      <c r="F19" s="87" t="n">
        <v>14490</v>
      </c>
      <c r="G19" s="88" t="n">
        <v>28980</v>
      </c>
      <c r="H19" s="73" t="s">
        <v>450</v>
      </c>
      <c r="I19" s="74" t="n">
        <v>0.12</v>
      </c>
    </row>
    <row r="20" customFormat="false" ht="14.1" hidden="false" customHeight="true" outlineLevel="0" collapsed="false">
      <c r="B20" s="174" t="s">
        <v>1190</v>
      </c>
    </row>
  </sheetData>
  <mergeCells count="2">
    <mergeCell ref="B2:G2"/>
    <mergeCell ref="B7:G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91" width="29.32"/>
    <col collapsed="false" customWidth="true" hidden="false" outlineLevel="0" max="4" min="2" style="91" width="11.32"/>
    <col collapsed="false" customWidth="true" hidden="false" outlineLevel="0" max="5" min="5" style="91" width="11.82"/>
    <col collapsed="false" customWidth="true" hidden="false" outlineLevel="0" max="6" min="6" style="91" width="11.99"/>
    <col collapsed="false" customWidth="true" hidden="false" outlineLevel="0" max="7" min="7" style="91" width="31.15"/>
    <col collapsed="false" customWidth="false" hidden="false" outlineLevel="0" max="257" min="8" style="91" width="8.99"/>
  </cols>
  <sheetData>
    <row r="1" customFormat="false" ht="26.1" hidden="false" customHeight="true" outlineLevel="0" collapsed="false">
      <c r="A1" s="64" t="s">
        <v>1250</v>
      </c>
    </row>
    <row r="2" customFormat="false" ht="18" hidden="false" customHeight="true" outlineLevel="0" collapsed="false">
      <c r="A2" s="200" t="s">
        <v>922</v>
      </c>
      <c r="B2" s="182"/>
      <c r="C2" s="182"/>
      <c r="D2" s="182"/>
      <c r="E2" s="182"/>
      <c r="F2" s="182"/>
      <c r="G2" s="182"/>
    </row>
    <row r="3" customFormat="false" ht="20.1" hidden="false" customHeight="true" outlineLevel="0" collapsed="false">
      <c r="A3" s="93" t="s">
        <v>923</v>
      </c>
      <c r="B3" s="220" t="n">
        <v>5</v>
      </c>
      <c r="C3" s="95" t="s">
        <v>924</v>
      </c>
      <c r="D3" s="220" t="n">
        <v>3</v>
      </c>
      <c r="E3" s="95" t="s">
        <v>925</v>
      </c>
      <c r="F3" s="104" t="s">
        <v>926</v>
      </c>
      <c r="G3" s="106" t="s">
        <v>1251</v>
      </c>
    </row>
    <row r="4" customFormat="false" ht="17.1" hidden="false" customHeight="true" outlineLevel="0" collapsed="false">
      <c r="A4" s="96" t="s">
        <v>928</v>
      </c>
      <c r="B4" s="192" t="s">
        <v>1252</v>
      </c>
      <c r="C4" s="169"/>
      <c r="D4" s="192" t="s">
        <v>1252</v>
      </c>
      <c r="E4" s="87" t="n">
        <v>495</v>
      </c>
      <c r="F4" s="189" t="n">
        <v>520</v>
      </c>
      <c r="G4" s="108" t="s">
        <v>930</v>
      </c>
    </row>
    <row r="5" customFormat="false" ht="17.1" hidden="false" customHeight="true" outlineLevel="0" collapsed="false">
      <c r="A5" s="96" t="s">
        <v>931</v>
      </c>
      <c r="B5" s="192" t="s">
        <v>1252</v>
      </c>
      <c r="C5" s="169"/>
      <c r="D5" s="192" t="s">
        <v>1252</v>
      </c>
      <c r="E5" s="87" t="n">
        <v>524</v>
      </c>
      <c r="F5" s="189" t="n">
        <v>557</v>
      </c>
      <c r="G5" s="108" t="s">
        <v>932</v>
      </c>
    </row>
    <row r="6" customFormat="false" ht="17.1" hidden="false" customHeight="true" outlineLevel="0" collapsed="false">
      <c r="A6" s="96" t="s">
        <v>933</v>
      </c>
      <c r="B6" s="192" t="s">
        <v>1252</v>
      </c>
      <c r="C6" s="169"/>
      <c r="D6" s="192" t="s">
        <v>1252</v>
      </c>
      <c r="E6" s="87" t="n">
        <v>549</v>
      </c>
      <c r="F6" s="189" t="n">
        <v>563</v>
      </c>
      <c r="G6" s="108" t="s">
        <v>934</v>
      </c>
    </row>
    <row r="7" customFormat="false" ht="17.1" hidden="false" customHeight="true" outlineLevel="0" collapsed="false">
      <c r="A7" s="96" t="s">
        <v>935</v>
      </c>
      <c r="B7" s="192" t="s">
        <v>1252</v>
      </c>
      <c r="C7" s="169"/>
      <c r="D7" s="192" t="s">
        <v>1252</v>
      </c>
      <c r="E7" s="87" t="n">
        <v>596</v>
      </c>
      <c r="F7" s="189" t="n">
        <v>613</v>
      </c>
      <c r="G7" s="108" t="s">
        <v>936</v>
      </c>
    </row>
    <row r="8" customFormat="false" ht="17.1" hidden="false" customHeight="true" outlineLevel="0" collapsed="false">
      <c r="A8" s="96" t="s">
        <v>937</v>
      </c>
      <c r="B8" s="192" t="s">
        <v>1252</v>
      </c>
      <c r="C8" s="169"/>
      <c r="D8" s="169"/>
      <c r="E8" s="87" t="n">
        <v>645</v>
      </c>
      <c r="F8" s="189" t="n">
        <v>665</v>
      </c>
      <c r="G8" s="108" t="s">
        <v>938</v>
      </c>
    </row>
    <row r="9" customFormat="false" ht="17.1" hidden="false" customHeight="true" outlineLevel="0" collapsed="false">
      <c r="A9" s="96" t="s">
        <v>939</v>
      </c>
      <c r="B9" s="192" t="s">
        <v>1252</v>
      </c>
      <c r="C9" s="169"/>
      <c r="D9" s="169"/>
      <c r="E9" s="87" t="n">
        <v>686</v>
      </c>
      <c r="F9" s="189" t="n">
        <v>704</v>
      </c>
      <c r="G9" s="108" t="s">
        <v>940</v>
      </c>
    </row>
    <row r="10" customFormat="false" ht="27" hidden="false" customHeight="true" outlineLevel="0" collapsed="false">
      <c r="A10" s="137" t="s">
        <v>952</v>
      </c>
      <c r="B10" s="137"/>
      <c r="C10" s="137"/>
      <c r="D10" s="137"/>
      <c r="E10" s="137"/>
      <c r="F10" s="137"/>
      <c r="G10" s="137"/>
    </row>
    <row r="11" customFormat="false" ht="17.1" hidden="false" customHeight="true" outlineLevel="0" collapsed="false">
      <c r="A11" s="93" t="s">
        <v>923</v>
      </c>
      <c r="B11" s="220" t="n">
        <v>5</v>
      </c>
      <c r="C11" s="95" t="s">
        <v>924</v>
      </c>
      <c r="D11" s="220" t="n">
        <v>3</v>
      </c>
      <c r="E11" s="95" t="s">
        <v>925</v>
      </c>
      <c r="F11" s="104" t="s">
        <v>926</v>
      </c>
      <c r="G11" s="106" t="s">
        <v>927</v>
      </c>
    </row>
    <row r="12" customFormat="false" ht="17.1" hidden="false" customHeight="true" outlineLevel="0" collapsed="false">
      <c r="A12" s="96" t="s">
        <v>934</v>
      </c>
      <c r="B12" s="192" t="s">
        <v>1252</v>
      </c>
      <c r="C12" s="192" t="s">
        <v>1252</v>
      </c>
      <c r="D12" s="192" t="s">
        <v>1252</v>
      </c>
      <c r="E12" s="87" t="n">
        <v>550</v>
      </c>
      <c r="F12" s="189" t="n">
        <v>564</v>
      </c>
      <c r="G12" s="108" t="s">
        <v>1253</v>
      </c>
    </row>
    <row r="13" customFormat="false" ht="17.1" hidden="false" customHeight="true" outlineLevel="0" collapsed="false">
      <c r="A13" s="96" t="s">
        <v>938</v>
      </c>
      <c r="B13" s="192" t="s">
        <v>1252</v>
      </c>
      <c r="C13" s="192" t="s">
        <v>1252</v>
      </c>
      <c r="D13" s="192" t="s">
        <v>1252</v>
      </c>
      <c r="E13" s="87" t="n">
        <v>648</v>
      </c>
      <c r="F13" s="189" t="n">
        <v>668</v>
      </c>
      <c r="G13" s="108" t="s">
        <v>1254</v>
      </c>
    </row>
    <row r="14" customFormat="false" ht="17.1" hidden="false" customHeight="true" outlineLevel="0" collapsed="false">
      <c r="A14" s="96" t="s">
        <v>940</v>
      </c>
      <c r="B14" s="192" t="s">
        <v>1252</v>
      </c>
      <c r="C14" s="169"/>
      <c r="D14" s="169"/>
      <c r="E14" s="87" t="n">
        <v>685</v>
      </c>
      <c r="F14" s="189" t="n">
        <v>706</v>
      </c>
      <c r="G14" s="108" t="s">
        <v>939</v>
      </c>
    </row>
    <row r="15" customFormat="false" ht="27" hidden="false" customHeight="true" outlineLevel="0" collapsed="false">
      <c r="A15" s="137" t="s">
        <v>953</v>
      </c>
      <c r="B15" s="137"/>
      <c r="C15" s="137"/>
      <c r="D15" s="137"/>
      <c r="E15" s="137"/>
      <c r="F15" s="137"/>
      <c r="G15" s="137"/>
    </row>
    <row r="16" customFormat="false" ht="17.1" hidden="false" customHeight="true" outlineLevel="0" collapsed="false">
      <c r="A16" s="93" t="s">
        <v>923</v>
      </c>
      <c r="B16" s="220" t="n">
        <v>5</v>
      </c>
      <c r="C16" s="95" t="s">
        <v>924</v>
      </c>
      <c r="D16" s="220" t="n">
        <v>3</v>
      </c>
      <c r="E16" s="95" t="s">
        <v>925</v>
      </c>
      <c r="F16" s="104" t="s">
        <v>926</v>
      </c>
      <c r="G16" s="106" t="s">
        <v>927</v>
      </c>
    </row>
    <row r="17" customFormat="false" ht="17.1" hidden="false" customHeight="true" outlineLevel="0" collapsed="false">
      <c r="A17" s="96" t="s">
        <v>1255</v>
      </c>
      <c r="B17" s="192" t="s">
        <v>1252</v>
      </c>
      <c r="C17" s="192" t="s">
        <v>1252</v>
      </c>
      <c r="D17" s="169"/>
      <c r="E17" s="87" t="n">
        <v>496</v>
      </c>
      <c r="F17" s="189" t="n">
        <v>516</v>
      </c>
      <c r="G17" s="108" t="s">
        <v>930</v>
      </c>
    </row>
    <row r="18" customFormat="false" ht="17.1" hidden="false" customHeight="true" outlineLevel="0" collapsed="false">
      <c r="A18" s="96" t="s">
        <v>1256</v>
      </c>
      <c r="B18" s="192" t="s">
        <v>1252</v>
      </c>
      <c r="C18" s="169"/>
      <c r="D18" s="192" t="s">
        <v>1252</v>
      </c>
      <c r="E18" s="87" t="n">
        <v>496</v>
      </c>
      <c r="F18" s="189" t="n">
        <v>516</v>
      </c>
      <c r="G18" s="108" t="s">
        <v>930</v>
      </c>
    </row>
    <row r="19" customFormat="false" ht="17.1" hidden="false" customHeight="true" outlineLevel="0" collapsed="false">
      <c r="A19" s="96" t="s">
        <v>956</v>
      </c>
      <c r="B19" s="192" t="s">
        <v>1252</v>
      </c>
      <c r="C19" s="192" t="s">
        <v>1252</v>
      </c>
      <c r="D19" s="192" t="s">
        <v>1252</v>
      </c>
      <c r="E19" s="87" t="n">
        <v>495</v>
      </c>
      <c r="F19" s="189" t="n">
        <v>520</v>
      </c>
      <c r="G19" s="108" t="s">
        <v>930</v>
      </c>
    </row>
    <row r="20" customFormat="false" ht="17.1" hidden="false" customHeight="true" outlineLevel="0" collapsed="false">
      <c r="A20" s="96" t="s">
        <v>932</v>
      </c>
      <c r="B20" s="192" t="s">
        <v>1252</v>
      </c>
      <c r="C20" s="169"/>
      <c r="D20" s="192" t="s">
        <v>1252</v>
      </c>
      <c r="E20" s="87" t="n">
        <v>529</v>
      </c>
      <c r="F20" s="189" t="n">
        <v>555</v>
      </c>
      <c r="G20" s="108" t="s">
        <v>931</v>
      </c>
    </row>
    <row r="21" customFormat="false" ht="17.1" hidden="false" customHeight="true" outlineLevel="0" collapsed="false">
      <c r="A21" s="96" t="s">
        <v>957</v>
      </c>
      <c r="B21" s="192" t="s">
        <v>1252</v>
      </c>
      <c r="C21" s="169"/>
      <c r="D21" s="169"/>
      <c r="E21" s="87" t="n">
        <v>522</v>
      </c>
      <c r="F21" s="189" t="n">
        <v>539</v>
      </c>
      <c r="G21" s="108" t="s">
        <v>930</v>
      </c>
    </row>
    <row r="22" customFormat="false" ht="17.1" hidden="false" customHeight="true" outlineLevel="0" collapsed="false">
      <c r="A22" s="96" t="s">
        <v>958</v>
      </c>
      <c r="B22" s="192" t="s">
        <v>1252</v>
      </c>
      <c r="C22" s="169"/>
      <c r="D22" s="169"/>
      <c r="E22" s="87" t="n">
        <v>538</v>
      </c>
      <c r="F22" s="189" t="n">
        <v>555</v>
      </c>
      <c r="G22" s="108" t="s">
        <v>930</v>
      </c>
    </row>
    <row r="23" customFormat="false" ht="27" hidden="false" customHeight="true" outlineLevel="0" collapsed="false">
      <c r="A23" s="137" t="s">
        <v>1257</v>
      </c>
      <c r="B23" s="137"/>
      <c r="C23" s="137"/>
      <c r="D23" s="137"/>
      <c r="E23" s="137"/>
      <c r="F23" s="137"/>
      <c r="G23" s="137"/>
    </row>
    <row r="24" customFormat="false" ht="17.1" hidden="false" customHeight="true" outlineLevel="0" collapsed="false">
      <c r="A24" s="93" t="s">
        <v>923</v>
      </c>
      <c r="B24" s="220" t="n">
        <v>5</v>
      </c>
      <c r="C24" s="95" t="s">
        <v>924</v>
      </c>
      <c r="D24" s="220" t="n">
        <v>3</v>
      </c>
      <c r="E24" s="95" t="s">
        <v>925</v>
      </c>
      <c r="F24" s="104" t="s">
        <v>926</v>
      </c>
      <c r="G24" s="106" t="s">
        <v>927</v>
      </c>
    </row>
    <row r="25" customFormat="false" ht="17.1" hidden="false" customHeight="true" outlineLevel="0" collapsed="false">
      <c r="A25" s="96" t="s">
        <v>1258</v>
      </c>
      <c r="B25" s="192" t="s">
        <v>1252</v>
      </c>
      <c r="C25" s="169"/>
      <c r="D25" s="192" t="s">
        <v>1252</v>
      </c>
      <c r="E25" s="87" t="n">
        <v>502</v>
      </c>
      <c r="F25" s="189" t="n">
        <v>522</v>
      </c>
      <c r="G25" s="108" t="s">
        <v>1259</v>
      </c>
    </row>
    <row r="26" customFormat="false" ht="17.1" hidden="false" customHeight="true" outlineLevel="0" collapsed="false">
      <c r="A26" s="96" t="s">
        <v>1260</v>
      </c>
      <c r="B26" s="192" t="s">
        <v>1252</v>
      </c>
      <c r="C26" s="169"/>
      <c r="D26" s="192" t="s">
        <v>1252</v>
      </c>
      <c r="E26" s="87" t="n">
        <v>534</v>
      </c>
      <c r="F26" s="189" t="n">
        <v>554</v>
      </c>
      <c r="G26" s="108" t="s">
        <v>930</v>
      </c>
    </row>
    <row r="27" customFormat="false" ht="17.1" hidden="false" customHeight="true" outlineLevel="0" collapsed="false">
      <c r="A27" s="96" t="s">
        <v>1261</v>
      </c>
      <c r="B27" s="192" t="s">
        <v>1252</v>
      </c>
      <c r="C27" s="169"/>
      <c r="D27" s="192" t="s">
        <v>1252</v>
      </c>
      <c r="E27" s="87" t="n">
        <v>560</v>
      </c>
      <c r="F27" s="189" t="n">
        <v>575</v>
      </c>
      <c r="G27" s="108" t="s">
        <v>930</v>
      </c>
    </row>
    <row r="28" customFormat="false" ht="17.1" hidden="false" customHeight="true" outlineLevel="0" collapsed="false">
      <c r="A28" s="96" t="s">
        <v>1262</v>
      </c>
      <c r="B28" s="192" t="s">
        <v>1252</v>
      </c>
      <c r="C28" s="169"/>
      <c r="D28" s="192" t="s">
        <v>1252</v>
      </c>
      <c r="E28" s="87" t="n">
        <v>570</v>
      </c>
      <c r="F28" s="189" t="n">
        <v>591</v>
      </c>
      <c r="G28" s="108" t="s">
        <v>930</v>
      </c>
    </row>
    <row r="29" customFormat="false" ht="17.1" hidden="false" customHeight="true" outlineLevel="0" collapsed="false">
      <c r="A29" s="96" t="s">
        <v>1263</v>
      </c>
      <c r="B29" s="192" t="s">
        <v>1252</v>
      </c>
      <c r="C29" s="169"/>
      <c r="D29" s="192" t="s">
        <v>1252</v>
      </c>
      <c r="E29" s="87" t="n">
        <v>592</v>
      </c>
      <c r="F29" s="189" t="n">
        <v>609</v>
      </c>
      <c r="G29" s="108" t="s">
        <v>1264</v>
      </c>
    </row>
    <row r="30" customFormat="false" ht="17.1" hidden="false" customHeight="true" outlineLevel="0" collapsed="false">
      <c r="A30" s="96" t="s">
        <v>1265</v>
      </c>
      <c r="B30" s="192" t="s">
        <v>1252</v>
      </c>
      <c r="C30" s="169"/>
      <c r="D30" s="192" t="s">
        <v>1252</v>
      </c>
      <c r="E30" s="87" t="n">
        <v>602</v>
      </c>
      <c r="F30" s="189" t="n">
        <v>624</v>
      </c>
      <c r="G30" s="108" t="s">
        <v>1266</v>
      </c>
    </row>
    <row r="31" customFormat="false" ht="17.1" hidden="false" customHeight="true" outlineLevel="0" collapsed="false">
      <c r="A31" s="96" t="s">
        <v>1267</v>
      </c>
      <c r="B31" s="192" t="s">
        <v>1252</v>
      </c>
      <c r="C31" s="169"/>
      <c r="D31" s="192" t="s">
        <v>1252</v>
      </c>
      <c r="E31" s="87" t="n">
        <v>635</v>
      </c>
      <c r="F31" s="189" t="n">
        <v>653</v>
      </c>
      <c r="G31" s="108" t="s">
        <v>930</v>
      </c>
    </row>
    <row r="32" customFormat="false" ht="17.1" hidden="false" customHeight="true" outlineLevel="0" collapsed="false">
      <c r="A32" s="96" t="s">
        <v>1268</v>
      </c>
      <c r="B32" s="192" t="s">
        <v>1252</v>
      </c>
      <c r="C32" s="169"/>
      <c r="D32" s="192" t="s">
        <v>1252</v>
      </c>
      <c r="E32" s="87" t="n">
        <v>649</v>
      </c>
      <c r="F32" s="189" t="n">
        <v>662</v>
      </c>
      <c r="G32" s="108" t="s">
        <v>1269</v>
      </c>
    </row>
    <row r="33" customFormat="false" ht="14.1" hidden="false" customHeight="true" outlineLevel="0" collapsed="false">
      <c r="A33" s="100" t="s">
        <v>1270</v>
      </c>
    </row>
  </sheetData>
  <mergeCells count="3">
    <mergeCell ref="A10:G10"/>
    <mergeCell ref="A15:G15"/>
    <mergeCell ref="A23:G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75" zeroHeight="false" outlineLevelRow="0" outlineLevelCol="0"/>
  <cols>
    <col collapsed="false" customWidth="true" hidden="false" outlineLevel="0" max="1" min="1" style="91" width="38.99"/>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7" min="5" style="91" width="17.49"/>
    <col collapsed="false" customWidth="true" hidden="false" outlineLevel="0" max="8" min="8" style="91" width="17.82"/>
    <col collapsed="false" customWidth="true" hidden="false" outlineLevel="0" max="9" min="9" style="91" width="23.65"/>
    <col collapsed="false" customWidth="false" hidden="false" outlineLevel="0" max="257" min="10" style="91" width="8.99"/>
  </cols>
  <sheetData>
    <row r="1" customFormat="false" ht="12.75" hidden="false" customHeight="false" outlineLevel="0" collapsed="false">
      <c r="A1" s="64" t="s">
        <v>1250</v>
      </c>
    </row>
    <row r="2" customFormat="false" ht="20.1" hidden="false" customHeight="true" outlineLevel="0" collapsed="false">
      <c r="B2" s="200" t="s">
        <v>922</v>
      </c>
      <c r="C2" s="201" t="s">
        <v>1271</v>
      </c>
      <c r="D2" s="201"/>
      <c r="E2" s="201"/>
      <c r="F2" s="201"/>
      <c r="G2" s="201"/>
      <c r="H2" s="69" t="s">
        <v>440</v>
      </c>
      <c r="I2" s="69" t="s">
        <v>441</v>
      </c>
    </row>
    <row r="3" customFormat="false" ht="15" hidden="false" customHeight="true" outlineLevel="0" collapsed="false">
      <c r="A3" s="65" t="s">
        <v>432</v>
      </c>
      <c r="B3" s="93" t="s">
        <v>433</v>
      </c>
      <c r="C3" s="95" t="s">
        <v>452</v>
      </c>
      <c r="D3" s="95" t="s">
        <v>459</v>
      </c>
      <c r="E3" s="95" t="s">
        <v>666</v>
      </c>
      <c r="F3" s="95" t="s">
        <v>667</v>
      </c>
      <c r="G3" s="95" t="s">
        <v>668</v>
      </c>
      <c r="H3" s="73"/>
      <c r="I3" s="74"/>
    </row>
    <row r="4" customFormat="false" ht="15" hidden="false" customHeight="true" outlineLevel="0" collapsed="false">
      <c r="A4" s="65" t="s">
        <v>1272</v>
      </c>
      <c r="B4" s="96" t="s">
        <v>928</v>
      </c>
      <c r="C4" s="87" t="n">
        <v>5400</v>
      </c>
      <c r="D4" s="87" t="n">
        <v>6840</v>
      </c>
      <c r="E4" s="87" t="n">
        <v>13800</v>
      </c>
      <c r="F4" s="169"/>
      <c r="G4" s="169"/>
      <c r="H4" s="73" t="s">
        <v>450</v>
      </c>
      <c r="I4" s="74" t="n">
        <v>0.12</v>
      </c>
    </row>
    <row r="5" customFormat="false" ht="15" hidden="false" customHeight="true" outlineLevel="0" collapsed="false">
      <c r="A5" s="65" t="s">
        <v>1273</v>
      </c>
      <c r="B5" s="96" t="s">
        <v>931</v>
      </c>
      <c r="C5" s="87" t="n">
        <v>7560</v>
      </c>
      <c r="D5" s="87" t="n">
        <v>9450</v>
      </c>
      <c r="E5" s="87" t="n">
        <v>13800</v>
      </c>
      <c r="F5" s="87" t="n">
        <v>42840</v>
      </c>
      <c r="G5" s="87" t="n">
        <v>85050</v>
      </c>
      <c r="H5" s="73" t="s">
        <v>450</v>
      </c>
      <c r="I5" s="74" t="n">
        <v>0.12</v>
      </c>
    </row>
    <row r="6" customFormat="false" ht="15" hidden="false" customHeight="true" outlineLevel="0" collapsed="false">
      <c r="A6" s="65" t="s">
        <v>1274</v>
      </c>
      <c r="B6" s="96" t="s">
        <v>933</v>
      </c>
      <c r="C6" s="87" t="n">
        <v>6120</v>
      </c>
      <c r="D6" s="87" t="n">
        <v>7680</v>
      </c>
      <c r="E6" s="87" t="n">
        <v>11520</v>
      </c>
      <c r="F6" s="87" t="n">
        <v>36540</v>
      </c>
      <c r="G6" s="87" t="n">
        <v>72450</v>
      </c>
      <c r="H6" s="73" t="s">
        <v>450</v>
      </c>
      <c r="I6" s="74" t="n">
        <v>0.12</v>
      </c>
    </row>
    <row r="7" customFormat="false" ht="15" hidden="false" customHeight="true" outlineLevel="0" collapsed="false">
      <c r="A7" s="65" t="s">
        <v>1275</v>
      </c>
      <c r="B7" s="96" t="s">
        <v>935</v>
      </c>
      <c r="C7" s="87" t="n">
        <v>7200</v>
      </c>
      <c r="D7" s="87" t="n">
        <v>9000</v>
      </c>
      <c r="E7" s="87" t="n">
        <v>13800</v>
      </c>
      <c r="F7" s="87" t="n">
        <v>42840</v>
      </c>
      <c r="G7" s="87" t="n">
        <v>85050</v>
      </c>
      <c r="H7" s="73" t="s">
        <v>450</v>
      </c>
      <c r="I7" s="74" t="n">
        <v>0.12</v>
      </c>
    </row>
    <row r="8" customFormat="false" ht="15" hidden="false" customHeight="true" outlineLevel="0" collapsed="false">
      <c r="A8" s="65" t="s">
        <v>1276</v>
      </c>
      <c r="B8" s="96" t="s">
        <v>937</v>
      </c>
      <c r="C8" s="87" t="n">
        <v>6120</v>
      </c>
      <c r="D8" s="87" t="n">
        <v>7680</v>
      </c>
      <c r="E8" s="87" t="n">
        <v>11520</v>
      </c>
      <c r="F8" s="87" t="n">
        <v>36540</v>
      </c>
      <c r="G8" s="87" t="n">
        <v>72450</v>
      </c>
      <c r="H8" s="73" t="s">
        <v>450</v>
      </c>
      <c r="I8" s="74" t="n">
        <v>0.12</v>
      </c>
    </row>
    <row r="9" customFormat="false" ht="15" hidden="false" customHeight="true" outlineLevel="0" collapsed="false">
      <c r="A9" s="65" t="s">
        <v>1277</v>
      </c>
      <c r="B9" s="96" t="s">
        <v>939</v>
      </c>
      <c r="C9" s="87" t="n">
        <v>12000</v>
      </c>
      <c r="D9" s="87" t="n">
        <v>12000</v>
      </c>
      <c r="E9" s="87" t="n">
        <v>18000</v>
      </c>
      <c r="F9" s="87" t="n">
        <v>64890</v>
      </c>
      <c r="G9" s="87" t="n">
        <v>129150</v>
      </c>
      <c r="H9" s="73" t="s">
        <v>450</v>
      </c>
      <c r="I9" s="74" t="n">
        <v>0.12</v>
      </c>
    </row>
    <row r="10" customFormat="false" ht="21" hidden="false" customHeight="true" outlineLevel="0" collapsed="false">
      <c r="A10" s="65"/>
      <c r="B10" s="200" t="s">
        <v>952</v>
      </c>
      <c r="C10" s="203" t="s">
        <v>1027</v>
      </c>
      <c r="D10" s="203"/>
      <c r="E10" s="203"/>
      <c r="F10" s="203"/>
      <c r="G10" s="203"/>
      <c r="H10" s="73"/>
      <c r="I10" s="74"/>
    </row>
    <row r="11" customFormat="false" ht="15.95" hidden="false" customHeight="true" outlineLevel="0" collapsed="false">
      <c r="A11" s="65" t="s">
        <v>1278</v>
      </c>
      <c r="B11" s="96" t="s">
        <v>934</v>
      </c>
      <c r="C11" s="87" t="n">
        <v>7200</v>
      </c>
      <c r="D11" s="87" t="n">
        <v>9000</v>
      </c>
      <c r="E11" s="87" t="n">
        <v>13800</v>
      </c>
      <c r="F11" s="87" t="n">
        <v>42840</v>
      </c>
      <c r="G11" s="87" t="n">
        <v>85050</v>
      </c>
      <c r="H11" s="73" t="s">
        <v>450</v>
      </c>
      <c r="I11" s="74" t="n">
        <v>0.12</v>
      </c>
    </row>
    <row r="12" customFormat="false" ht="15.95" hidden="false" customHeight="true" outlineLevel="0" collapsed="false">
      <c r="A12" s="65" t="s">
        <v>1279</v>
      </c>
      <c r="B12" s="96" t="s">
        <v>938</v>
      </c>
      <c r="C12" s="87" t="n">
        <v>7200</v>
      </c>
      <c r="D12" s="87" t="n">
        <v>9000</v>
      </c>
      <c r="E12" s="87" t="n">
        <v>13800</v>
      </c>
      <c r="F12" s="87" t="n">
        <v>42840</v>
      </c>
      <c r="G12" s="87" t="n">
        <v>85050</v>
      </c>
      <c r="H12" s="73" t="s">
        <v>450</v>
      </c>
      <c r="I12" s="74" t="n">
        <v>0.12</v>
      </c>
    </row>
    <row r="13" customFormat="false" ht="15.95" hidden="false" customHeight="true" outlineLevel="0" collapsed="false">
      <c r="A13" s="65" t="s">
        <v>1280</v>
      </c>
      <c r="B13" s="96" t="s">
        <v>940</v>
      </c>
      <c r="C13" s="87" t="n">
        <v>8640</v>
      </c>
      <c r="D13" s="87" t="n">
        <v>10440</v>
      </c>
      <c r="E13" s="87" t="n">
        <v>16220</v>
      </c>
      <c r="F13" s="169"/>
      <c r="G13" s="169"/>
      <c r="H13" s="73" t="s">
        <v>450</v>
      </c>
      <c r="I13" s="74" t="n">
        <v>0.12</v>
      </c>
    </row>
    <row r="14" customFormat="false" ht="20.1" hidden="false" customHeight="true" outlineLevel="0" collapsed="false">
      <c r="A14" s="65"/>
      <c r="B14" s="200" t="s">
        <v>953</v>
      </c>
      <c r="C14" s="203" t="s">
        <v>1027</v>
      </c>
      <c r="D14" s="203"/>
      <c r="E14" s="203"/>
      <c r="F14" s="203"/>
      <c r="G14" s="203"/>
      <c r="H14" s="73"/>
      <c r="I14" s="74"/>
    </row>
    <row r="15" customFormat="false" ht="15" hidden="false" customHeight="true" outlineLevel="0" collapsed="false">
      <c r="A15" s="65" t="s">
        <v>1281</v>
      </c>
      <c r="B15" s="96" t="s">
        <v>954</v>
      </c>
      <c r="C15" s="87" t="n">
        <v>13230</v>
      </c>
      <c r="D15" s="87" t="n">
        <v>17010</v>
      </c>
      <c r="E15" s="87" t="n">
        <v>24570</v>
      </c>
      <c r="F15" s="87" t="n">
        <v>86310</v>
      </c>
      <c r="G15" s="87" t="n">
        <v>171990</v>
      </c>
      <c r="H15" s="73" t="s">
        <v>450</v>
      </c>
      <c r="I15" s="74" t="n">
        <v>0.12</v>
      </c>
    </row>
    <row r="16" customFormat="false" ht="15" hidden="false" customHeight="true" outlineLevel="0" collapsed="false">
      <c r="A16" s="65" t="s">
        <v>1282</v>
      </c>
      <c r="B16" s="96" t="s">
        <v>956</v>
      </c>
      <c r="C16" s="87" t="n">
        <v>15930</v>
      </c>
      <c r="D16" s="87" t="n">
        <v>17850</v>
      </c>
      <c r="E16" s="87" t="n">
        <v>24780</v>
      </c>
      <c r="F16" s="169"/>
      <c r="G16" s="169"/>
      <c r="H16" s="73" t="s">
        <v>450</v>
      </c>
      <c r="I16" s="74" t="n">
        <v>0.12</v>
      </c>
    </row>
    <row r="17" customFormat="false" ht="15" hidden="false" customHeight="true" outlineLevel="0" collapsed="false">
      <c r="A17" s="65" t="s">
        <v>1283</v>
      </c>
      <c r="B17" s="96" t="s">
        <v>957</v>
      </c>
      <c r="C17" s="87" t="n">
        <v>5670</v>
      </c>
      <c r="D17" s="87" t="n">
        <v>7182</v>
      </c>
      <c r="E17" s="87" t="n">
        <v>14490</v>
      </c>
      <c r="F17" s="87" t="n">
        <v>28350</v>
      </c>
      <c r="G17" s="87" t="n">
        <v>56700</v>
      </c>
      <c r="H17" s="73" t="s">
        <v>450</v>
      </c>
      <c r="I17" s="74" t="n">
        <v>0.12</v>
      </c>
    </row>
    <row r="18" customFormat="false" ht="15" hidden="false" customHeight="true" outlineLevel="0" collapsed="false">
      <c r="A18" s="65" t="s">
        <v>1284</v>
      </c>
      <c r="B18" s="96" t="s">
        <v>958</v>
      </c>
      <c r="C18" s="87" t="n">
        <v>5670</v>
      </c>
      <c r="D18" s="87" t="n">
        <v>7182</v>
      </c>
      <c r="E18" s="87" t="n">
        <v>14490</v>
      </c>
      <c r="F18" s="87" t="n">
        <v>28350</v>
      </c>
      <c r="G18" s="87" t="n">
        <v>56700</v>
      </c>
      <c r="H18" s="73" t="s">
        <v>450</v>
      </c>
      <c r="I18" s="74" t="n">
        <v>0.12</v>
      </c>
    </row>
    <row r="19" customFormat="false" ht="15" hidden="false" customHeight="true" outlineLevel="0" collapsed="false">
      <c r="A19" s="65" t="s">
        <v>1285</v>
      </c>
      <c r="B19" s="96" t="s">
        <v>932</v>
      </c>
      <c r="C19" s="87" t="n">
        <v>18900</v>
      </c>
      <c r="D19" s="87" t="n">
        <v>18900</v>
      </c>
      <c r="E19" s="87" t="n">
        <v>28350</v>
      </c>
      <c r="F19" s="169"/>
      <c r="G19" s="169"/>
      <c r="H19" s="73" t="s">
        <v>450</v>
      </c>
      <c r="I19" s="74" t="n">
        <v>0.12</v>
      </c>
    </row>
    <row r="20" customFormat="false" ht="21" hidden="false" customHeight="true" outlineLevel="0" collapsed="false">
      <c r="A20" s="65"/>
      <c r="B20" s="200" t="s">
        <v>963</v>
      </c>
      <c r="C20" s="203" t="s">
        <v>1027</v>
      </c>
      <c r="D20" s="203"/>
      <c r="E20" s="203"/>
      <c r="F20" s="203"/>
      <c r="G20" s="203"/>
      <c r="H20" s="73"/>
      <c r="I20" s="74"/>
    </row>
    <row r="21" customFormat="false" ht="15" hidden="false" customHeight="true" outlineLevel="0" collapsed="false">
      <c r="A21" s="65" t="s">
        <v>1034</v>
      </c>
      <c r="B21" s="96" t="s">
        <v>943</v>
      </c>
      <c r="C21" s="87" t="n">
        <v>18900</v>
      </c>
      <c r="D21" s="87" t="n">
        <v>25200</v>
      </c>
      <c r="E21" s="87" t="n">
        <v>34650</v>
      </c>
      <c r="F21" s="169"/>
      <c r="G21" s="169"/>
      <c r="H21" s="73" t="s">
        <v>450</v>
      </c>
      <c r="I21" s="74" t="n">
        <v>0.12</v>
      </c>
    </row>
    <row r="22" customFormat="false" ht="15" hidden="false" customHeight="true" outlineLevel="0" collapsed="false">
      <c r="A22" s="65" t="s">
        <v>1035</v>
      </c>
      <c r="B22" s="96" t="s">
        <v>964</v>
      </c>
      <c r="C22" s="87" t="n">
        <v>18900</v>
      </c>
      <c r="D22" s="87" t="n">
        <v>25200</v>
      </c>
      <c r="E22" s="87" t="n">
        <v>34650</v>
      </c>
      <c r="F22" s="169"/>
      <c r="G22" s="169"/>
      <c r="H22" s="73" t="s">
        <v>450</v>
      </c>
      <c r="I22" s="74" t="n">
        <v>0.12</v>
      </c>
    </row>
    <row r="23" customFormat="false" ht="15.95" hidden="false" customHeight="true" outlineLevel="0" collapsed="false">
      <c r="A23" s="65" t="s">
        <v>1036</v>
      </c>
      <c r="B23" s="96" t="s">
        <v>965</v>
      </c>
      <c r="C23" s="87" t="n">
        <v>18900</v>
      </c>
      <c r="D23" s="87" t="n">
        <v>25200</v>
      </c>
      <c r="E23" s="87" t="n">
        <v>34650</v>
      </c>
      <c r="F23" s="169"/>
      <c r="G23" s="169"/>
      <c r="H23" s="73" t="s">
        <v>450</v>
      </c>
      <c r="I23" s="74" t="n">
        <v>0.12</v>
      </c>
    </row>
    <row r="24" customFormat="false" ht="15.95" hidden="false" customHeight="true" outlineLevel="0" collapsed="false">
      <c r="A24" s="65" t="s">
        <v>1037</v>
      </c>
      <c r="B24" s="96" t="s">
        <v>966</v>
      </c>
      <c r="C24" s="87" t="n">
        <v>18900</v>
      </c>
      <c r="D24" s="87" t="n">
        <v>25200</v>
      </c>
      <c r="E24" s="87" t="n">
        <v>34650</v>
      </c>
      <c r="F24" s="169"/>
      <c r="G24" s="169"/>
      <c r="H24" s="73" t="s">
        <v>450</v>
      </c>
      <c r="I24" s="74" t="n">
        <v>0.12</v>
      </c>
    </row>
    <row r="25" customFormat="false" ht="15" hidden="false" customHeight="true" outlineLevel="0" collapsed="false">
      <c r="A25" s="65" t="s">
        <v>1038</v>
      </c>
      <c r="B25" s="96" t="s">
        <v>967</v>
      </c>
      <c r="C25" s="87" t="n">
        <v>18900</v>
      </c>
      <c r="D25" s="87" t="n">
        <v>25200</v>
      </c>
      <c r="E25" s="87" t="n">
        <v>34650</v>
      </c>
      <c r="F25" s="169"/>
      <c r="G25" s="169"/>
      <c r="H25" s="73" t="s">
        <v>450</v>
      </c>
      <c r="I25" s="74" t="n">
        <v>0.12</v>
      </c>
    </row>
    <row r="26" customFormat="false" ht="15" hidden="false" customHeight="true" outlineLevel="0" collapsed="false">
      <c r="A26" s="65" t="s">
        <v>1039</v>
      </c>
      <c r="B26" s="96" t="s">
        <v>947</v>
      </c>
      <c r="C26" s="87" t="n">
        <v>15750</v>
      </c>
      <c r="D26" s="87" t="n">
        <v>23940</v>
      </c>
      <c r="E26" s="87" t="n">
        <v>32130</v>
      </c>
      <c r="F26" s="169"/>
      <c r="G26" s="169"/>
      <c r="H26" s="73" t="s">
        <v>450</v>
      </c>
      <c r="I26" s="74" t="n">
        <v>0.12</v>
      </c>
    </row>
    <row r="27" customFormat="false" ht="15" hidden="false" customHeight="true" outlineLevel="0" collapsed="false">
      <c r="A27" s="65" t="s">
        <v>1040</v>
      </c>
      <c r="B27" s="96" t="s">
        <v>970</v>
      </c>
      <c r="C27" s="87" t="n">
        <v>18900</v>
      </c>
      <c r="D27" s="87" t="n">
        <v>25200</v>
      </c>
      <c r="E27" s="87" t="n">
        <v>34650</v>
      </c>
      <c r="F27" s="169"/>
      <c r="G27" s="169"/>
      <c r="H27" s="73" t="s">
        <v>450</v>
      </c>
      <c r="I27" s="74" t="n">
        <v>0.12</v>
      </c>
    </row>
    <row r="28" customFormat="false" ht="15.95" hidden="false" customHeight="true" outlineLevel="0" collapsed="false">
      <c r="A28" s="65" t="s">
        <v>1286</v>
      </c>
      <c r="B28" s="96" t="s">
        <v>949</v>
      </c>
      <c r="C28" s="87" t="n">
        <v>18900</v>
      </c>
      <c r="D28" s="87" t="n">
        <v>25200</v>
      </c>
      <c r="E28" s="87" t="n">
        <v>34650</v>
      </c>
      <c r="F28" s="169"/>
      <c r="G28" s="169"/>
      <c r="H28" s="73" t="s">
        <v>450</v>
      </c>
      <c r="I28" s="74" t="n">
        <v>0.12</v>
      </c>
    </row>
    <row r="29" customFormat="false" ht="21" hidden="false" customHeight="true" outlineLevel="0" collapsed="false">
      <c r="A29" s="65"/>
      <c r="B29" s="200" t="s">
        <v>953</v>
      </c>
      <c r="C29" s="203" t="s">
        <v>924</v>
      </c>
      <c r="D29" s="203"/>
      <c r="E29" s="203"/>
      <c r="F29" s="203"/>
      <c r="G29" s="203"/>
      <c r="H29" s="73"/>
      <c r="I29" s="74"/>
    </row>
    <row r="30" customFormat="false" ht="15" hidden="false" customHeight="true" outlineLevel="0" collapsed="false">
      <c r="A30" s="65" t="s">
        <v>1287</v>
      </c>
      <c r="B30" s="96" t="s">
        <v>956</v>
      </c>
      <c r="C30" s="87" t="n">
        <v>17010</v>
      </c>
      <c r="D30" s="87" t="n">
        <v>18900</v>
      </c>
      <c r="E30" s="87" t="n">
        <v>26460</v>
      </c>
      <c r="F30" s="87" t="n">
        <v>65520</v>
      </c>
      <c r="G30" s="87" t="n">
        <v>130410</v>
      </c>
      <c r="H30" s="73" t="s">
        <v>450</v>
      </c>
      <c r="I30" s="74" t="n">
        <v>0.12</v>
      </c>
    </row>
    <row r="31" customFormat="false" ht="15" hidden="false" customHeight="true" outlineLevel="0" collapsed="false">
      <c r="A31" s="65" t="s">
        <v>1288</v>
      </c>
      <c r="B31" s="96" t="s">
        <v>954</v>
      </c>
      <c r="C31" s="87" t="n">
        <v>15120</v>
      </c>
      <c r="D31" s="87" t="n">
        <v>18900</v>
      </c>
      <c r="E31" s="87" t="n">
        <v>28350</v>
      </c>
      <c r="F31" s="87" t="n">
        <v>99540</v>
      </c>
      <c r="G31" s="87" t="n">
        <v>198450</v>
      </c>
      <c r="H31" s="73" t="s">
        <v>450</v>
      </c>
      <c r="I31" s="74" t="n">
        <v>0.12</v>
      </c>
    </row>
    <row r="32" customFormat="false" ht="21" hidden="false" customHeight="true" outlineLevel="0" collapsed="false">
      <c r="A32" s="65"/>
      <c r="B32" s="200" t="s">
        <v>952</v>
      </c>
      <c r="C32" s="203" t="s">
        <v>924</v>
      </c>
      <c r="D32" s="203"/>
      <c r="E32" s="203"/>
      <c r="F32" s="203"/>
      <c r="G32" s="203"/>
      <c r="H32" s="73"/>
      <c r="I32" s="74"/>
    </row>
    <row r="33" customFormat="false" ht="15" hidden="false" customHeight="true" outlineLevel="0" collapsed="false">
      <c r="A33" s="65" t="s">
        <v>1289</v>
      </c>
      <c r="B33" s="96" t="s">
        <v>934</v>
      </c>
      <c r="C33" s="87" t="n">
        <v>7200</v>
      </c>
      <c r="D33" s="87" t="n">
        <v>9000</v>
      </c>
      <c r="E33" s="87" t="n">
        <v>13800</v>
      </c>
      <c r="F33" s="87" t="n">
        <v>42840</v>
      </c>
      <c r="G33" s="87" t="n">
        <v>85050</v>
      </c>
      <c r="H33" s="73" t="s">
        <v>450</v>
      </c>
      <c r="I33" s="74" t="n">
        <v>0.12</v>
      </c>
    </row>
    <row r="34" customFormat="false" ht="15" hidden="false" customHeight="true" outlineLevel="0" collapsed="false">
      <c r="A34" s="65" t="s">
        <v>1290</v>
      </c>
      <c r="B34" s="96" t="s">
        <v>938</v>
      </c>
      <c r="C34" s="87" t="n">
        <v>7200</v>
      </c>
      <c r="D34" s="87" t="n">
        <v>9000</v>
      </c>
      <c r="E34" s="87" t="n">
        <v>13800</v>
      </c>
      <c r="F34" s="87" t="n">
        <v>42840</v>
      </c>
      <c r="G34" s="87" t="n">
        <v>85050</v>
      </c>
      <c r="H34" s="73" t="s">
        <v>450</v>
      </c>
      <c r="I34" s="74" t="n">
        <v>0.12</v>
      </c>
    </row>
    <row r="35" customFormat="false" ht="21" hidden="false" customHeight="true" outlineLevel="0" collapsed="false">
      <c r="A35" s="65"/>
      <c r="B35" s="200" t="s">
        <v>922</v>
      </c>
      <c r="C35" s="203" t="s">
        <v>1062</v>
      </c>
      <c r="D35" s="203"/>
      <c r="E35" s="203"/>
      <c r="F35" s="203"/>
      <c r="G35" s="203"/>
      <c r="H35" s="73"/>
      <c r="I35" s="74"/>
    </row>
    <row r="36" customFormat="false" ht="15" hidden="false" customHeight="true" outlineLevel="0" collapsed="false">
      <c r="A36" s="65" t="s">
        <v>1291</v>
      </c>
      <c r="B36" s="96" t="s">
        <v>928</v>
      </c>
      <c r="C36" s="87" t="n">
        <v>5400</v>
      </c>
      <c r="D36" s="87" t="n">
        <v>6840</v>
      </c>
      <c r="E36" s="87" t="n">
        <v>13800</v>
      </c>
      <c r="F36" s="87" t="n">
        <v>35910</v>
      </c>
      <c r="G36" s="87" t="n">
        <v>71190</v>
      </c>
      <c r="H36" s="73" t="s">
        <v>450</v>
      </c>
      <c r="I36" s="74" t="n">
        <v>0.12</v>
      </c>
    </row>
    <row r="37" customFormat="false" ht="15" hidden="false" customHeight="true" outlineLevel="0" collapsed="false">
      <c r="A37" s="65" t="s">
        <v>1292</v>
      </c>
      <c r="B37" s="96" t="s">
        <v>931</v>
      </c>
      <c r="C37" s="87" t="n">
        <v>17010</v>
      </c>
      <c r="D37" s="87" t="n">
        <v>17010</v>
      </c>
      <c r="E37" s="87" t="n">
        <v>26460</v>
      </c>
      <c r="F37" s="169"/>
      <c r="G37" s="169"/>
      <c r="H37" s="73" t="s">
        <v>450</v>
      </c>
      <c r="I37" s="74" t="n">
        <v>0.12</v>
      </c>
    </row>
    <row r="38" customFormat="false" ht="15" hidden="false" customHeight="true" outlineLevel="0" collapsed="false">
      <c r="A38" s="65" t="s">
        <v>1293</v>
      </c>
      <c r="B38" s="96" t="s">
        <v>933</v>
      </c>
      <c r="C38" s="87" t="n">
        <v>7560</v>
      </c>
      <c r="D38" s="87" t="n">
        <v>9450</v>
      </c>
      <c r="E38" s="98" t="s">
        <v>930</v>
      </c>
      <c r="F38" s="87" t="n">
        <v>42210</v>
      </c>
      <c r="G38" s="87" t="n">
        <v>83160</v>
      </c>
      <c r="H38" s="73" t="s">
        <v>450</v>
      </c>
      <c r="I38" s="74" t="n">
        <v>0.12</v>
      </c>
    </row>
    <row r="39" customFormat="false" ht="15" hidden="false" customHeight="true" outlineLevel="0" collapsed="false">
      <c r="A39" s="65" t="s">
        <v>1294</v>
      </c>
      <c r="B39" s="96" t="s">
        <v>935</v>
      </c>
      <c r="C39" s="87" t="n">
        <v>9000</v>
      </c>
      <c r="D39" s="87" t="n">
        <v>10800</v>
      </c>
      <c r="E39" s="87" t="n">
        <v>16200</v>
      </c>
      <c r="F39" s="87" t="n">
        <v>49770</v>
      </c>
      <c r="G39" s="87" t="n">
        <v>99540</v>
      </c>
      <c r="H39" s="73" t="s">
        <v>450</v>
      </c>
      <c r="I39" s="74" t="n">
        <v>0.12</v>
      </c>
    </row>
    <row r="40" customFormat="false" ht="14.1" hidden="false" customHeight="true" outlineLevel="0" collapsed="false">
      <c r="B40" s="174" t="s">
        <v>1017</v>
      </c>
    </row>
  </sheetData>
  <mergeCells count="7">
    <mergeCell ref="C2:G2"/>
    <mergeCell ref="C10:G10"/>
    <mergeCell ref="C14:G14"/>
    <mergeCell ref="C20:G20"/>
    <mergeCell ref="C29:G29"/>
    <mergeCell ref="C32:G32"/>
    <mergeCell ref="C35:G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2.75" zeroHeight="false" outlineLevelRow="0" outlineLevelCol="0"/>
  <cols>
    <col collapsed="false" customWidth="true" hidden="false" outlineLevel="0" max="1" min="1" style="63" width="26.99"/>
    <col collapsed="false" customWidth="true" hidden="false" outlineLevel="0" max="2" min="2" style="63" width="12.65"/>
    <col collapsed="false" customWidth="true" hidden="false" outlineLevel="0" max="3" min="3" style="63" width="2.65"/>
    <col collapsed="false" customWidth="true" hidden="false" outlineLevel="0" max="4" min="4" style="63" width="3.99"/>
    <col collapsed="false" customWidth="true" hidden="false" outlineLevel="0" max="5" min="5" style="63" width="1.15"/>
    <col collapsed="false" customWidth="true" hidden="false" outlineLevel="0" max="6" min="6" style="63" width="4.65"/>
    <col collapsed="false" customWidth="true" hidden="false" outlineLevel="0" max="7" min="7" style="63" width="0.65"/>
    <col collapsed="false" customWidth="true" hidden="false" outlineLevel="0" max="8" min="8" style="63" width="5.32"/>
    <col collapsed="false" customWidth="true" hidden="false" outlineLevel="0" max="9" min="9" style="63" width="1.99"/>
    <col collapsed="false" customWidth="true" hidden="false" outlineLevel="0" max="10" min="10" style="63" width="4.65"/>
    <col collapsed="false" customWidth="true" hidden="false" outlineLevel="0" max="11" min="11" style="63" width="1.15"/>
    <col collapsed="false" customWidth="true" hidden="false" outlineLevel="0" max="12" min="12" style="63" width="11.49"/>
    <col collapsed="false" customWidth="true" hidden="false" outlineLevel="0" max="13" min="13" style="63" width="7.82"/>
    <col collapsed="false" customWidth="true" hidden="false" outlineLevel="0" max="14" min="14" style="63" width="11.82"/>
    <col collapsed="false" customWidth="true" hidden="false" outlineLevel="0" max="15" min="15" style="63" width="6.15"/>
    <col collapsed="false" customWidth="true" hidden="false" outlineLevel="0" max="16" min="16" style="63" width="1.82"/>
    <col collapsed="false" customWidth="true" hidden="false" outlineLevel="0" max="17" min="17" style="63" width="15.15"/>
    <col collapsed="false" customWidth="true" hidden="false" outlineLevel="0" max="18" min="18" style="63" width="11.15"/>
    <col collapsed="false" customWidth="true" hidden="false" outlineLevel="0" max="19" min="19" style="63" width="8.49"/>
    <col collapsed="false" customWidth="true" hidden="false" outlineLevel="0" max="20" min="20" style="63" width="5.49"/>
    <col collapsed="false" customWidth="true" hidden="false" outlineLevel="0" max="21" min="21" style="63" width="14.15"/>
    <col collapsed="false" customWidth="true" hidden="false" outlineLevel="0" max="22" min="22" style="63" width="17.82"/>
    <col collapsed="false" customWidth="true" hidden="false" outlineLevel="0" max="23" min="23" style="63" width="11.15"/>
    <col collapsed="false" customWidth="false" hidden="false" outlineLevel="0" max="257" min="24" style="63" width="8.99"/>
  </cols>
  <sheetData>
    <row r="1" customFormat="false" ht="12.75" hidden="false" customHeight="false" outlineLevel="0" collapsed="false">
      <c r="A1" s="64" t="s">
        <v>430</v>
      </c>
    </row>
    <row r="2" customFormat="false" ht="12.75" hidden="false" customHeight="false" outlineLevel="0" collapsed="false">
      <c r="A2" s="64" t="s">
        <v>431</v>
      </c>
    </row>
    <row r="3" customFormat="false" ht="29.1" hidden="false" customHeight="true" outlineLevel="0" collapsed="false">
      <c r="A3" s="65" t="s">
        <v>432</v>
      </c>
      <c r="B3" s="66" t="s">
        <v>433</v>
      </c>
      <c r="C3" s="67" t="s">
        <v>434</v>
      </c>
      <c r="D3" s="67"/>
      <c r="E3" s="67"/>
      <c r="F3" s="67"/>
      <c r="G3" s="67" t="s">
        <v>435</v>
      </c>
      <c r="H3" s="67"/>
      <c r="I3" s="67"/>
      <c r="J3" s="67"/>
      <c r="K3" s="68" t="s">
        <v>436</v>
      </c>
      <c r="L3" s="68"/>
      <c r="M3" s="68" t="s">
        <v>437</v>
      </c>
      <c r="N3" s="68"/>
      <c r="O3" s="68"/>
      <c r="P3" s="68"/>
      <c r="Q3" s="68" t="s">
        <v>438</v>
      </c>
      <c r="R3" s="68"/>
      <c r="S3" s="68"/>
      <c r="T3" s="68"/>
      <c r="U3" s="67" t="s">
        <v>439</v>
      </c>
      <c r="V3" s="69" t="s">
        <v>440</v>
      </c>
      <c r="W3" s="69" t="s">
        <v>441</v>
      </c>
    </row>
    <row r="4" customFormat="false" ht="17.1" hidden="false" customHeight="true" outlineLevel="0" collapsed="false">
      <c r="A4" s="65" t="s">
        <v>442</v>
      </c>
      <c r="B4" s="70" t="s">
        <v>443</v>
      </c>
      <c r="C4" s="71" t="s">
        <v>444</v>
      </c>
      <c r="D4" s="71"/>
      <c r="E4" s="71"/>
      <c r="F4" s="71"/>
      <c r="G4" s="71" t="s">
        <v>445</v>
      </c>
      <c r="H4" s="71"/>
      <c r="I4" s="71"/>
      <c r="J4" s="71"/>
      <c r="K4" s="71" t="s">
        <v>446</v>
      </c>
      <c r="L4" s="71"/>
      <c r="M4" s="72" t="s">
        <v>447</v>
      </c>
      <c r="N4" s="72"/>
      <c r="O4" s="72"/>
      <c r="P4" s="72"/>
      <c r="Q4" s="72" t="s">
        <v>448</v>
      </c>
      <c r="R4" s="72"/>
      <c r="S4" s="72"/>
      <c r="T4" s="72"/>
      <c r="U4" s="71" t="s">
        <v>449</v>
      </c>
      <c r="V4" s="73" t="s">
        <v>450</v>
      </c>
      <c r="W4" s="74" t="n">
        <v>0.12</v>
      </c>
    </row>
    <row r="5" customFormat="false" ht="17.1" hidden="false" customHeight="true" outlineLevel="0" collapsed="false">
      <c r="A5" s="65" t="s">
        <v>451</v>
      </c>
      <c r="B5" s="70" t="s">
        <v>452</v>
      </c>
      <c r="C5" s="71" t="s">
        <v>453</v>
      </c>
      <c r="D5" s="71"/>
      <c r="E5" s="71"/>
      <c r="F5" s="71"/>
      <c r="G5" s="71" t="s">
        <v>454</v>
      </c>
      <c r="H5" s="71"/>
      <c r="I5" s="71"/>
      <c r="J5" s="71"/>
      <c r="K5" s="71" t="s">
        <v>455</v>
      </c>
      <c r="L5" s="71"/>
      <c r="M5" s="72" t="s">
        <v>456</v>
      </c>
      <c r="N5" s="72"/>
      <c r="O5" s="72"/>
      <c r="P5" s="72"/>
      <c r="Q5" s="72" t="s">
        <v>457</v>
      </c>
      <c r="R5" s="72"/>
      <c r="S5" s="72"/>
      <c r="T5" s="72"/>
      <c r="U5" s="71" t="s">
        <v>449</v>
      </c>
      <c r="V5" s="73" t="s">
        <v>450</v>
      </c>
      <c r="W5" s="74" t="n">
        <v>0.12</v>
      </c>
    </row>
    <row r="6" customFormat="false" ht="17.1" hidden="false" customHeight="true" outlineLevel="0" collapsed="false">
      <c r="A6" s="65" t="s">
        <v>458</v>
      </c>
      <c r="B6" s="70" t="s">
        <v>459</v>
      </c>
      <c r="C6" s="71" t="s">
        <v>460</v>
      </c>
      <c r="D6" s="71"/>
      <c r="E6" s="71"/>
      <c r="F6" s="71"/>
      <c r="G6" s="71" t="s">
        <v>461</v>
      </c>
      <c r="H6" s="71"/>
      <c r="I6" s="71"/>
      <c r="J6" s="71"/>
      <c r="K6" s="71" t="s">
        <v>462</v>
      </c>
      <c r="L6" s="71"/>
      <c r="M6" s="72" t="s">
        <v>463</v>
      </c>
      <c r="N6" s="72"/>
      <c r="O6" s="72"/>
      <c r="P6" s="72"/>
      <c r="Q6" s="72" t="s">
        <v>464</v>
      </c>
      <c r="R6" s="72"/>
      <c r="S6" s="72"/>
      <c r="T6" s="72"/>
      <c r="U6" s="71" t="s">
        <v>465</v>
      </c>
      <c r="V6" s="73" t="s">
        <v>450</v>
      </c>
      <c r="W6" s="74" t="n">
        <v>0.12</v>
      </c>
    </row>
    <row r="7" customFormat="false" ht="17.1" hidden="false" customHeight="true" outlineLevel="0" collapsed="false">
      <c r="A7" s="65" t="s">
        <v>466</v>
      </c>
      <c r="B7" s="70" t="s">
        <v>467</v>
      </c>
      <c r="C7" s="71" t="s">
        <v>460</v>
      </c>
      <c r="D7" s="71"/>
      <c r="E7" s="71"/>
      <c r="F7" s="71"/>
      <c r="G7" s="71" t="s">
        <v>468</v>
      </c>
      <c r="H7" s="71"/>
      <c r="I7" s="71"/>
      <c r="J7" s="71"/>
      <c r="K7" s="71" t="s">
        <v>469</v>
      </c>
      <c r="L7" s="71"/>
      <c r="M7" s="72" t="s">
        <v>470</v>
      </c>
      <c r="N7" s="72"/>
      <c r="O7" s="72"/>
      <c r="P7" s="72"/>
      <c r="Q7" s="72" t="s">
        <v>471</v>
      </c>
      <c r="R7" s="72"/>
      <c r="S7" s="72"/>
      <c r="T7" s="72"/>
      <c r="U7" s="71" t="s">
        <v>465</v>
      </c>
      <c r="V7" s="73" t="s">
        <v>450</v>
      </c>
      <c r="W7" s="74" t="n">
        <v>0.12</v>
      </c>
    </row>
    <row r="8" customFormat="false" ht="21" hidden="false" customHeight="true" outlineLevel="0" collapsed="false">
      <c r="A8" s="65" t="s">
        <v>472</v>
      </c>
      <c r="B8" s="70" t="s">
        <v>473</v>
      </c>
      <c r="C8" s="71" t="s">
        <v>474</v>
      </c>
      <c r="D8" s="71"/>
      <c r="E8" s="71"/>
      <c r="F8" s="71"/>
      <c r="G8" s="71" t="s">
        <v>475</v>
      </c>
      <c r="H8" s="71"/>
      <c r="I8" s="71"/>
      <c r="J8" s="71"/>
      <c r="K8" s="71" t="s">
        <v>476</v>
      </c>
      <c r="L8" s="71"/>
      <c r="M8" s="75" t="s">
        <v>465</v>
      </c>
      <c r="N8" s="75"/>
      <c r="O8" s="75"/>
      <c r="P8" s="75"/>
      <c r="Q8" s="72" t="s">
        <v>477</v>
      </c>
      <c r="R8" s="72"/>
      <c r="S8" s="72"/>
      <c r="T8" s="72"/>
      <c r="U8" s="71" t="s">
        <v>465</v>
      </c>
      <c r="V8" s="73" t="s">
        <v>450</v>
      </c>
      <c r="W8" s="74" t="n">
        <v>0.12</v>
      </c>
    </row>
    <row r="9" customFormat="false" ht="17.1" hidden="false" customHeight="true" outlineLevel="0" collapsed="false">
      <c r="A9" s="65" t="s">
        <v>478</v>
      </c>
      <c r="B9" s="70" t="s">
        <v>479</v>
      </c>
      <c r="C9" s="71" t="s">
        <v>474</v>
      </c>
      <c r="D9" s="71"/>
      <c r="E9" s="71"/>
      <c r="F9" s="71"/>
      <c r="G9" s="71" t="s">
        <v>480</v>
      </c>
      <c r="H9" s="71"/>
      <c r="I9" s="71"/>
      <c r="J9" s="71"/>
      <c r="K9" s="71" t="s">
        <v>481</v>
      </c>
      <c r="L9" s="71"/>
      <c r="M9" s="75" t="s">
        <v>465</v>
      </c>
      <c r="N9" s="75"/>
      <c r="O9" s="75"/>
      <c r="P9" s="75"/>
      <c r="Q9" s="76"/>
      <c r="R9" s="76"/>
      <c r="S9" s="76"/>
      <c r="T9" s="76"/>
      <c r="U9" s="76"/>
      <c r="V9" s="73" t="s">
        <v>450</v>
      </c>
      <c r="W9" s="74" t="n">
        <v>0.12</v>
      </c>
    </row>
    <row r="10" customFormat="false" ht="12.95" hidden="false" customHeight="true" outlineLevel="0" collapsed="false">
      <c r="A10" s="77" t="s">
        <v>482</v>
      </c>
    </row>
    <row r="11" customFormat="false" ht="12.95" hidden="false" customHeight="true" outlineLevel="0" collapsed="false">
      <c r="A11" s="77" t="s">
        <v>483</v>
      </c>
    </row>
    <row r="12" customFormat="false" ht="18" hidden="false" customHeight="true" outlineLevel="0" collapsed="false">
      <c r="A12" s="77" t="s">
        <v>484</v>
      </c>
    </row>
    <row r="13" customFormat="false" ht="17.1" hidden="false" customHeight="true" outlineLevel="0" collapsed="false">
      <c r="A13" s="65" t="s">
        <v>432</v>
      </c>
      <c r="B13" s="78" t="s">
        <v>485</v>
      </c>
      <c r="C13" s="78"/>
      <c r="D13" s="78"/>
      <c r="E13" s="78"/>
      <c r="F13" s="78"/>
      <c r="G13" s="78"/>
      <c r="H13" s="78"/>
      <c r="I13" s="79" t="s">
        <v>486</v>
      </c>
      <c r="J13" s="79"/>
      <c r="K13" s="79"/>
      <c r="L13" s="79"/>
      <c r="M13" s="79"/>
      <c r="N13" s="69" t="s">
        <v>440</v>
      </c>
      <c r="O13" s="69" t="s">
        <v>441</v>
      </c>
    </row>
    <row r="14" customFormat="false" ht="17.1" hidden="false" customHeight="true" outlineLevel="0" collapsed="false">
      <c r="A14" s="65" t="s">
        <v>487</v>
      </c>
      <c r="B14" s="80" t="s">
        <v>488</v>
      </c>
      <c r="C14" s="80"/>
      <c r="D14" s="80"/>
      <c r="E14" s="80"/>
      <c r="F14" s="80"/>
      <c r="G14" s="80"/>
      <c r="H14" s="80"/>
      <c r="I14" s="81" t="n">
        <v>4140</v>
      </c>
      <c r="J14" s="81"/>
      <c r="K14" s="81"/>
      <c r="L14" s="81"/>
      <c r="M14" s="81"/>
      <c r="N14" s="73" t="s">
        <v>450</v>
      </c>
      <c r="O14" s="74" t="n">
        <v>0.12</v>
      </c>
    </row>
    <row r="15" customFormat="false" ht="17.1" hidden="false" customHeight="true" outlineLevel="0" collapsed="false">
      <c r="A15" s="65" t="s">
        <v>489</v>
      </c>
      <c r="B15" s="80" t="s">
        <v>490</v>
      </c>
      <c r="C15" s="80"/>
      <c r="D15" s="80"/>
      <c r="E15" s="80"/>
      <c r="F15" s="80"/>
      <c r="G15" s="80"/>
      <c r="H15" s="80"/>
      <c r="I15" s="81" t="n">
        <v>4140</v>
      </c>
      <c r="J15" s="81"/>
      <c r="K15" s="81"/>
      <c r="L15" s="81"/>
      <c r="M15" s="81"/>
      <c r="N15" s="73" t="s">
        <v>450</v>
      </c>
      <c r="O15" s="74" t="n">
        <v>0.12</v>
      </c>
    </row>
    <row r="16" customFormat="false" ht="17.1" hidden="false" customHeight="true" outlineLevel="0" collapsed="false">
      <c r="A16" s="65" t="s">
        <v>491</v>
      </c>
      <c r="B16" s="80" t="s">
        <v>492</v>
      </c>
      <c r="C16" s="80"/>
      <c r="D16" s="80"/>
      <c r="E16" s="80"/>
      <c r="F16" s="80"/>
      <c r="G16" s="80"/>
      <c r="H16" s="80"/>
      <c r="I16" s="81" t="n">
        <v>6120</v>
      </c>
      <c r="J16" s="81"/>
      <c r="K16" s="81"/>
      <c r="L16" s="81"/>
      <c r="M16" s="81"/>
      <c r="N16" s="73" t="s">
        <v>450</v>
      </c>
      <c r="O16" s="74" t="n">
        <v>0.12</v>
      </c>
    </row>
    <row r="17" customFormat="false" ht="17.1" hidden="false" customHeight="true" outlineLevel="0" collapsed="false">
      <c r="A17" s="65" t="s">
        <v>493</v>
      </c>
      <c r="B17" s="80" t="s">
        <v>494</v>
      </c>
      <c r="C17" s="80"/>
      <c r="D17" s="80"/>
      <c r="E17" s="80"/>
      <c r="F17" s="80"/>
      <c r="G17" s="80"/>
      <c r="H17" s="80"/>
      <c r="I17" s="81" t="n">
        <v>4140</v>
      </c>
      <c r="J17" s="81"/>
      <c r="K17" s="81"/>
      <c r="L17" s="81"/>
      <c r="M17" s="81"/>
      <c r="N17" s="73" t="s">
        <v>450</v>
      </c>
      <c r="O17" s="74" t="n">
        <v>0.12</v>
      </c>
    </row>
    <row r="18" customFormat="false" ht="17.1" hidden="false" customHeight="true" outlineLevel="0" collapsed="false">
      <c r="A18" s="65" t="s">
        <v>495</v>
      </c>
      <c r="B18" s="80" t="s">
        <v>496</v>
      </c>
      <c r="C18" s="80"/>
      <c r="D18" s="80"/>
      <c r="E18" s="80"/>
      <c r="F18" s="80"/>
      <c r="G18" s="80"/>
      <c r="H18" s="80"/>
      <c r="I18" s="81" t="n">
        <v>4140</v>
      </c>
      <c r="J18" s="81"/>
      <c r="K18" s="81"/>
      <c r="L18" s="81"/>
      <c r="M18" s="81"/>
      <c r="N18" s="73" t="s">
        <v>450</v>
      </c>
      <c r="O18" s="74" t="n">
        <v>0.12</v>
      </c>
    </row>
    <row r="19" customFormat="false" ht="17.1" hidden="false" customHeight="true" outlineLevel="0" collapsed="false">
      <c r="A19" s="65" t="s">
        <v>497</v>
      </c>
      <c r="B19" s="80" t="s">
        <v>498</v>
      </c>
      <c r="C19" s="80"/>
      <c r="D19" s="80"/>
      <c r="E19" s="80"/>
      <c r="F19" s="80"/>
      <c r="G19" s="80"/>
      <c r="H19" s="80"/>
      <c r="I19" s="81" t="n">
        <v>6120</v>
      </c>
      <c r="J19" s="81"/>
      <c r="K19" s="81"/>
      <c r="L19" s="81"/>
      <c r="M19" s="81"/>
      <c r="N19" s="73" t="s">
        <v>450</v>
      </c>
      <c r="O19" s="74" t="n">
        <v>0.12</v>
      </c>
    </row>
    <row r="20" customFormat="false" ht="74.1" hidden="false" customHeight="true" outlineLevel="0" collapsed="false">
      <c r="B20" s="82" t="s">
        <v>499</v>
      </c>
      <c r="C20" s="82"/>
      <c r="D20" s="82"/>
      <c r="E20" s="82"/>
      <c r="F20" s="82"/>
      <c r="G20" s="82"/>
      <c r="H20" s="82"/>
      <c r="I20" s="82"/>
      <c r="J20" s="82"/>
      <c r="K20" s="82"/>
      <c r="L20" s="82"/>
      <c r="M20" s="82"/>
      <c r="N20" s="82"/>
    </row>
    <row r="21" customFormat="false" ht="45" hidden="false" customHeight="true" outlineLevel="0" collapsed="false">
      <c r="B21" s="83" t="s">
        <v>500</v>
      </c>
      <c r="C21" s="83"/>
      <c r="D21" s="83"/>
      <c r="E21" s="83"/>
      <c r="F21" s="83"/>
      <c r="G21" s="83"/>
      <c r="H21" s="83"/>
      <c r="I21" s="83"/>
      <c r="J21" s="83"/>
      <c r="K21" s="83"/>
      <c r="L21" s="83"/>
      <c r="M21" s="83"/>
      <c r="N21" s="83"/>
    </row>
    <row r="22" customFormat="false" ht="18" hidden="false" customHeight="true" outlineLevel="0" collapsed="false">
      <c r="A22" s="65"/>
      <c r="B22" s="84" t="s">
        <v>501</v>
      </c>
      <c r="C22" s="84"/>
      <c r="D22" s="84"/>
      <c r="E22" s="85" t="s">
        <v>502</v>
      </c>
      <c r="F22" s="85"/>
      <c r="G22" s="85"/>
      <c r="H22" s="85"/>
      <c r="I22" s="85"/>
      <c r="J22" s="85"/>
      <c r="K22" s="85"/>
      <c r="L22" s="85"/>
      <c r="M22" s="85"/>
      <c r="N22" s="85"/>
      <c r="O22" s="85"/>
      <c r="P22" s="85"/>
      <c r="Q22" s="85"/>
      <c r="R22" s="85"/>
      <c r="S22" s="85"/>
      <c r="T22" s="85"/>
      <c r="U22" s="85"/>
      <c r="V22" s="69" t="s">
        <v>440</v>
      </c>
      <c r="W22" s="69" t="s">
        <v>441</v>
      </c>
    </row>
    <row r="23" customFormat="false" ht="17.1" hidden="false" customHeight="true" outlineLevel="0" collapsed="false">
      <c r="A23" s="65" t="s">
        <v>432</v>
      </c>
      <c r="B23" s="84" t="s">
        <v>485</v>
      </c>
      <c r="C23" s="84"/>
      <c r="D23" s="84"/>
      <c r="E23" s="67" t="s">
        <v>503</v>
      </c>
      <c r="F23" s="67"/>
      <c r="G23" s="67"/>
      <c r="H23" s="67"/>
      <c r="I23" s="67"/>
      <c r="J23" s="67"/>
      <c r="K23" s="67"/>
      <c r="L23" s="67" t="s">
        <v>504</v>
      </c>
      <c r="M23" s="67"/>
      <c r="N23" s="67"/>
      <c r="O23" s="67" t="s">
        <v>505</v>
      </c>
      <c r="P23" s="67"/>
      <c r="Q23" s="67"/>
      <c r="R23" s="67" t="s">
        <v>506</v>
      </c>
      <c r="S23" s="67"/>
      <c r="T23" s="85" t="s">
        <v>507</v>
      </c>
      <c r="U23" s="85"/>
      <c r="V23" s="73"/>
      <c r="W23" s="74"/>
    </row>
    <row r="24" customFormat="false" ht="17.1" hidden="false" customHeight="true" outlineLevel="0" collapsed="false">
      <c r="A24" s="65" t="s">
        <v>508</v>
      </c>
      <c r="B24" s="86" t="s">
        <v>509</v>
      </c>
      <c r="C24" s="86"/>
      <c r="D24" s="86"/>
      <c r="E24" s="87" t="n">
        <v>3000</v>
      </c>
      <c r="F24" s="87"/>
      <c r="G24" s="87"/>
      <c r="H24" s="87"/>
      <c r="I24" s="87"/>
      <c r="J24" s="87"/>
      <c r="K24" s="87"/>
      <c r="L24" s="87" t="n">
        <v>2750</v>
      </c>
      <c r="M24" s="87"/>
      <c r="N24" s="87"/>
      <c r="O24" s="87" t="n">
        <v>2750</v>
      </c>
      <c r="P24" s="87"/>
      <c r="Q24" s="87"/>
      <c r="R24" s="87" t="n">
        <v>5000</v>
      </c>
      <c r="S24" s="87"/>
      <c r="T24" s="88" t="n">
        <v>5800</v>
      </c>
      <c r="U24" s="88"/>
      <c r="V24" s="73" t="s">
        <v>450</v>
      </c>
      <c r="W24" s="74" t="n">
        <v>0.12</v>
      </c>
    </row>
    <row r="25" customFormat="false" ht="17.1" hidden="false" customHeight="true" outlineLevel="0" collapsed="false">
      <c r="A25" s="65" t="s">
        <v>510</v>
      </c>
      <c r="B25" s="86" t="s">
        <v>511</v>
      </c>
      <c r="C25" s="86"/>
      <c r="D25" s="86"/>
      <c r="E25" s="87" t="n">
        <v>4650</v>
      </c>
      <c r="F25" s="87"/>
      <c r="G25" s="87"/>
      <c r="H25" s="87"/>
      <c r="I25" s="87"/>
      <c r="J25" s="87"/>
      <c r="K25" s="87"/>
      <c r="L25" s="87" t="n">
        <v>4250</v>
      </c>
      <c r="M25" s="87"/>
      <c r="N25" s="87"/>
      <c r="O25" s="87" t="n">
        <v>4250</v>
      </c>
      <c r="P25" s="87"/>
      <c r="Q25" s="87"/>
      <c r="R25" s="87" t="n">
        <v>8550</v>
      </c>
      <c r="S25" s="87"/>
      <c r="T25" s="88" t="n">
        <v>8900</v>
      </c>
      <c r="U25" s="88"/>
      <c r="V25" s="73" t="s">
        <v>450</v>
      </c>
      <c r="W25" s="74" t="n">
        <v>0.12</v>
      </c>
    </row>
    <row r="26" customFormat="false" ht="17.1" hidden="false" customHeight="true" outlineLevel="0" collapsed="false">
      <c r="A26" s="65" t="s">
        <v>512</v>
      </c>
      <c r="B26" s="86" t="s">
        <v>513</v>
      </c>
      <c r="C26" s="86"/>
      <c r="D26" s="86"/>
      <c r="E26" s="87" t="n">
        <v>7500</v>
      </c>
      <c r="F26" s="87"/>
      <c r="G26" s="87"/>
      <c r="H26" s="87"/>
      <c r="I26" s="87"/>
      <c r="J26" s="87"/>
      <c r="K26" s="87"/>
      <c r="L26" s="87" t="n">
        <v>6800</v>
      </c>
      <c r="M26" s="87"/>
      <c r="N26" s="87"/>
      <c r="O26" s="87" t="n">
        <v>6800</v>
      </c>
      <c r="P26" s="87"/>
      <c r="Q26" s="87"/>
      <c r="R26" s="87" t="n">
        <v>11750</v>
      </c>
      <c r="S26" s="87"/>
      <c r="T26" s="88" t="n">
        <v>13750</v>
      </c>
      <c r="U26" s="88"/>
      <c r="V26" s="73" t="s">
        <v>450</v>
      </c>
      <c r="W26" s="74" t="n">
        <v>0.12</v>
      </c>
    </row>
    <row r="27" customFormat="false" ht="17.1" hidden="false" customHeight="true" outlineLevel="0" collapsed="false">
      <c r="A27" s="65" t="s">
        <v>514</v>
      </c>
      <c r="B27" s="86" t="s">
        <v>515</v>
      </c>
      <c r="C27" s="86"/>
      <c r="D27" s="86"/>
      <c r="E27" s="87" t="n">
        <v>52050</v>
      </c>
      <c r="F27" s="87"/>
      <c r="G27" s="87"/>
      <c r="H27" s="87"/>
      <c r="I27" s="87"/>
      <c r="J27" s="87"/>
      <c r="K27" s="87"/>
      <c r="L27" s="87" t="n">
        <v>17850</v>
      </c>
      <c r="M27" s="87"/>
      <c r="N27" s="87"/>
      <c r="O27" s="87" t="n">
        <v>17850</v>
      </c>
      <c r="P27" s="87"/>
      <c r="Q27" s="87"/>
      <c r="R27" s="87" t="n">
        <v>25000</v>
      </c>
      <c r="S27" s="87"/>
      <c r="T27" s="88" t="n">
        <v>36750</v>
      </c>
      <c r="U27" s="88"/>
      <c r="V27" s="73" t="s">
        <v>450</v>
      </c>
      <c r="W27" s="74" t="n">
        <v>0.12</v>
      </c>
    </row>
    <row r="28" customFormat="false" ht="17.1" hidden="false" customHeight="true" outlineLevel="0" collapsed="false">
      <c r="A28" s="65" t="s">
        <v>516</v>
      </c>
      <c r="B28" s="86" t="s">
        <v>517</v>
      </c>
      <c r="C28" s="86"/>
      <c r="D28" s="86"/>
      <c r="E28" s="87" t="n">
        <v>75650</v>
      </c>
      <c r="F28" s="87"/>
      <c r="G28" s="87"/>
      <c r="H28" s="87"/>
      <c r="I28" s="87"/>
      <c r="J28" s="87"/>
      <c r="K28" s="87"/>
      <c r="L28" s="87" t="n">
        <v>27000</v>
      </c>
      <c r="M28" s="87"/>
      <c r="N28" s="87"/>
      <c r="O28" s="87" t="n">
        <v>27000</v>
      </c>
      <c r="P28" s="87"/>
      <c r="Q28" s="87"/>
      <c r="R28" s="87" t="n">
        <v>42850</v>
      </c>
      <c r="S28" s="87"/>
      <c r="T28" s="88" t="n">
        <v>55600</v>
      </c>
      <c r="U28" s="88"/>
      <c r="V28" s="73" t="s">
        <v>450</v>
      </c>
      <c r="W28" s="74" t="n">
        <v>0.12</v>
      </c>
    </row>
    <row r="29" customFormat="false" ht="18" hidden="false" customHeight="true" outlineLevel="0" collapsed="false">
      <c r="B29" s="89" t="s">
        <v>518</v>
      </c>
      <c r="V29" s="65"/>
      <c r="W29" s="65"/>
    </row>
    <row r="30" customFormat="false" ht="17.1" hidden="false" customHeight="true" outlineLevel="0" collapsed="false">
      <c r="A30" s="65"/>
      <c r="B30" s="84" t="s">
        <v>519</v>
      </c>
      <c r="C30" s="84"/>
      <c r="D30" s="84"/>
      <c r="E30" s="84"/>
      <c r="F30" s="84"/>
      <c r="G30" s="84"/>
      <c r="H30" s="84"/>
      <c r="I30" s="84"/>
      <c r="J30" s="67" t="s">
        <v>520</v>
      </c>
      <c r="K30" s="67"/>
      <c r="L30" s="67"/>
      <c r="M30" s="67"/>
      <c r="N30" s="67"/>
      <c r="O30" s="67"/>
      <c r="P30" s="67" t="s">
        <v>521</v>
      </c>
      <c r="Q30" s="67"/>
      <c r="R30" s="67"/>
      <c r="S30" s="85" t="s">
        <v>522</v>
      </c>
      <c r="T30" s="85"/>
      <c r="U30" s="85"/>
      <c r="V30" s="13" t="s">
        <v>440</v>
      </c>
      <c r="W30" s="13" t="s">
        <v>441</v>
      </c>
    </row>
    <row r="31" customFormat="false" ht="17.1" hidden="false" customHeight="true" outlineLevel="0" collapsed="false">
      <c r="A31" s="65" t="s">
        <v>523</v>
      </c>
      <c r="B31" s="86" t="s">
        <v>524</v>
      </c>
      <c r="C31" s="86"/>
      <c r="D31" s="86"/>
      <c r="E31" s="86"/>
      <c r="F31" s="86"/>
      <c r="G31" s="86"/>
      <c r="H31" s="86"/>
      <c r="I31" s="86"/>
      <c r="J31" s="71" t="s">
        <v>525</v>
      </c>
      <c r="K31" s="71"/>
      <c r="L31" s="71"/>
      <c r="M31" s="71"/>
      <c r="N31" s="71"/>
      <c r="O31" s="71"/>
      <c r="P31" s="71" t="s">
        <v>526</v>
      </c>
      <c r="Q31" s="71"/>
      <c r="R31" s="71"/>
      <c r="S31" s="90" t="s">
        <v>462</v>
      </c>
      <c r="T31" s="90"/>
      <c r="U31" s="90"/>
      <c r="V31" s="73" t="s">
        <v>450</v>
      </c>
      <c r="W31" s="74" t="n">
        <v>0.12</v>
      </c>
    </row>
    <row r="32" customFormat="false" ht="17.1" hidden="false" customHeight="true" outlineLevel="0" collapsed="false">
      <c r="A32" s="65" t="s">
        <v>527</v>
      </c>
      <c r="B32" s="86" t="s">
        <v>528</v>
      </c>
      <c r="C32" s="86"/>
      <c r="D32" s="86"/>
      <c r="E32" s="86"/>
      <c r="F32" s="86"/>
      <c r="G32" s="86"/>
      <c r="H32" s="86"/>
      <c r="I32" s="86"/>
      <c r="J32" s="71" t="s">
        <v>525</v>
      </c>
      <c r="K32" s="71"/>
      <c r="L32" s="71"/>
      <c r="M32" s="71"/>
      <c r="N32" s="71"/>
      <c r="O32" s="71"/>
      <c r="P32" s="71" t="s">
        <v>529</v>
      </c>
      <c r="Q32" s="71"/>
      <c r="R32" s="71"/>
      <c r="S32" s="90" t="s">
        <v>530</v>
      </c>
      <c r="T32" s="90"/>
      <c r="U32" s="90"/>
      <c r="V32" s="73" t="s">
        <v>450</v>
      </c>
      <c r="W32" s="74" t="n">
        <v>0.12</v>
      </c>
    </row>
    <row r="33" customFormat="false" ht="17.1" hidden="false" customHeight="true" outlineLevel="0" collapsed="false">
      <c r="A33" s="65" t="s">
        <v>531</v>
      </c>
      <c r="B33" s="86" t="s">
        <v>532</v>
      </c>
      <c r="C33" s="86"/>
      <c r="D33" s="86"/>
      <c r="E33" s="86"/>
      <c r="F33" s="86"/>
      <c r="G33" s="86"/>
      <c r="H33" s="86"/>
      <c r="I33" s="86"/>
      <c r="J33" s="71" t="s">
        <v>533</v>
      </c>
      <c r="K33" s="71"/>
      <c r="L33" s="71"/>
      <c r="M33" s="71"/>
      <c r="N33" s="71"/>
      <c r="O33" s="71"/>
      <c r="P33" s="71" t="s">
        <v>465</v>
      </c>
      <c r="Q33" s="71"/>
      <c r="R33" s="71"/>
      <c r="S33" s="90" t="s">
        <v>465</v>
      </c>
      <c r="T33" s="90"/>
      <c r="U33" s="90"/>
      <c r="V33" s="73" t="s">
        <v>450</v>
      </c>
      <c r="W33" s="74" t="n">
        <v>0.12</v>
      </c>
    </row>
    <row r="34" customFormat="false" ht="17.1" hidden="false" customHeight="true" outlineLevel="0" collapsed="false">
      <c r="A34" s="65" t="s">
        <v>534</v>
      </c>
      <c r="B34" s="86" t="s">
        <v>535</v>
      </c>
      <c r="C34" s="86"/>
      <c r="D34" s="86"/>
      <c r="E34" s="86"/>
      <c r="F34" s="86"/>
      <c r="G34" s="86"/>
      <c r="H34" s="86"/>
      <c r="I34" s="86"/>
      <c r="J34" s="71" t="s">
        <v>525</v>
      </c>
      <c r="K34" s="71"/>
      <c r="L34" s="71"/>
      <c r="M34" s="71"/>
      <c r="N34" s="71"/>
      <c r="O34" s="71"/>
      <c r="P34" s="71" t="s">
        <v>536</v>
      </c>
      <c r="Q34" s="71"/>
      <c r="R34" s="71"/>
      <c r="S34" s="90" t="s">
        <v>537</v>
      </c>
      <c r="T34" s="90"/>
      <c r="U34" s="90"/>
      <c r="V34" s="73" t="s">
        <v>450</v>
      </c>
      <c r="W34" s="74" t="n">
        <v>0.12</v>
      </c>
    </row>
    <row r="35" customFormat="false" ht="17.1" hidden="false" customHeight="true" outlineLevel="0" collapsed="false">
      <c r="A35" s="65" t="s">
        <v>538</v>
      </c>
      <c r="B35" s="86" t="s">
        <v>539</v>
      </c>
      <c r="C35" s="86"/>
      <c r="D35" s="86"/>
      <c r="E35" s="86"/>
      <c r="F35" s="86"/>
      <c r="G35" s="86"/>
      <c r="H35" s="86"/>
      <c r="I35" s="86"/>
      <c r="J35" s="71" t="s">
        <v>525</v>
      </c>
      <c r="K35" s="71"/>
      <c r="L35" s="71"/>
      <c r="M35" s="71"/>
      <c r="N35" s="71"/>
      <c r="O35" s="71"/>
      <c r="P35" s="71" t="s">
        <v>540</v>
      </c>
      <c r="Q35" s="71"/>
      <c r="R35" s="71"/>
      <c r="S35" s="90" t="s">
        <v>541</v>
      </c>
      <c r="T35" s="90"/>
      <c r="U35" s="90"/>
      <c r="V35" s="73" t="s">
        <v>450</v>
      </c>
      <c r="W35" s="74" t="n">
        <v>0.12</v>
      </c>
    </row>
  </sheetData>
  <mergeCells count="113">
    <mergeCell ref="C3:F3"/>
    <mergeCell ref="G3:J3"/>
    <mergeCell ref="K3:L3"/>
    <mergeCell ref="M3:P3"/>
    <mergeCell ref="Q3:T3"/>
    <mergeCell ref="C4:F4"/>
    <mergeCell ref="G4:J4"/>
    <mergeCell ref="K4:L4"/>
    <mergeCell ref="M4:P4"/>
    <mergeCell ref="Q4:T4"/>
    <mergeCell ref="C5:F5"/>
    <mergeCell ref="G5:J5"/>
    <mergeCell ref="K5:L5"/>
    <mergeCell ref="M5:P5"/>
    <mergeCell ref="Q5:T5"/>
    <mergeCell ref="C6:F6"/>
    <mergeCell ref="G6:J6"/>
    <mergeCell ref="K6:L6"/>
    <mergeCell ref="M6:P6"/>
    <mergeCell ref="Q6:T6"/>
    <mergeCell ref="C7:F7"/>
    <mergeCell ref="G7:J7"/>
    <mergeCell ref="K7:L7"/>
    <mergeCell ref="M7:P7"/>
    <mergeCell ref="Q7:T7"/>
    <mergeCell ref="C8:F8"/>
    <mergeCell ref="G8:J8"/>
    <mergeCell ref="K8:L8"/>
    <mergeCell ref="M8:P8"/>
    <mergeCell ref="Q8:T8"/>
    <mergeCell ref="C9:F9"/>
    <mergeCell ref="G9:J9"/>
    <mergeCell ref="K9:L9"/>
    <mergeCell ref="M9:P9"/>
    <mergeCell ref="Q9:T9"/>
    <mergeCell ref="B13:H13"/>
    <mergeCell ref="I13:M13"/>
    <mergeCell ref="B14:H14"/>
    <mergeCell ref="I14:M14"/>
    <mergeCell ref="B15:H15"/>
    <mergeCell ref="I15:M15"/>
    <mergeCell ref="B16:H16"/>
    <mergeCell ref="I16:M16"/>
    <mergeCell ref="B17:H17"/>
    <mergeCell ref="I17:M17"/>
    <mergeCell ref="B18:H18"/>
    <mergeCell ref="I18:M18"/>
    <mergeCell ref="B19:H19"/>
    <mergeCell ref="I19:M19"/>
    <mergeCell ref="B20:N20"/>
    <mergeCell ref="B21:N21"/>
    <mergeCell ref="B22:D22"/>
    <mergeCell ref="E22:U22"/>
    <mergeCell ref="B23:D23"/>
    <mergeCell ref="E23:K23"/>
    <mergeCell ref="L23:N23"/>
    <mergeCell ref="O23:Q23"/>
    <mergeCell ref="R23:S23"/>
    <mergeCell ref="T23:U23"/>
    <mergeCell ref="B24:D24"/>
    <mergeCell ref="E24:K24"/>
    <mergeCell ref="L24:N24"/>
    <mergeCell ref="O24:Q24"/>
    <mergeCell ref="R24:S24"/>
    <mergeCell ref="T24:U24"/>
    <mergeCell ref="B25:D25"/>
    <mergeCell ref="E25:K25"/>
    <mergeCell ref="L25:N25"/>
    <mergeCell ref="O25:Q25"/>
    <mergeCell ref="R25:S25"/>
    <mergeCell ref="T25:U25"/>
    <mergeCell ref="B26:D26"/>
    <mergeCell ref="E26:K26"/>
    <mergeCell ref="L26:N26"/>
    <mergeCell ref="O26:Q26"/>
    <mergeCell ref="R26:S26"/>
    <mergeCell ref="T26:U26"/>
    <mergeCell ref="B27:D27"/>
    <mergeCell ref="E27:K27"/>
    <mergeCell ref="L27:N27"/>
    <mergeCell ref="O27:Q27"/>
    <mergeCell ref="R27:S27"/>
    <mergeCell ref="T27:U27"/>
    <mergeCell ref="B28:D28"/>
    <mergeCell ref="E28:K28"/>
    <mergeCell ref="L28:N28"/>
    <mergeCell ref="O28:Q28"/>
    <mergeCell ref="R28:S28"/>
    <mergeCell ref="T28:U28"/>
    <mergeCell ref="B30:I30"/>
    <mergeCell ref="J30:O30"/>
    <mergeCell ref="P30:R30"/>
    <mergeCell ref="S30:U30"/>
    <mergeCell ref="B31:I31"/>
    <mergeCell ref="J31:O31"/>
    <mergeCell ref="P31:R31"/>
    <mergeCell ref="S31:U31"/>
    <mergeCell ref="B32:I32"/>
    <mergeCell ref="J32:O32"/>
    <mergeCell ref="P32:R32"/>
    <mergeCell ref="S32:U32"/>
    <mergeCell ref="B33:I33"/>
    <mergeCell ref="J33:O33"/>
    <mergeCell ref="P33:R33"/>
    <mergeCell ref="S33:U33"/>
    <mergeCell ref="B34:I34"/>
    <mergeCell ref="J34:O34"/>
    <mergeCell ref="P34:R34"/>
    <mergeCell ref="S34:U34"/>
    <mergeCell ref="B35:I35"/>
    <mergeCell ref="J35:O35"/>
    <mergeCell ref="P35:R35"/>
    <mergeCell ref="S35:U35"/>
  </mergeCells>
  <hyperlinks>
    <hyperlink ref="B20" r:id="rId1" display="IDT offers many analytical and preparative services for oligos including:&#10;•   All oligos QC tested by mass spectrometry&#10;•   Standard mixed-base sites&#10;•   Customized hand-mix sites Visit www.idtdna.com for details."/>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91" width="30.82"/>
    <col collapsed="false" customWidth="true" hidden="false" outlineLevel="0" max="2" min="2" style="91" width="30.49"/>
    <col collapsed="false" customWidth="true" hidden="false" outlineLevel="0" max="3" min="3" style="91" width="17.49"/>
    <col collapsed="false" customWidth="true" hidden="false" outlineLevel="0" max="4" min="4" style="91" width="17.32"/>
    <col collapsed="false" customWidth="true" hidden="false" outlineLevel="0" max="7" min="5" style="91" width="17.49"/>
    <col collapsed="false" customWidth="true" hidden="false" outlineLevel="0" max="8" min="8" style="91" width="18.15"/>
    <col collapsed="false" customWidth="true" hidden="false" outlineLevel="0" max="9" min="9" style="91" width="22.49"/>
    <col collapsed="false" customWidth="false" hidden="false" outlineLevel="0" max="257" min="10" style="91" width="8.99"/>
  </cols>
  <sheetData>
    <row r="1" customFormat="false" ht="12.75" hidden="false" customHeight="false" outlineLevel="0" collapsed="false">
      <c r="A1" s="64" t="s">
        <v>1250</v>
      </c>
    </row>
    <row r="2" customFormat="false" ht="20.1" hidden="false" customHeight="true" outlineLevel="0" collapsed="false">
      <c r="B2" s="200" t="s">
        <v>952</v>
      </c>
      <c r="C2" s="201" t="s">
        <v>1295</v>
      </c>
      <c r="D2" s="201"/>
      <c r="E2" s="201"/>
      <c r="F2" s="201"/>
      <c r="G2" s="201"/>
      <c r="H2" s="69" t="s">
        <v>440</v>
      </c>
      <c r="I2" s="69" t="s">
        <v>441</v>
      </c>
    </row>
    <row r="3" customFormat="false" ht="15" hidden="false" customHeight="true" outlineLevel="0" collapsed="false">
      <c r="A3" s="65" t="s">
        <v>432</v>
      </c>
      <c r="B3" s="93" t="s">
        <v>433</v>
      </c>
      <c r="C3" s="95" t="s">
        <v>452</v>
      </c>
      <c r="D3" s="95" t="s">
        <v>459</v>
      </c>
      <c r="E3" s="95" t="s">
        <v>666</v>
      </c>
      <c r="F3" s="95" t="s">
        <v>667</v>
      </c>
      <c r="G3" s="106" t="s">
        <v>668</v>
      </c>
      <c r="H3" s="73"/>
      <c r="I3" s="74"/>
    </row>
    <row r="4" customFormat="false" ht="15" hidden="false" customHeight="true" outlineLevel="0" collapsed="false">
      <c r="A4" s="65" t="s">
        <v>1078</v>
      </c>
      <c r="B4" s="96" t="s">
        <v>934</v>
      </c>
      <c r="C4" s="87" t="n">
        <v>8640</v>
      </c>
      <c r="D4" s="87" t="n">
        <v>10440</v>
      </c>
      <c r="E4" s="87" t="n">
        <v>16220</v>
      </c>
      <c r="F4" s="87" t="n">
        <v>49770</v>
      </c>
      <c r="G4" s="88" t="n">
        <v>99540</v>
      </c>
      <c r="H4" s="73" t="s">
        <v>450</v>
      </c>
      <c r="I4" s="74" t="n">
        <v>0.12</v>
      </c>
    </row>
    <row r="5" customFormat="false" ht="15" hidden="false" customHeight="true" outlineLevel="0" collapsed="false">
      <c r="A5" s="65" t="s">
        <v>1079</v>
      </c>
      <c r="B5" s="96" t="s">
        <v>938</v>
      </c>
      <c r="C5" s="87" t="n">
        <v>8640</v>
      </c>
      <c r="D5" s="87" t="n">
        <v>10440</v>
      </c>
      <c r="E5" s="87" t="n">
        <v>16220</v>
      </c>
      <c r="F5" s="87" t="n">
        <v>49770</v>
      </c>
      <c r="G5" s="88" t="n">
        <v>99540</v>
      </c>
      <c r="H5" s="73" t="s">
        <v>450</v>
      </c>
      <c r="I5" s="74" t="n">
        <v>0.12</v>
      </c>
    </row>
    <row r="6" customFormat="false" ht="21" hidden="false" customHeight="true" outlineLevel="0" collapsed="false">
      <c r="A6" s="65"/>
      <c r="B6" s="200" t="s">
        <v>953</v>
      </c>
      <c r="C6" s="202" t="s">
        <v>1062</v>
      </c>
      <c r="D6" s="202"/>
      <c r="E6" s="202"/>
      <c r="F6" s="202"/>
      <c r="G6" s="202"/>
      <c r="H6" s="73"/>
      <c r="I6" s="74"/>
    </row>
    <row r="7" customFormat="false" ht="15" hidden="false" customHeight="true" outlineLevel="0" collapsed="false">
      <c r="A7" s="65" t="s">
        <v>1081</v>
      </c>
      <c r="B7" s="96" t="s">
        <v>956</v>
      </c>
      <c r="C7" s="87" t="n">
        <v>24570</v>
      </c>
      <c r="D7" s="87" t="n">
        <v>24570</v>
      </c>
      <c r="E7" s="87" t="n">
        <v>34650</v>
      </c>
      <c r="F7" s="87" t="n">
        <v>86310</v>
      </c>
      <c r="G7" s="88" t="n">
        <v>172620</v>
      </c>
      <c r="H7" s="73" t="s">
        <v>450</v>
      </c>
      <c r="I7" s="74" t="n">
        <v>0.12</v>
      </c>
    </row>
    <row r="8" customFormat="false" ht="15" hidden="false" customHeight="true" outlineLevel="0" collapsed="false">
      <c r="A8" s="65" t="s">
        <v>1082</v>
      </c>
      <c r="B8" s="96" t="s">
        <v>955</v>
      </c>
      <c r="C8" s="87" t="n">
        <v>14490</v>
      </c>
      <c r="D8" s="87" t="n">
        <v>18270</v>
      </c>
      <c r="E8" s="87" t="n">
        <v>26460</v>
      </c>
      <c r="F8" s="87" t="n">
        <v>49770</v>
      </c>
      <c r="G8" s="88" t="n">
        <v>99540</v>
      </c>
      <c r="H8" s="73" t="s">
        <v>450</v>
      </c>
      <c r="I8" s="74" t="n">
        <v>0.12</v>
      </c>
    </row>
    <row r="9" customFormat="false" ht="15" hidden="false" customHeight="true" outlineLevel="0" collapsed="false">
      <c r="A9" s="65" t="s">
        <v>1083</v>
      </c>
      <c r="B9" s="96" t="s">
        <v>932</v>
      </c>
      <c r="C9" s="87" t="n">
        <v>14490</v>
      </c>
      <c r="D9" s="87" t="n">
        <v>14490</v>
      </c>
      <c r="E9" s="87" t="n">
        <v>26460</v>
      </c>
      <c r="F9" s="169"/>
      <c r="G9" s="171"/>
      <c r="H9" s="73" t="s">
        <v>450</v>
      </c>
      <c r="I9" s="74" t="n">
        <v>0.12</v>
      </c>
    </row>
    <row r="10" customFormat="false" ht="21" hidden="false" customHeight="true" outlineLevel="0" collapsed="false">
      <c r="A10" s="65"/>
      <c r="B10" s="200" t="s">
        <v>963</v>
      </c>
      <c r="C10" s="202" t="s">
        <v>1062</v>
      </c>
      <c r="D10" s="202"/>
      <c r="E10" s="202"/>
      <c r="F10" s="202"/>
      <c r="G10" s="202"/>
      <c r="H10" s="73"/>
      <c r="I10" s="74"/>
    </row>
    <row r="11" customFormat="false" ht="15" hidden="false" customHeight="true" outlineLevel="0" collapsed="false">
      <c r="A11" s="65" t="s">
        <v>1084</v>
      </c>
      <c r="B11" s="96" t="s">
        <v>943</v>
      </c>
      <c r="C11" s="87" t="n">
        <v>18900</v>
      </c>
      <c r="D11" s="87" t="n">
        <v>25200</v>
      </c>
      <c r="E11" s="87" t="n">
        <v>34650</v>
      </c>
      <c r="F11" s="169"/>
      <c r="G11" s="171"/>
      <c r="H11" s="73" t="s">
        <v>450</v>
      </c>
      <c r="I11" s="74" t="n">
        <v>0.12</v>
      </c>
    </row>
    <row r="12" customFormat="false" ht="15" hidden="false" customHeight="true" outlineLevel="0" collapsed="false">
      <c r="A12" s="65" t="s">
        <v>1085</v>
      </c>
      <c r="B12" s="96" t="s">
        <v>964</v>
      </c>
      <c r="C12" s="87" t="n">
        <v>18900</v>
      </c>
      <c r="D12" s="87" t="n">
        <v>25200</v>
      </c>
      <c r="E12" s="87" t="n">
        <v>34650</v>
      </c>
      <c r="F12" s="169"/>
      <c r="G12" s="171"/>
      <c r="H12" s="73" t="s">
        <v>450</v>
      </c>
      <c r="I12" s="74" t="n">
        <v>0.12</v>
      </c>
    </row>
    <row r="13" customFormat="false" ht="15" hidden="false" customHeight="true" outlineLevel="0" collapsed="false">
      <c r="A13" s="65" t="s">
        <v>1086</v>
      </c>
      <c r="B13" s="96" t="s">
        <v>965</v>
      </c>
      <c r="C13" s="87" t="n">
        <v>18900</v>
      </c>
      <c r="D13" s="87" t="n">
        <v>25200</v>
      </c>
      <c r="E13" s="87" t="n">
        <v>34650</v>
      </c>
      <c r="F13" s="169"/>
      <c r="G13" s="171"/>
      <c r="H13" s="73" t="s">
        <v>450</v>
      </c>
      <c r="I13" s="74" t="n">
        <v>0.12</v>
      </c>
    </row>
    <row r="14" customFormat="false" ht="15" hidden="false" customHeight="true" outlineLevel="0" collapsed="false">
      <c r="A14" s="65" t="s">
        <v>1087</v>
      </c>
      <c r="B14" s="96" t="s">
        <v>966</v>
      </c>
      <c r="C14" s="87" t="n">
        <v>18900</v>
      </c>
      <c r="D14" s="87" t="n">
        <v>25200</v>
      </c>
      <c r="E14" s="87" t="n">
        <v>34650</v>
      </c>
      <c r="F14" s="169"/>
      <c r="G14" s="171"/>
      <c r="H14" s="73" t="s">
        <v>450</v>
      </c>
      <c r="I14" s="74" t="n">
        <v>0.12</v>
      </c>
    </row>
    <row r="15" customFormat="false" ht="15" hidden="false" customHeight="true" outlineLevel="0" collapsed="false">
      <c r="A15" s="65" t="s">
        <v>1088</v>
      </c>
      <c r="B15" s="96" t="s">
        <v>967</v>
      </c>
      <c r="C15" s="87" t="n">
        <v>18900</v>
      </c>
      <c r="D15" s="87" t="n">
        <v>25200</v>
      </c>
      <c r="E15" s="87" t="n">
        <v>34650</v>
      </c>
      <c r="F15" s="169"/>
      <c r="G15" s="171"/>
      <c r="H15" s="73" t="s">
        <v>450</v>
      </c>
      <c r="I15" s="74" t="n">
        <v>0.12</v>
      </c>
    </row>
    <row r="16" customFormat="false" ht="15" hidden="false" customHeight="true" outlineLevel="0" collapsed="false">
      <c r="A16" s="65" t="s">
        <v>1089</v>
      </c>
      <c r="B16" s="96" t="s">
        <v>947</v>
      </c>
      <c r="C16" s="87" t="n">
        <v>15750</v>
      </c>
      <c r="D16" s="87" t="n">
        <v>23940</v>
      </c>
      <c r="E16" s="87" t="n">
        <v>32130</v>
      </c>
      <c r="F16" s="169"/>
      <c r="G16" s="171"/>
      <c r="H16" s="73" t="s">
        <v>450</v>
      </c>
      <c r="I16" s="74" t="n">
        <v>0.12</v>
      </c>
    </row>
    <row r="17" customFormat="false" ht="15" hidden="false" customHeight="true" outlineLevel="0" collapsed="false">
      <c r="A17" s="65" t="s">
        <v>1090</v>
      </c>
      <c r="B17" s="96" t="s">
        <v>970</v>
      </c>
      <c r="C17" s="87" t="n">
        <v>18900</v>
      </c>
      <c r="D17" s="87" t="n">
        <v>25200</v>
      </c>
      <c r="E17" s="87" t="n">
        <v>34650</v>
      </c>
      <c r="F17" s="169"/>
      <c r="G17" s="171"/>
      <c r="H17" s="73" t="s">
        <v>450</v>
      </c>
      <c r="I17" s="74" t="n">
        <v>0.12</v>
      </c>
    </row>
    <row r="18" customFormat="false" ht="15" hidden="false" customHeight="true" outlineLevel="0" collapsed="false">
      <c r="A18" s="65" t="s">
        <v>1091</v>
      </c>
      <c r="B18" s="96" t="s">
        <v>949</v>
      </c>
      <c r="C18" s="87" t="n">
        <v>18900</v>
      </c>
      <c r="D18" s="87" t="n">
        <v>25200</v>
      </c>
      <c r="E18" s="87" t="n">
        <v>34650</v>
      </c>
      <c r="F18" s="169"/>
      <c r="G18" s="171"/>
      <c r="H18" s="73" t="s">
        <v>450</v>
      </c>
      <c r="I18" s="74" t="n">
        <v>0.12</v>
      </c>
    </row>
    <row r="19" customFormat="false" ht="14.1" hidden="false" customHeight="true" outlineLevel="0" collapsed="false">
      <c r="B19" s="100" t="s">
        <v>1296</v>
      </c>
    </row>
  </sheetData>
  <mergeCells count="3">
    <mergeCell ref="C2:G2"/>
    <mergeCell ref="C6:G6"/>
    <mergeCell ref="C10:G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32421875" defaultRowHeight="12.75" zeroHeight="false" outlineLevelRow="0" outlineLevelCol="0"/>
  <cols>
    <col collapsed="false" customWidth="true" hidden="false" outlineLevel="0" max="1" min="1" style="91" width="29.99"/>
    <col collapsed="false" customWidth="true" hidden="false" outlineLevel="0" max="2" min="2" style="91" width="61.99"/>
    <col collapsed="false" customWidth="true" hidden="false" outlineLevel="0" max="3" min="3" style="91" width="23.82"/>
    <col collapsed="false" customWidth="true" hidden="false" outlineLevel="0" max="4" min="4" style="91" width="19.82"/>
    <col collapsed="false" customWidth="true" hidden="false" outlineLevel="0" max="5" min="5" style="91" width="14.15"/>
  </cols>
  <sheetData>
    <row r="1" customFormat="false" ht="12.75" hidden="false" customHeight="false" outlineLevel="0" collapsed="false">
      <c r="A1" s="64" t="s">
        <v>1297</v>
      </c>
    </row>
    <row r="2" customFormat="false" ht="15.75" hidden="false" customHeight="false" outlineLevel="0" collapsed="false">
      <c r="A2" s="221" t="s">
        <v>1298</v>
      </c>
      <c r="C2" s="133"/>
      <c r="D2" s="133"/>
    </row>
    <row r="3" customFormat="false" ht="15.75" hidden="false" customHeight="false" outlineLevel="0" collapsed="false">
      <c r="A3" s="222" t="s">
        <v>1299</v>
      </c>
      <c r="C3" s="223"/>
      <c r="D3" s="133"/>
    </row>
    <row r="4" customFormat="false" ht="15.75" hidden="false" customHeight="false" outlineLevel="0" collapsed="false">
      <c r="B4" s="221"/>
      <c r="C4" s="223"/>
      <c r="D4" s="133"/>
    </row>
    <row r="5" customFormat="false" ht="15.75" hidden="false" customHeight="false" outlineLevel="0" collapsed="false">
      <c r="A5" s="130" t="s">
        <v>432</v>
      </c>
      <c r="B5" s="131" t="s">
        <v>1300</v>
      </c>
      <c r="C5" s="224" t="s">
        <v>434</v>
      </c>
      <c r="D5" s="130" t="s">
        <v>652</v>
      </c>
      <c r="E5" s="132" t="s">
        <v>440</v>
      </c>
      <c r="F5" s="132" t="s">
        <v>441</v>
      </c>
    </row>
    <row r="6" customFormat="false" ht="15.75" hidden="false" customHeight="false" outlineLevel="0" collapsed="false">
      <c r="A6" s="65" t="s">
        <v>1301</v>
      </c>
      <c r="B6" s="134" t="s">
        <v>1302</v>
      </c>
      <c r="C6" s="133" t="s">
        <v>1303</v>
      </c>
      <c r="D6" s="133" t="n">
        <f aca="false">72*180</f>
        <v>12960</v>
      </c>
      <c r="E6" s="73" t="s">
        <v>450</v>
      </c>
      <c r="F6" s="136" t="n">
        <v>0.12</v>
      </c>
    </row>
    <row r="7" customFormat="false" ht="15.75" hidden="false" customHeight="false" outlineLevel="0" collapsed="false">
      <c r="A7" s="65" t="s">
        <v>1304</v>
      </c>
      <c r="B7" s="134" t="s">
        <v>1305</v>
      </c>
      <c r="C7" s="133" t="s">
        <v>1303</v>
      </c>
      <c r="D7" s="133" t="n">
        <f aca="false">94*180</f>
        <v>16920</v>
      </c>
      <c r="E7" s="73" t="s">
        <v>450</v>
      </c>
      <c r="F7" s="136" t="n">
        <v>0.12</v>
      </c>
    </row>
    <row r="8" customFormat="false" ht="15.75" hidden="false" customHeight="false" outlineLevel="0" collapsed="false">
      <c r="A8" s="65" t="s">
        <v>1306</v>
      </c>
      <c r="B8" s="134" t="s">
        <v>1307</v>
      </c>
      <c r="C8" s="133" t="s">
        <v>1303</v>
      </c>
      <c r="D8" s="133" t="s">
        <v>1308</v>
      </c>
      <c r="E8" s="73" t="s">
        <v>450</v>
      </c>
      <c r="F8" s="136" t="n">
        <v>0.12</v>
      </c>
    </row>
    <row r="9" customFormat="false" ht="15.75" hidden="false" customHeight="false" outlineLevel="0" collapsed="false">
      <c r="A9" s="65" t="s">
        <v>1309</v>
      </c>
      <c r="B9" s="134" t="s">
        <v>1310</v>
      </c>
      <c r="C9" s="133" t="s">
        <v>1303</v>
      </c>
      <c r="D9" s="133" t="s">
        <v>1311</v>
      </c>
      <c r="E9" s="73" t="s">
        <v>450</v>
      </c>
      <c r="F9" s="136" t="n">
        <v>0.12</v>
      </c>
    </row>
    <row r="10" customFormat="false" ht="15.75" hidden="false" customHeight="false" outlineLevel="0" collapsed="false">
      <c r="B10" s="129"/>
      <c r="C10" s="129"/>
      <c r="D10" s="129"/>
    </row>
    <row r="11" customFormat="false" ht="15.75" hidden="false" customHeight="false" outlineLevel="0" collapsed="false">
      <c r="A11" s="130" t="s">
        <v>432</v>
      </c>
      <c r="B11" s="225" t="s">
        <v>1312</v>
      </c>
      <c r="C11" s="225"/>
      <c r="D11" s="130" t="s">
        <v>652</v>
      </c>
      <c r="E11" s="65"/>
      <c r="F11" s="65"/>
    </row>
    <row r="12" customFormat="false" ht="15.75" hidden="false" customHeight="false" outlineLevel="0" collapsed="false">
      <c r="A12" s="133" t="n">
        <v>1072532</v>
      </c>
      <c r="B12" s="222" t="s">
        <v>1313</v>
      </c>
      <c r="C12" s="222"/>
      <c r="D12" s="133" t="n">
        <f aca="false">57.6*180</f>
        <v>10368</v>
      </c>
      <c r="E12" s="73" t="s">
        <v>450</v>
      </c>
      <c r="F12" s="136" t="n">
        <v>0.12</v>
      </c>
    </row>
    <row r="13" customFormat="false" ht="15.75" hidden="false" customHeight="false" outlineLevel="0" collapsed="false">
      <c r="A13" s="133" t="n">
        <v>1072533</v>
      </c>
      <c r="B13" s="222" t="s">
        <v>1314</v>
      </c>
      <c r="C13" s="222"/>
      <c r="D13" s="133" t="n">
        <f aca="false">120*180</f>
        <v>21600</v>
      </c>
      <c r="E13" s="73" t="s">
        <v>450</v>
      </c>
      <c r="F13" s="136" t="n">
        <v>0.12</v>
      </c>
    </row>
    <row r="14" customFormat="false" ht="15.75" hidden="false" customHeight="false" outlineLevel="0" collapsed="false">
      <c r="A14" s="133" t="n">
        <v>1072534</v>
      </c>
      <c r="B14" s="222" t="s">
        <v>1315</v>
      </c>
      <c r="C14" s="222"/>
      <c r="D14" s="133" t="n">
        <f aca="false">296*180</f>
        <v>53280</v>
      </c>
      <c r="E14" s="73" t="s">
        <v>450</v>
      </c>
      <c r="F14" s="136" t="n">
        <v>0.12</v>
      </c>
    </row>
    <row r="15" customFormat="false" ht="15.75" hidden="false" customHeight="false" outlineLevel="0" collapsed="false">
      <c r="A15" s="133" t="n">
        <v>1075927</v>
      </c>
      <c r="B15" s="222" t="s">
        <v>1316</v>
      </c>
      <c r="C15" s="222"/>
      <c r="D15" s="133" t="n">
        <f aca="false">108*180</f>
        <v>19440</v>
      </c>
      <c r="E15" s="73" t="s">
        <v>450</v>
      </c>
      <c r="F15" s="136" t="n">
        <v>0.12</v>
      </c>
    </row>
    <row r="16" customFormat="false" ht="15.75" hidden="false" customHeight="false" outlineLevel="0" collapsed="false">
      <c r="A16" s="133" t="n">
        <v>1075928</v>
      </c>
      <c r="B16" s="222" t="s">
        <v>1317</v>
      </c>
      <c r="C16" s="222"/>
      <c r="D16" s="133" t="n">
        <f aca="false">220*180</f>
        <v>39600</v>
      </c>
      <c r="E16" s="73" t="s">
        <v>450</v>
      </c>
      <c r="F16" s="136" t="n">
        <v>0.12</v>
      </c>
    </row>
    <row r="17" customFormat="false" ht="15.75" hidden="false" customHeight="false" outlineLevel="0" collapsed="false">
      <c r="B17" s="129"/>
      <c r="C17" s="129"/>
      <c r="D17" s="129"/>
    </row>
    <row r="18" customFormat="false" ht="15.75" hidden="false" customHeight="false" outlineLevel="0" collapsed="false">
      <c r="A18" s="221" t="s">
        <v>432</v>
      </c>
      <c r="B18" s="225" t="s">
        <v>1318</v>
      </c>
      <c r="C18" s="225"/>
      <c r="D18" s="130" t="s">
        <v>652</v>
      </c>
      <c r="E18" s="65"/>
      <c r="F18" s="65"/>
    </row>
    <row r="19" customFormat="false" ht="15.75" hidden="false" customHeight="false" outlineLevel="0" collapsed="false">
      <c r="A19" s="222" t="n">
        <v>1074181</v>
      </c>
      <c r="B19" s="222" t="s">
        <v>1319</v>
      </c>
      <c r="C19" s="222"/>
      <c r="D19" s="133" t="n">
        <f aca="false">120*180</f>
        <v>21600</v>
      </c>
      <c r="E19" s="73" t="s">
        <v>450</v>
      </c>
      <c r="F19" s="136" t="n">
        <v>0.12</v>
      </c>
    </row>
    <row r="20" customFormat="false" ht="15.75" hidden="false" customHeight="false" outlineLevel="0" collapsed="false">
      <c r="A20" s="222" t="n">
        <v>1074182</v>
      </c>
      <c r="B20" s="222" t="s">
        <v>1320</v>
      </c>
      <c r="C20" s="222"/>
      <c r="D20" s="133" t="n">
        <f aca="false">420*180</f>
        <v>75600</v>
      </c>
      <c r="E20" s="73" t="s">
        <v>450</v>
      </c>
      <c r="F20" s="136" t="n">
        <v>0.12</v>
      </c>
    </row>
    <row r="21" customFormat="false" ht="15.75" hidden="false" customHeight="false" outlineLevel="0" collapsed="false">
      <c r="B21" s="129"/>
      <c r="C21" s="129"/>
      <c r="D21" s="129"/>
    </row>
    <row r="22" customFormat="false" ht="15.75" hidden="false" customHeight="false" outlineLevel="0" collapsed="false">
      <c r="A22" s="221" t="s">
        <v>432</v>
      </c>
      <c r="B22" s="225" t="s">
        <v>1321</v>
      </c>
      <c r="C22" s="225"/>
      <c r="D22" s="130" t="s">
        <v>652</v>
      </c>
      <c r="E22" s="65"/>
      <c r="F22" s="65"/>
    </row>
    <row r="23" customFormat="false" ht="15.75" hidden="false" customHeight="false" outlineLevel="0" collapsed="false">
      <c r="A23" s="222" t="n">
        <v>1075915</v>
      </c>
      <c r="B23" s="222" t="s">
        <v>1322</v>
      </c>
      <c r="C23" s="222"/>
      <c r="D23" s="133" t="n">
        <f aca="false">36*180</f>
        <v>6480</v>
      </c>
      <c r="E23" s="73" t="s">
        <v>450</v>
      </c>
      <c r="F23" s="136" t="n">
        <v>0.12</v>
      </c>
    </row>
    <row r="24" customFormat="false" ht="15.75" hidden="false" customHeight="false" outlineLevel="0" collapsed="false">
      <c r="A24" s="222" t="n">
        <v>1075916</v>
      </c>
      <c r="B24" s="222" t="s">
        <v>1323</v>
      </c>
      <c r="C24" s="222"/>
      <c r="D24" s="133" t="n">
        <f aca="false">108*180</f>
        <v>19440</v>
      </c>
      <c r="E24" s="73" t="s">
        <v>450</v>
      </c>
      <c r="F24" s="136" t="n">
        <v>0.12</v>
      </c>
    </row>
    <row r="25" customFormat="false" ht="15.75" hidden="false" customHeight="false" outlineLevel="0" collapsed="false">
      <c r="B25" s="129"/>
      <c r="C25" s="129"/>
      <c r="D25" s="129"/>
    </row>
    <row r="26" customFormat="false" ht="15.75" hidden="false" customHeight="false" outlineLevel="0" collapsed="false">
      <c r="A26" s="221" t="s">
        <v>432</v>
      </c>
      <c r="B26" s="225" t="s">
        <v>1324</v>
      </c>
      <c r="C26" s="225"/>
      <c r="D26" s="130" t="s">
        <v>652</v>
      </c>
      <c r="E26" s="65"/>
      <c r="F26" s="65"/>
    </row>
    <row r="27" customFormat="false" ht="15.75" hidden="false" customHeight="false" outlineLevel="0" collapsed="false">
      <c r="A27" s="222" t="n">
        <v>1072554</v>
      </c>
      <c r="B27" s="222" t="s">
        <v>1325</v>
      </c>
      <c r="C27" s="222"/>
      <c r="D27" s="133" t="n">
        <f aca="false">92*180</f>
        <v>16560</v>
      </c>
      <c r="E27" s="73" t="s">
        <v>450</v>
      </c>
      <c r="F27" s="136" t="n">
        <v>0.12</v>
      </c>
    </row>
    <row r="28" customFormat="false" ht="15.75" hidden="false" customHeight="false" outlineLevel="0" collapsed="false">
      <c r="A28" s="222" t="n">
        <v>1072555</v>
      </c>
      <c r="B28" s="222" t="s">
        <v>1326</v>
      </c>
      <c r="C28" s="222"/>
      <c r="D28" s="133" t="n">
        <f aca="false">92*180</f>
        <v>16560</v>
      </c>
      <c r="E28" s="73" t="s">
        <v>450</v>
      </c>
      <c r="F28" s="136" t="n">
        <v>0.12</v>
      </c>
    </row>
    <row r="29" customFormat="false" ht="15.75" hidden="false" customHeight="false" outlineLevel="0" collapsed="false">
      <c r="A29" s="222" t="n">
        <v>1072556</v>
      </c>
      <c r="B29" s="222" t="s">
        <v>1327</v>
      </c>
      <c r="C29" s="222"/>
      <c r="D29" s="133" t="n">
        <f aca="false">92*180</f>
        <v>16560</v>
      </c>
      <c r="E29" s="73" t="s">
        <v>450</v>
      </c>
      <c r="F29" s="136" t="n">
        <v>0.12</v>
      </c>
    </row>
    <row r="30" customFormat="false" ht="15.75" hidden="false" customHeight="false" outlineLevel="0" collapsed="false">
      <c r="B30" s="129"/>
      <c r="C30" s="129"/>
      <c r="D30" s="129"/>
    </row>
    <row r="31" customFormat="false" ht="15.75" hidden="false" customHeight="false" outlineLevel="0" collapsed="false">
      <c r="A31" s="221" t="s">
        <v>432</v>
      </c>
      <c r="B31" s="226" t="s">
        <v>1328</v>
      </c>
      <c r="C31" s="226"/>
      <c r="D31" s="130" t="s">
        <v>652</v>
      </c>
      <c r="E31" s="227"/>
      <c r="F31" s="136"/>
    </row>
    <row r="32" customFormat="false" ht="15.75" hidden="false" customHeight="false" outlineLevel="0" collapsed="false">
      <c r="A32" s="222" t="n">
        <v>1072544</v>
      </c>
      <c r="B32" s="133" t="s">
        <v>1329</v>
      </c>
      <c r="C32" s="222"/>
      <c r="D32" s="133" t="n">
        <f aca="false">57.6*180</f>
        <v>10368</v>
      </c>
      <c r="E32" s="73" t="s">
        <v>450</v>
      </c>
      <c r="F32" s="136" t="n">
        <v>0.12</v>
      </c>
    </row>
    <row r="33" customFormat="false" ht="15.75" hidden="false" customHeight="false" outlineLevel="0" collapsed="false">
      <c r="A33" s="222" t="n">
        <v>1072545</v>
      </c>
      <c r="B33" s="133" t="s">
        <v>1330</v>
      </c>
      <c r="C33" s="222"/>
      <c r="D33" s="133" t="n">
        <f aca="false">57.6*180</f>
        <v>10368</v>
      </c>
      <c r="E33" s="73" t="s">
        <v>450</v>
      </c>
      <c r="F33" s="136" t="n">
        <v>0.12</v>
      </c>
    </row>
    <row r="34" customFormat="false" ht="15.75" hidden="false" customHeight="false" outlineLevel="0" collapsed="false">
      <c r="A34" s="222" t="n">
        <v>1072546</v>
      </c>
      <c r="B34" s="133" t="s">
        <v>1331</v>
      </c>
      <c r="C34" s="222"/>
      <c r="D34" s="133" t="n">
        <v>10368</v>
      </c>
      <c r="E34" s="73" t="s">
        <v>450</v>
      </c>
      <c r="F34" s="136" t="n">
        <v>0.12</v>
      </c>
    </row>
    <row r="35" customFormat="false" ht="15.75" hidden="false" customHeight="false" outlineLevel="0" collapsed="false">
      <c r="A35" s="222" t="n">
        <v>1072541</v>
      </c>
      <c r="B35" s="133" t="s">
        <v>1332</v>
      </c>
      <c r="C35" s="222"/>
      <c r="D35" s="133" t="n">
        <v>10368</v>
      </c>
      <c r="E35" s="73" t="s">
        <v>450</v>
      </c>
      <c r="F35" s="136" t="n">
        <v>0.12</v>
      </c>
    </row>
    <row r="36" customFormat="false" ht="15.75" hidden="false" customHeight="false" outlineLevel="0" collapsed="false">
      <c r="A36" s="222" t="n">
        <v>1072542</v>
      </c>
      <c r="B36" s="133" t="s">
        <v>1333</v>
      </c>
      <c r="C36" s="222"/>
      <c r="D36" s="133" t="n">
        <v>10368</v>
      </c>
      <c r="E36" s="73" t="s">
        <v>450</v>
      </c>
      <c r="F36" s="136" t="n">
        <v>0.12</v>
      </c>
    </row>
    <row r="37" customFormat="false" ht="15.75" hidden="false" customHeight="false" outlineLevel="0" collapsed="false">
      <c r="A37" s="222" t="n">
        <v>1072571</v>
      </c>
      <c r="B37" s="133" t="s">
        <v>1334</v>
      </c>
      <c r="C37" s="222"/>
      <c r="D37" s="133" t="n">
        <v>10368</v>
      </c>
      <c r="E37" s="73" t="s">
        <v>450</v>
      </c>
      <c r="F37" s="136" t="n">
        <v>0.12</v>
      </c>
    </row>
    <row r="38" customFormat="false" ht="15.75" hidden="false" customHeight="false" outlineLevel="0" collapsed="false">
      <c r="B38" s="129"/>
      <c r="C38" s="129"/>
      <c r="D38" s="129"/>
    </row>
    <row r="39" customFormat="false" ht="15.75" hidden="false" customHeight="false" outlineLevel="0" collapsed="false">
      <c r="A39" s="221" t="s">
        <v>432</v>
      </c>
      <c r="B39" s="226" t="s">
        <v>1335</v>
      </c>
      <c r="C39" s="226"/>
      <c r="D39" s="130" t="s">
        <v>652</v>
      </c>
    </row>
    <row r="40" customFormat="false" ht="15.75" hidden="false" customHeight="false" outlineLevel="0" collapsed="false">
      <c r="A40" s="222" t="n">
        <v>1072551</v>
      </c>
      <c r="B40" s="133" t="s">
        <v>1336</v>
      </c>
      <c r="C40" s="133"/>
      <c r="D40" s="133" t="n">
        <v>4896</v>
      </c>
      <c r="E40" s="73" t="s">
        <v>450</v>
      </c>
      <c r="F40" s="136" t="n">
        <v>0.12</v>
      </c>
    </row>
    <row r="41" customFormat="false" ht="15.75" hidden="false" customHeight="false" outlineLevel="0" collapsed="false">
      <c r="A41" s="222" t="n">
        <v>1072552</v>
      </c>
      <c r="B41" s="133" t="s">
        <v>1337</v>
      </c>
      <c r="C41" s="133"/>
      <c r="D41" s="133" t="n">
        <v>4896</v>
      </c>
      <c r="E41" s="73" t="s">
        <v>450</v>
      </c>
      <c r="F41" s="136" t="n">
        <v>0.12</v>
      </c>
    </row>
    <row r="42" customFormat="false" ht="15.75" hidden="false" customHeight="false" outlineLevel="0" collapsed="false">
      <c r="A42" s="222" t="n">
        <v>1072553</v>
      </c>
      <c r="B42" s="133" t="s">
        <v>1338</v>
      </c>
      <c r="C42" s="133"/>
      <c r="D42" s="133" t="n">
        <v>4896</v>
      </c>
      <c r="E42" s="73" t="s">
        <v>450</v>
      </c>
      <c r="F42" s="136" t="n">
        <v>0.12</v>
      </c>
    </row>
    <row r="43" customFormat="false" ht="15.75" hidden="false" customHeight="false" outlineLevel="0" collapsed="false">
      <c r="B43" s="129"/>
      <c r="C43" s="129"/>
      <c r="D43" s="129"/>
    </row>
    <row r="44" customFormat="false" ht="15.75" hidden="false" customHeight="false" outlineLevel="0" collapsed="false">
      <c r="A44" s="221" t="s">
        <v>432</v>
      </c>
      <c r="B44" s="226" t="s">
        <v>1339</v>
      </c>
      <c r="C44" s="226"/>
      <c r="D44" s="130" t="s">
        <v>652</v>
      </c>
    </row>
    <row r="45" customFormat="false" ht="15.75" hidden="false" customHeight="false" outlineLevel="0" collapsed="false">
      <c r="A45" s="222" t="n">
        <v>1072566</v>
      </c>
      <c r="B45" s="133" t="s">
        <v>1340</v>
      </c>
      <c r="C45" s="133"/>
      <c r="D45" s="133" t="n">
        <f aca="false">60*180</f>
        <v>10800</v>
      </c>
      <c r="E45" s="73" t="s">
        <v>450</v>
      </c>
      <c r="F45" s="136" t="n">
        <v>0.12</v>
      </c>
    </row>
  </sheetData>
  <mergeCells count="23">
    <mergeCell ref="B11:C11"/>
    <mergeCell ref="B12:C12"/>
    <mergeCell ref="B13:C13"/>
    <mergeCell ref="B14:C14"/>
    <mergeCell ref="B15:C15"/>
    <mergeCell ref="B16:C16"/>
    <mergeCell ref="B18:C18"/>
    <mergeCell ref="B19:C19"/>
    <mergeCell ref="B20:C20"/>
    <mergeCell ref="B22:C22"/>
    <mergeCell ref="B23:C23"/>
    <mergeCell ref="B24:C24"/>
    <mergeCell ref="B26:C26"/>
    <mergeCell ref="B27:C27"/>
    <mergeCell ref="B28:C28"/>
    <mergeCell ref="B29:C29"/>
    <mergeCell ref="B31:C31"/>
    <mergeCell ref="B39:C39"/>
    <mergeCell ref="B40:C40"/>
    <mergeCell ref="B41:C41"/>
    <mergeCell ref="B42:C42"/>
    <mergeCell ref="B44:C44"/>
    <mergeCell ref="B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C32"/>
    </sheetView>
  </sheetViews>
  <sheetFormatPr defaultColWidth="9.32421875" defaultRowHeight="12.75" zeroHeight="false" outlineLevelRow="0" outlineLevelCol="0"/>
  <cols>
    <col collapsed="false" customWidth="true" hidden="false" outlineLevel="0" max="1" min="1" style="91" width="29.49"/>
    <col collapsed="false" customWidth="true" hidden="false" outlineLevel="0" max="2" min="2" style="91" width="51.99"/>
    <col collapsed="false" customWidth="true" hidden="false" outlineLevel="0" max="3" min="3" style="91" width="18.15"/>
    <col collapsed="false" customWidth="true" hidden="false" outlineLevel="0" max="4" min="4" style="91" width="19.49"/>
    <col collapsed="false" customWidth="true" hidden="false" outlineLevel="0" max="5" min="5" style="91" width="13.82"/>
  </cols>
  <sheetData>
    <row r="1" customFormat="false" ht="12.75" hidden="false" customHeight="false" outlineLevel="0" collapsed="false">
      <c r="A1" s="64" t="s">
        <v>1297</v>
      </c>
    </row>
    <row r="2" customFormat="false" ht="15.75" hidden="false" customHeight="false" outlineLevel="0" collapsed="false">
      <c r="A2" s="128" t="s">
        <v>1341</v>
      </c>
      <c r="C2" s="129"/>
      <c r="D2" s="129"/>
    </row>
    <row r="3" customFormat="false" ht="15.75" hidden="false" customHeight="false" outlineLevel="0" collapsed="false">
      <c r="A3" s="228" t="s">
        <v>1342</v>
      </c>
      <c r="C3" s="129"/>
      <c r="D3" s="129"/>
    </row>
    <row r="4" customFormat="false" ht="15.75" hidden="false" customHeight="false" outlineLevel="0" collapsed="false">
      <c r="B4" s="128"/>
      <c r="C4" s="129"/>
      <c r="D4" s="129"/>
    </row>
    <row r="5" customFormat="false" ht="15.75" hidden="false" customHeight="false" outlineLevel="0" collapsed="false">
      <c r="A5" s="221" t="s">
        <v>432</v>
      </c>
      <c r="B5" s="131" t="s">
        <v>1343</v>
      </c>
      <c r="C5" s="221" t="s">
        <v>434</v>
      </c>
      <c r="D5" s="130" t="s">
        <v>652</v>
      </c>
      <c r="E5" s="132" t="s">
        <v>440</v>
      </c>
      <c r="F5" s="132" t="s">
        <v>441</v>
      </c>
    </row>
    <row r="6" customFormat="false" ht="15.75" hidden="false" customHeight="false" outlineLevel="0" collapsed="false">
      <c r="A6" s="65" t="s">
        <v>1344</v>
      </c>
      <c r="B6" s="134" t="s">
        <v>1345</v>
      </c>
      <c r="C6" s="222" t="s">
        <v>1346</v>
      </c>
      <c r="D6" s="133" t="n">
        <f aca="false">90*180</f>
        <v>16200</v>
      </c>
      <c r="E6" s="73" t="s">
        <v>450</v>
      </c>
      <c r="F6" s="136" t="n">
        <v>0.12</v>
      </c>
    </row>
    <row r="7" customFormat="false" ht="15.75" hidden="false" customHeight="false" outlineLevel="0" collapsed="false">
      <c r="A7" s="65" t="s">
        <v>1347</v>
      </c>
      <c r="B7" s="134" t="s">
        <v>1348</v>
      </c>
      <c r="C7" s="222" t="s">
        <v>1346</v>
      </c>
      <c r="D7" s="133" t="n">
        <f aca="false">115*180</f>
        <v>20700</v>
      </c>
      <c r="E7" s="73" t="s">
        <v>450</v>
      </c>
      <c r="F7" s="136" t="n">
        <v>0.12</v>
      </c>
    </row>
    <row r="8" customFormat="false" ht="15.75" hidden="false" customHeight="false" outlineLevel="0" collapsed="false">
      <c r="A8" s="65" t="s">
        <v>1349</v>
      </c>
      <c r="B8" s="134" t="s">
        <v>1350</v>
      </c>
      <c r="C8" s="222" t="s">
        <v>1346</v>
      </c>
      <c r="D8" s="133" t="s">
        <v>1351</v>
      </c>
      <c r="E8" s="73" t="s">
        <v>450</v>
      </c>
      <c r="F8" s="136" t="n">
        <v>0.12</v>
      </c>
    </row>
    <row r="9" customFormat="false" ht="15.75" hidden="false" customHeight="false" outlineLevel="0" collapsed="false">
      <c r="A9" s="65" t="s">
        <v>1352</v>
      </c>
      <c r="B9" s="134" t="s">
        <v>1353</v>
      </c>
      <c r="C9" s="222" t="s">
        <v>1346</v>
      </c>
      <c r="D9" s="133" t="s">
        <v>1354</v>
      </c>
      <c r="E9" s="73" t="s">
        <v>450</v>
      </c>
      <c r="F9" s="136" t="n">
        <v>0.12</v>
      </c>
    </row>
    <row r="10" customFormat="false" ht="15.75" hidden="false" customHeight="false" outlineLevel="0" collapsed="false">
      <c r="B10" s="129"/>
      <c r="C10" s="129"/>
      <c r="D10" s="129"/>
    </row>
    <row r="11" customFormat="false" ht="15.75" hidden="false" customHeight="false" outlineLevel="0" collapsed="false">
      <c r="A11" s="221" t="s">
        <v>432</v>
      </c>
      <c r="B11" s="226" t="s">
        <v>1355</v>
      </c>
      <c r="C11" s="226"/>
      <c r="D11" s="130" t="s">
        <v>652</v>
      </c>
    </row>
    <row r="12" customFormat="false" ht="15.75" hidden="false" customHeight="false" outlineLevel="0" collapsed="false">
      <c r="A12" s="222" t="n">
        <v>1076300</v>
      </c>
      <c r="B12" s="133" t="s">
        <v>1356</v>
      </c>
      <c r="C12" s="133"/>
      <c r="D12" s="133" t="n">
        <f aca="false">36*180</f>
        <v>6480</v>
      </c>
      <c r="E12" s="73" t="s">
        <v>450</v>
      </c>
      <c r="F12" s="136" t="n">
        <v>0.12</v>
      </c>
    </row>
    <row r="13" customFormat="false" ht="15.75" hidden="false" customHeight="false" outlineLevel="0" collapsed="false">
      <c r="A13" s="222" t="n">
        <v>1076301</v>
      </c>
      <c r="B13" s="133" t="s">
        <v>1357</v>
      </c>
      <c r="C13" s="133"/>
      <c r="D13" s="133" t="n">
        <f aca="false">108*180</f>
        <v>19440</v>
      </c>
      <c r="E13" s="73" t="s">
        <v>450</v>
      </c>
      <c r="F13" s="136" t="n">
        <v>0.12</v>
      </c>
    </row>
    <row r="14" customFormat="false" ht="15.75" hidden="false" customHeight="false" outlineLevel="0" collapsed="false">
      <c r="B14" s="129"/>
      <c r="C14" s="129"/>
      <c r="D14" s="129"/>
    </row>
    <row r="15" customFormat="false" ht="15.75" hidden="false" customHeight="false" outlineLevel="0" collapsed="false">
      <c r="A15" s="221" t="s">
        <v>432</v>
      </c>
      <c r="B15" s="226" t="s">
        <v>1358</v>
      </c>
      <c r="C15" s="226"/>
      <c r="D15" s="130" t="s">
        <v>652</v>
      </c>
    </row>
    <row r="16" customFormat="false" ht="15.75" hidden="false" customHeight="false" outlineLevel="0" collapsed="false">
      <c r="A16" s="222" t="n">
        <v>1076158</v>
      </c>
      <c r="B16" s="133" t="s">
        <v>1359</v>
      </c>
      <c r="C16" s="133"/>
      <c r="D16" s="133" t="n">
        <f aca="false">176*180</f>
        <v>31680</v>
      </c>
      <c r="E16" s="73" t="s">
        <v>450</v>
      </c>
      <c r="F16" s="136" t="n">
        <v>0.12</v>
      </c>
    </row>
    <row r="17" customFormat="false" ht="15.75" hidden="false" customHeight="false" outlineLevel="0" collapsed="false">
      <c r="A17" s="222" t="n">
        <v>1076159</v>
      </c>
      <c r="B17" s="133" t="s">
        <v>1360</v>
      </c>
      <c r="C17" s="133"/>
      <c r="D17" s="133" t="n">
        <f aca="false">600*180</f>
        <v>108000</v>
      </c>
      <c r="E17" s="73" t="s">
        <v>450</v>
      </c>
      <c r="F17" s="136" t="n">
        <v>0.12</v>
      </c>
    </row>
    <row r="18" customFormat="false" ht="15.75" hidden="false" customHeight="false" outlineLevel="0" collapsed="false">
      <c r="B18" s="129"/>
      <c r="C18" s="129"/>
      <c r="D18" s="129"/>
    </row>
    <row r="19" customFormat="false" ht="15.75" hidden="false" customHeight="false" outlineLevel="0" collapsed="false">
      <c r="A19" s="221" t="s">
        <v>432</v>
      </c>
      <c r="B19" s="226" t="s">
        <v>1335</v>
      </c>
      <c r="C19" s="226"/>
      <c r="D19" s="130" t="s">
        <v>652</v>
      </c>
    </row>
    <row r="20" customFormat="false" ht="15.75" hidden="false" customHeight="false" outlineLevel="0" collapsed="false">
      <c r="A20" s="222" t="n">
        <v>1072551</v>
      </c>
      <c r="B20" s="133" t="s">
        <v>1336</v>
      </c>
      <c r="C20" s="133"/>
      <c r="D20" s="133" t="n">
        <f aca="false">27.2*180</f>
        <v>4896</v>
      </c>
      <c r="E20" s="73" t="s">
        <v>450</v>
      </c>
      <c r="F20" s="136" t="n">
        <v>0.12</v>
      </c>
    </row>
    <row r="21" customFormat="false" ht="15.75" hidden="false" customHeight="false" outlineLevel="0" collapsed="false">
      <c r="A21" s="222" t="n">
        <v>1072552</v>
      </c>
      <c r="B21" s="133" t="s">
        <v>1337</v>
      </c>
      <c r="C21" s="133"/>
      <c r="D21" s="133" t="n">
        <f aca="false">27.2*180</f>
        <v>4896</v>
      </c>
      <c r="E21" s="73" t="s">
        <v>450</v>
      </c>
      <c r="F21" s="136" t="n">
        <v>0.12</v>
      </c>
    </row>
    <row r="22" customFormat="false" ht="15.75" hidden="false" customHeight="false" outlineLevel="0" collapsed="false">
      <c r="A22" s="229" t="n">
        <v>1072553</v>
      </c>
      <c r="B22" s="133" t="s">
        <v>1338</v>
      </c>
      <c r="C22" s="133"/>
      <c r="D22" s="133" t="n">
        <f aca="false">27.2*180</f>
        <v>4896</v>
      </c>
      <c r="E22" s="73" t="s">
        <v>450</v>
      </c>
      <c r="F22" s="136" t="n">
        <v>0.12</v>
      </c>
    </row>
    <row r="23" customFormat="false" ht="15.75" hidden="false" customHeight="false" outlineLevel="0" collapsed="false">
      <c r="B23" s="129"/>
      <c r="C23" s="129"/>
      <c r="D23" s="129"/>
    </row>
    <row r="24" customFormat="false" ht="15.75" hidden="false" customHeight="false" outlineLevel="0" collapsed="false">
      <c r="A24" s="128" t="s">
        <v>1361</v>
      </c>
      <c r="C24" s="129"/>
      <c r="D24" s="129"/>
    </row>
    <row r="25" customFormat="false" ht="15.75" hidden="false" customHeight="false" outlineLevel="0" collapsed="false">
      <c r="A25" s="129" t="s">
        <v>1362</v>
      </c>
      <c r="C25" s="129"/>
      <c r="D25" s="129"/>
    </row>
    <row r="26" customFormat="false" ht="15.75" hidden="false" customHeight="false" outlineLevel="0" collapsed="false">
      <c r="A26" s="130" t="s">
        <v>432</v>
      </c>
      <c r="B26" s="226" t="s">
        <v>1318</v>
      </c>
      <c r="C26" s="226"/>
      <c r="D26" s="130" t="s">
        <v>652</v>
      </c>
    </row>
    <row r="27" customFormat="false" ht="15.75" hidden="false" customHeight="false" outlineLevel="0" collapsed="false">
      <c r="A27" s="133" t="n">
        <v>1074181</v>
      </c>
      <c r="B27" s="133" t="s">
        <v>1319</v>
      </c>
      <c r="C27" s="133"/>
      <c r="D27" s="133" t="n">
        <f aca="false">120*180</f>
        <v>21600</v>
      </c>
      <c r="E27" s="73" t="s">
        <v>450</v>
      </c>
      <c r="F27" s="136" t="n">
        <v>0.12</v>
      </c>
    </row>
    <row r="28" customFormat="false" ht="15.75" hidden="false" customHeight="false" outlineLevel="0" collapsed="false">
      <c r="A28" s="133" t="n">
        <v>1074182</v>
      </c>
      <c r="B28" s="133" t="s">
        <v>1320</v>
      </c>
      <c r="C28" s="133"/>
      <c r="D28" s="133" t="n">
        <f aca="false">420*180</f>
        <v>75600</v>
      </c>
      <c r="E28" s="73" t="s">
        <v>450</v>
      </c>
      <c r="F28" s="136" t="n">
        <v>0.12</v>
      </c>
    </row>
    <row r="29" customFormat="false" ht="15.75" hidden="false" customHeight="false" outlineLevel="0" collapsed="false">
      <c r="B29" s="129"/>
      <c r="C29" s="129"/>
      <c r="D29" s="129"/>
    </row>
    <row r="30" customFormat="false" ht="15.75" hidden="false" customHeight="false" outlineLevel="0" collapsed="false">
      <c r="A30" s="130" t="s">
        <v>432</v>
      </c>
      <c r="B30" s="226" t="s">
        <v>1358</v>
      </c>
      <c r="C30" s="226"/>
      <c r="D30" s="130" t="s">
        <v>652</v>
      </c>
    </row>
    <row r="31" customFormat="false" ht="15.75" hidden="false" customHeight="false" outlineLevel="0" collapsed="false">
      <c r="A31" s="133" t="n">
        <v>1076158</v>
      </c>
      <c r="B31" s="133" t="s">
        <v>1359</v>
      </c>
      <c r="C31" s="133"/>
      <c r="D31" s="133" t="n">
        <f aca="false">176*180</f>
        <v>31680</v>
      </c>
      <c r="E31" s="73" t="s">
        <v>450</v>
      </c>
      <c r="F31" s="136" t="n">
        <v>0.12</v>
      </c>
    </row>
    <row r="32" customFormat="false" ht="15.75" hidden="false" customHeight="false" outlineLevel="0" collapsed="false">
      <c r="A32" s="133" t="n">
        <v>1076159</v>
      </c>
      <c r="B32" s="133" t="s">
        <v>1360</v>
      </c>
      <c r="C32" s="133"/>
      <c r="D32" s="133" t="n">
        <f aca="false">600*180</f>
        <v>108000</v>
      </c>
      <c r="E32" s="73" t="s">
        <v>450</v>
      </c>
      <c r="F32" s="136" t="n">
        <v>0.12</v>
      </c>
    </row>
  </sheetData>
  <mergeCells count="16">
    <mergeCell ref="B11:C11"/>
    <mergeCell ref="B12:C12"/>
    <mergeCell ref="B13:C13"/>
    <mergeCell ref="B15:C15"/>
    <mergeCell ref="B16:C16"/>
    <mergeCell ref="B17:C17"/>
    <mergeCell ref="B19:C19"/>
    <mergeCell ref="B20:C20"/>
    <mergeCell ref="B21:C21"/>
    <mergeCell ref="B22:C22"/>
    <mergeCell ref="B26:C26"/>
    <mergeCell ref="B27:C27"/>
    <mergeCell ref="B28:C28"/>
    <mergeCell ref="B30:C30"/>
    <mergeCell ref="B31:C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2"/>
    </sheetView>
  </sheetViews>
  <sheetFormatPr defaultColWidth="9.32421875" defaultRowHeight="12.75" zeroHeight="false" outlineLevelRow="0" outlineLevelCol="0"/>
  <cols>
    <col collapsed="false" customWidth="true" hidden="false" outlineLevel="0" max="1" min="1" style="91" width="16.65"/>
    <col collapsed="false" customWidth="true" hidden="false" outlineLevel="0" max="2" min="2" style="91" width="52.15"/>
    <col collapsed="false" customWidth="true" hidden="false" outlineLevel="0" max="3" min="3" style="91" width="18.49"/>
    <col collapsed="false" customWidth="true" hidden="false" outlineLevel="0" max="4" min="4" style="91" width="14.32"/>
  </cols>
  <sheetData>
    <row r="2" customFormat="false" ht="15.75" hidden="false" customHeight="false" outlineLevel="0" collapsed="false">
      <c r="A2" s="128" t="s">
        <v>1363</v>
      </c>
      <c r="C2" s="129"/>
    </row>
    <row r="3" customFormat="false" ht="15.75" hidden="false" customHeight="false" outlineLevel="0" collapsed="false">
      <c r="A3" s="129" t="s">
        <v>1364</v>
      </c>
      <c r="C3" s="129"/>
    </row>
    <row r="4" customFormat="false" ht="15.75" hidden="false" customHeight="false" outlineLevel="0" collapsed="false">
      <c r="A4" s="129"/>
      <c r="C4" s="129"/>
    </row>
    <row r="5" customFormat="false" ht="15.75" hidden="false" customHeight="false" outlineLevel="0" collapsed="false">
      <c r="A5" s="130" t="s">
        <v>432</v>
      </c>
      <c r="B5" s="221" t="s">
        <v>1365</v>
      </c>
      <c r="C5" s="130" t="s">
        <v>652</v>
      </c>
      <c r="D5" s="132" t="s">
        <v>440</v>
      </c>
      <c r="E5" s="132" t="s">
        <v>441</v>
      </c>
    </row>
    <row r="6" customFormat="false" ht="15.75" hidden="false" customHeight="false" outlineLevel="0" collapsed="false">
      <c r="A6" s="230" t="s">
        <v>1366</v>
      </c>
      <c r="B6" s="222" t="s">
        <v>1367</v>
      </c>
      <c r="C6" s="133" t="n">
        <f aca="false">60*180</f>
        <v>10800</v>
      </c>
      <c r="D6" s="73" t="s">
        <v>450</v>
      </c>
      <c r="E6" s="136" t="n">
        <v>0.12</v>
      </c>
    </row>
    <row r="7" customFormat="false" ht="15.75" hidden="false" customHeight="false" outlineLevel="0" collapsed="false">
      <c r="A7" s="230" t="s">
        <v>1368</v>
      </c>
      <c r="B7" s="222" t="s">
        <v>1369</v>
      </c>
      <c r="C7" s="133" t="n">
        <f aca="false">216*180</f>
        <v>38880</v>
      </c>
      <c r="D7" s="73" t="s">
        <v>450</v>
      </c>
      <c r="E7" s="136" t="n">
        <v>0.12</v>
      </c>
    </row>
    <row r="8" customFormat="false" ht="15.75" hidden="false" customHeight="false" outlineLevel="0" collapsed="false">
      <c r="A8" s="230" t="n">
        <v>1075933</v>
      </c>
      <c r="B8" s="222" t="s">
        <v>1370</v>
      </c>
      <c r="C8" s="133" t="n">
        <f aca="false">1900*180</f>
        <v>342000</v>
      </c>
      <c r="D8" s="73" t="s">
        <v>450</v>
      </c>
      <c r="E8" s="136" t="n">
        <v>0.12</v>
      </c>
    </row>
    <row r="9" customFormat="false" ht="15.75" hidden="false" customHeight="false" outlineLevel="0" collapsed="false">
      <c r="B9" s="129"/>
      <c r="C9" s="129"/>
    </row>
    <row r="10" customFormat="false" ht="15.75" hidden="false" customHeight="false" outlineLevel="0" collapsed="false">
      <c r="A10" s="130" t="s">
        <v>432</v>
      </c>
      <c r="B10" s="221" t="s">
        <v>1335</v>
      </c>
      <c r="C10" s="130" t="s">
        <v>652</v>
      </c>
      <c r="D10" s="132" t="s">
        <v>440</v>
      </c>
      <c r="E10" s="132" t="s">
        <v>441</v>
      </c>
    </row>
    <row r="11" customFormat="false" ht="15.75" hidden="false" customHeight="false" outlineLevel="0" collapsed="false">
      <c r="A11" s="133" t="n">
        <v>1072551</v>
      </c>
      <c r="B11" s="222" t="s">
        <v>1336</v>
      </c>
      <c r="C11" s="133" t="n">
        <f aca="false">27.2*180</f>
        <v>4896</v>
      </c>
      <c r="D11" s="73" t="s">
        <v>450</v>
      </c>
      <c r="E11" s="136" t="n">
        <v>0.12</v>
      </c>
    </row>
    <row r="12" customFormat="false" ht="15.75" hidden="false" customHeight="false" outlineLevel="0" collapsed="false">
      <c r="A12" s="133" t="n">
        <v>1072552</v>
      </c>
      <c r="B12" s="222" t="s">
        <v>1337</v>
      </c>
      <c r="C12" s="133" t="n">
        <f aca="false">27.2*180</f>
        <v>4896</v>
      </c>
      <c r="D12" s="73" t="s">
        <v>450</v>
      </c>
      <c r="E12" s="136" t="n">
        <v>0.12</v>
      </c>
    </row>
    <row r="13" customFormat="false" ht="15.75" hidden="false" customHeight="false" outlineLevel="0" collapsed="false">
      <c r="A13" s="133" t="n">
        <v>1072553</v>
      </c>
      <c r="B13" s="222" t="s">
        <v>1338</v>
      </c>
      <c r="C13" s="133" t="n">
        <f aca="false">27.2*180</f>
        <v>4896</v>
      </c>
      <c r="D13" s="73" t="s">
        <v>450</v>
      </c>
      <c r="E13" s="136" t="n">
        <v>0.12</v>
      </c>
    </row>
    <row r="16" customFormat="false" ht="15.75" hidden="false" customHeight="false" outlineLevel="0" collapsed="false">
      <c r="A16" s="128" t="s">
        <v>1371</v>
      </c>
      <c r="C16" s="129"/>
    </row>
    <row r="17" customFormat="false" ht="15.75" hidden="false" customHeight="false" outlineLevel="0" collapsed="false">
      <c r="A17" s="129" t="s">
        <v>1372</v>
      </c>
      <c r="C17" s="129"/>
    </row>
    <row r="18" customFormat="false" ht="15.75" hidden="false" customHeight="false" outlineLevel="0" collapsed="false">
      <c r="B18" s="129"/>
      <c r="C18" s="129"/>
    </row>
    <row r="19" customFormat="false" ht="15.75" hidden="false" customHeight="false" outlineLevel="0" collapsed="false">
      <c r="A19" s="221" t="s">
        <v>432</v>
      </c>
      <c r="B19" s="221" t="s">
        <v>1373</v>
      </c>
      <c r="C19" s="130" t="s">
        <v>652</v>
      </c>
      <c r="D19" s="132" t="s">
        <v>440</v>
      </c>
      <c r="E19" s="132" t="s">
        <v>441</v>
      </c>
    </row>
    <row r="20" customFormat="false" ht="15.75" hidden="false" customHeight="false" outlineLevel="0" collapsed="false">
      <c r="A20" s="231" t="s">
        <v>1374</v>
      </c>
      <c r="B20" s="222" t="s">
        <v>1375</v>
      </c>
      <c r="C20" s="133" t="n">
        <f aca="false">49*220</f>
        <v>10780</v>
      </c>
      <c r="D20" s="73" t="s">
        <v>450</v>
      </c>
      <c r="E20" s="136" t="n">
        <v>0.12</v>
      </c>
    </row>
    <row r="21" customFormat="false" ht="15.75" hidden="false" customHeight="false" outlineLevel="0" collapsed="false">
      <c r="A21" s="222" t="n">
        <v>706020</v>
      </c>
      <c r="B21" s="222" t="s">
        <v>1376</v>
      </c>
      <c r="C21" s="133" t="n">
        <f aca="false">175*210</f>
        <v>36750</v>
      </c>
      <c r="D21" s="73" t="s">
        <v>450</v>
      </c>
      <c r="E21" s="136" t="n">
        <v>0.12</v>
      </c>
    </row>
    <row r="22" customFormat="false" ht="15.75" hidden="false" customHeight="false" outlineLevel="0" collapsed="false">
      <c r="A22" s="222" t="n">
        <v>706021</v>
      </c>
      <c r="B22" s="222" t="s">
        <v>1377</v>
      </c>
      <c r="C22" s="133" t="n">
        <f aca="false">1512*200</f>
        <v>302400</v>
      </c>
      <c r="D22" s="73" t="s">
        <v>450</v>
      </c>
      <c r="E22" s="136" t="n">
        <v>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75" zeroHeight="false" outlineLevelRow="0" outlineLevelCol="0"/>
  <cols>
    <col collapsed="false" customWidth="true" hidden="false" outlineLevel="0" max="1" min="1" style="91" width="28.15"/>
    <col collapsed="false" customWidth="true" hidden="false" outlineLevel="0" max="2" min="2" style="91" width="21.99"/>
    <col collapsed="false" customWidth="true" hidden="false" outlineLevel="0" max="3" min="3" style="91" width="17.32"/>
    <col collapsed="false" customWidth="true" hidden="false" outlineLevel="0" max="5" min="4" style="91" width="19.82"/>
    <col collapsed="false" customWidth="true" hidden="false" outlineLevel="0" max="6" min="6" style="91" width="39.49"/>
    <col collapsed="false" customWidth="true" hidden="false" outlineLevel="0" max="7" min="7" style="91" width="17.82"/>
    <col collapsed="false" customWidth="true" hidden="false" outlineLevel="0" max="8" min="8" style="91" width="22.65"/>
    <col collapsed="false" customWidth="false" hidden="false" outlineLevel="0" max="257" min="9" style="91" width="8.99"/>
  </cols>
  <sheetData>
    <row r="1" customFormat="false" ht="12.75" hidden="false" customHeight="false" outlineLevel="0" collapsed="false">
      <c r="A1" s="64" t="s">
        <v>1378</v>
      </c>
    </row>
    <row r="2" customFormat="false" ht="18" hidden="false" customHeight="true" outlineLevel="0" collapsed="false">
      <c r="A2" s="200" t="s">
        <v>1379</v>
      </c>
      <c r="B2" s="200"/>
      <c r="C2" s="200"/>
      <c r="D2" s="200"/>
      <c r="E2" s="200"/>
    </row>
    <row r="3" customFormat="false" ht="15.95" hidden="false" customHeight="true" outlineLevel="0" collapsed="false">
      <c r="A3" s="65" t="s">
        <v>1380</v>
      </c>
      <c r="B3" s="232"/>
      <c r="C3" s="232"/>
      <c r="D3" s="95" t="s">
        <v>1381</v>
      </c>
      <c r="E3" s="95"/>
      <c r="F3" s="106" t="s">
        <v>1382</v>
      </c>
      <c r="G3" s="69" t="s">
        <v>440</v>
      </c>
      <c r="H3" s="69" t="s">
        <v>441</v>
      </c>
    </row>
    <row r="4" customFormat="false" ht="15.95" hidden="false" customHeight="true" outlineLevel="0" collapsed="false">
      <c r="A4" s="65" t="s">
        <v>1383</v>
      </c>
      <c r="B4" s="96" t="s">
        <v>1384</v>
      </c>
      <c r="C4" s="96"/>
      <c r="D4" s="98" t="s">
        <v>1385</v>
      </c>
      <c r="E4" s="98"/>
      <c r="F4" s="108" t="s">
        <v>1386</v>
      </c>
      <c r="G4" s="73" t="s">
        <v>450</v>
      </c>
      <c r="H4" s="74" t="n">
        <v>0.12</v>
      </c>
    </row>
    <row r="5" customFormat="false" ht="15.95" hidden="false" customHeight="true" outlineLevel="0" collapsed="false">
      <c r="A5" s="65" t="s">
        <v>1387</v>
      </c>
      <c r="B5" s="96" t="s">
        <v>1388</v>
      </c>
      <c r="C5" s="96"/>
      <c r="D5" s="98" t="s">
        <v>1389</v>
      </c>
      <c r="E5" s="98"/>
      <c r="F5" s="108" t="s">
        <v>1390</v>
      </c>
      <c r="G5" s="73" t="s">
        <v>450</v>
      </c>
      <c r="H5" s="74" t="n">
        <v>0.12</v>
      </c>
    </row>
    <row r="6" customFormat="false" ht="15.95" hidden="false" customHeight="true" outlineLevel="0" collapsed="false">
      <c r="A6" s="65" t="s">
        <v>1391</v>
      </c>
      <c r="B6" s="96" t="s">
        <v>1392</v>
      </c>
      <c r="C6" s="96"/>
      <c r="D6" s="98" t="s">
        <v>1393</v>
      </c>
      <c r="E6" s="98"/>
      <c r="F6" s="108" t="s">
        <v>930</v>
      </c>
      <c r="G6" s="73" t="s">
        <v>450</v>
      </c>
      <c r="H6" s="74" t="n">
        <v>0.12</v>
      </c>
    </row>
    <row r="7" customFormat="false" ht="12.95" hidden="false" customHeight="true" outlineLevel="0" collapsed="false">
      <c r="A7" s="100" t="s">
        <v>1394</v>
      </c>
      <c r="G7" s="65"/>
      <c r="H7" s="65"/>
    </row>
    <row r="8" customFormat="false" ht="18" hidden="false" customHeight="true" outlineLevel="0" collapsed="false">
      <c r="A8" s="89" t="s">
        <v>1395</v>
      </c>
      <c r="G8" s="65"/>
      <c r="H8" s="65"/>
    </row>
    <row r="9" customFormat="false" ht="12.95" hidden="false" customHeight="true" outlineLevel="0" collapsed="false">
      <c r="A9" s="100" t="s">
        <v>1396</v>
      </c>
      <c r="G9" s="65"/>
      <c r="H9" s="65"/>
    </row>
    <row r="10" customFormat="false" ht="15.95" hidden="false" customHeight="true" outlineLevel="0" collapsed="false">
      <c r="A10" s="65"/>
      <c r="B10" s="93" t="s">
        <v>1397</v>
      </c>
      <c r="C10" s="93"/>
      <c r="D10" s="95" t="s">
        <v>1398</v>
      </c>
      <c r="E10" s="95"/>
      <c r="F10" s="106" t="s">
        <v>1399</v>
      </c>
      <c r="G10" s="73"/>
      <c r="H10" s="74"/>
    </row>
    <row r="11" customFormat="false" ht="15.95" hidden="false" customHeight="true" outlineLevel="0" collapsed="false">
      <c r="A11" s="65" t="s">
        <v>1400</v>
      </c>
      <c r="B11" s="96" t="s">
        <v>1401</v>
      </c>
      <c r="C11" s="96"/>
      <c r="D11" s="98" t="s">
        <v>1402</v>
      </c>
      <c r="E11" s="98"/>
      <c r="F11" s="108" t="s">
        <v>1403</v>
      </c>
      <c r="G11" s="73" t="s">
        <v>450</v>
      </c>
      <c r="H11" s="74" t="n">
        <v>0.12</v>
      </c>
    </row>
    <row r="12" customFormat="false" ht="15.95" hidden="false" customHeight="true" outlineLevel="0" collapsed="false">
      <c r="A12" s="65" t="s">
        <v>1404</v>
      </c>
      <c r="B12" s="96" t="s">
        <v>1405</v>
      </c>
      <c r="C12" s="96"/>
      <c r="D12" s="98" t="s">
        <v>1406</v>
      </c>
      <c r="E12" s="98"/>
      <c r="F12" s="108" t="s">
        <v>1407</v>
      </c>
      <c r="G12" s="73" t="s">
        <v>450</v>
      </c>
      <c r="H12" s="74" t="n">
        <v>0.12</v>
      </c>
    </row>
    <row r="13" customFormat="false" ht="15.95" hidden="false" customHeight="true" outlineLevel="0" collapsed="false">
      <c r="A13" s="65" t="s">
        <v>1408</v>
      </c>
      <c r="B13" s="96" t="s">
        <v>1409</v>
      </c>
      <c r="C13" s="96"/>
      <c r="D13" s="98" t="s">
        <v>1410</v>
      </c>
      <c r="E13" s="98"/>
      <c r="F13" s="108" t="s">
        <v>930</v>
      </c>
      <c r="G13" s="73" t="s">
        <v>450</v>
      </c>
      <c r="H13" s="74" t="n">
        <v>0.12</v>
      </c>
    </row>
    <row r="14" customFormat="false" ht="15.95" hidden="false" customHeight="true" outlineLevel="0" collapsed="false">
      <c r="A14" s="65"/>
      <c r="B14" s="118" t="s">
        <v>1411</v>
      </c>
      <c r="C14" s="118"/>
      <c r="D14" s="118"/>
      <c r="E14" s="233" t="s">
        <v>1412</v>
      </c>
      <c r="F14" s="233"/>
      <c r="G14" s="73"/>
      <c r="H14" s="74"/>
    </row>
    <row r="15" customFormat="false" ht="81.95" hidden="false" customHeight="true" outlineLevel="0" collapsed="false">
      <c r="A15" s="65"/>
      <c r="B15" s="234" t="s">
        <v>1413</v>
      </c>
      <c r="C15" s="234"/>
      <c r="D15" s="234"/>
      <c r="E15" s="207" t="s">
        <v>1414</v>
      </c>
      <c r="F15" s="207"/>
      <c r="G15" s="73"/>
      <c r="H15" s="74"/>
    </row>
    <row r="16" customFormat="false" ht="17.1" hidden="false" customHeight="true" outlineLevel="0" collapsed="false">
      <c r="A16" s="65" t="s">
        <v>1415</v>
      </c>
      <c r="B16" s="235" t="s">
        <v>1416</v>
      </c>
      <c r="C16" s="235"/>
      <c r="D16" s="235"/>
      <c r="E16" s="235"/>
      <c r="F16" s="235"/>
      <c r="G16" s="73" t="s">
        <v>450</v>
      </c>
      <c r="H16" s="74" t="n">
        <v>0.12</v>
      </c>
    </row>
    <row r="17" customFormat="false" ht="30.95" hidden="false" customHeight="true" outlineLevel="0" collapsed="false">
      <c r="B17" s="236" t="s">
        <v>1417</v>
      </c>
      <c r="C17" s="236"/>
      <c r="D17" s="236"/>
      <c r="E17" s="236"/>
      <c r="F17" s="236"/>
      <c r="G17" s="73"/>
      <c r="H17" s="74"/>
    </row>
    <row r="18" customFormat="false" ht="108.95" hidden="false" customHeight="true" outlineLevel="0" collapsed="false">
      <c r="B18" s="237" t="s">
        <v>1418</v>
      </c>
      <c r="C18" s="237"/>
      <c r="D18" s="237"/>
      <c r="E18" s="238" t="s">
        <v>1419</v>
      </c>
      <c r="F18" s="238"/>
      <c r="G18" s="73"/>
      <c r="H18" s="74"/>
    </row>
    <row r="19" customFormat="false" ht="18" hidden="false" customHeight="true" outlineLevel="0" collapsed="false">
      <c r="A19" s="89" t="s">
        <v>1420</v>
      </c>
    </row>
    <row r="20" customFormat="false" ht="12.95" hidden="false" customHeight="true" outlineLevel="0" collapsed="false">
      <c r="A20" s="100" t="s">
        <v>1421</v>
      </c>
    </row>
    <row r="21" customFormat="false" ht="12.95" hidden="false" customHeight="true" outlineLevel="0" collapsed="false">
      <c r="A21" s="100" t="s">
        <v>1422</v>
      </c>
    </row>
    <row r="22" customFormat="false" ht="12.95" hidden="false" customHeight="true" outlineLevel="0" collapsed="false">
      <c r="A22" s="77"/>
    </row>
  </sheetData>
  <mergeCells count="25">
    <mergeCell ref="A2:E2"/>
    <mergeCell ref="B3:C3"/>
    <mergeCell ref="D3:E3"/>
    <mergeCell ref="B4:C4"/>
    <mergeCell ref="D4:E4"/>
    <mergeCell ref="B5:C5"/>
    <mergeCell ref="D5:E5"/>
    <mergeCell ref="B6:C6"/>
    <mergeCell ref="D6:E6"/>
    <mergeCell ref="B10:C10"/>
    <mergeCell ref="D10:E10"/>
    <mergeCell ref="B11:C11"/>
    <mergeCell ref="D11:E11"/>
    <mergeCell ref="B12:C12"/>
    <mergeCell ref="D12:E12"/>
    <mergeCell ref="B13:C13"/>
    <mergeCell ref="D13:E13"/>
    <mergeCell ref="B14:D14"/>
    <mergeCell ref="E14:F14"/>
    <mergeCell ref="B15:D15"/>
    <mergeCell ref="E15:F15"/>
    <mergeCell ref="B16:F16"/>
    <mergeCell ref="B17:F17"/>
    <mergeCell ref="B18:D18"/>
    <mergeCell ref="E18:F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2.75" zeroHeight="false" outlineLevelRow="0" outlineLevelCol="0"/>
  <cols>
    <col collapsed="false" customWidth="true" hidden="false" outlineLevel="0" max="1" min="1" style="91" width="33.32"/>
    <col collapsed="false" customWidth="true" hidden="false" outlineLevel="0" max="2" min="2" style="91" width="21.99"/>
    <col collapsed="false" customWidth="true" hidden="false" outlineLevel="0" max="3" min="3" style="91" width="31.49"/>
    <col collapsed="false" customWidth="true" hidden="false" outlineLevel="0" max="4" min="4" style="91" width="32.15"/>
    <col collapsed="false" customWidth="true" hidden="false" outlineLevel="0" max="5" min="5" style="91" width="32.65"/>
    <col collapsed="false" customWidth="true" hidden="false" outlineLevel="0" max="6" min="6" style="91" width="17.49"/>
    <col collapsed="false" customWidth="true" hidden="false" outlineLevel="0" max="7" min="7" style="91" width="21.32"/>
    <col collapsed="false" customWidth="false" hidden="false" outlineLevel="0" max="257" min="8" style="91" width="8.99"/>
  </cols>
  <sheetData>
    <row r="1" customFormat="false" ht="12.75" hidden="false" customHeight="false" outlineLevel="0" collapsed="false">
      <c r="A1" s="64" t="s">
        <v>1378</v>
      </c>
    </row>
    <row r="2" customFormat="false" ht="12.75" hidden="false" customHeight="false" outlineLevel="0" collapsed="false">
      <c r="A2" s="64"/>
    </row>
    <row r="3" customFormat="false" ht="12.95" hidden="false" customHeight="true" outlineLevel="0" collapsed="false">
      <c r="A3" s="100" t="s">
        <v>1423</v>
      </c>
    </row>
    <row r="4" customFormat="false" ht="12.95" hidden="false" customHeight="true" outlineLevel="0" collapsed="false">
      <c r="A4" s="100" t="s">
        <v>1424</v>
      </c>
    </row>
    <row r="5" customFormat="false" ht="12.95" hidden="false" customHeight="true" outlineLevel="0" collapsed="false">
      <c r="A5" s="100" t="s">
        <v>1425</v>
      </c>
    </row>
    <row r="6" customFormat="false" ht="23.1" hidden="false" customHeight="true" outlineLevel="0" collapsed="false">
      <c r="A6" s="92"/>
      <c r="B6" s="200" t="s">
        <v>1426</v>
      </c>
      <c r="C6" s="200"/>
      <c r="D6" s="200"/>
      <c r="E6" s="200"/>
      <c r="F6" s="69" t="s">
        <v>440</v>
      </c>
      <c r="G6" s="69" t="s">
        <v>441</v>
      </c>
    </row>
    <row r="7" customFormat="false" ht="17.1" hidden="false" customHeight="true" outlineLevel="0" collapsed="false">
      <c r="A7" s="65" t="s">
        <v>1427</v>
      </c>
      <c r="B7" s="93" t="s">
        <v>519</v>
      </c>
      <c r="C7" s="93"/>
      <c r="D7" s="95" t="s">
        <v>1428</v>
      </c>
      <c r="E7" s="106" t="s">
        <v>1429</v>
      </c>
      <c r="F7" s="73"/>
      <c r="G7" s="74"/>
    </row>
    <row r="8" customFormat="false" ht="17.1" hidden="false" customHeight="true" outlineLevel="0" collapsed="false">
      <c r="A8" s="65" t="s">
        <v>1430</v>
      </c>
      <c r="B8" s="96" t="s">
        <v>1431</v>
      </c>
      <c r="C8" s="96"/>
      <c r="D8" s="87" t="n">
        <v>8260</v>
      </c>
      <c r="E8" s="88" t="n">
        <v>21000</v>
      </c>
      <c r="F8" s="73" t="s">
        <v>450</v>
      </c>
      <c r="G8" s="74" t="n">
        <v>0.12</v>
      </c>
    </row>
    <row r="9" customFormat="false" ht="17.1" hidden="false" customHeight="true" outlineLevel="0" collapsed="false">
      <c r="A9" s="65" t="s">
        <v>1432</v>
      </c>
      <c r="B9" s="96" t="s">
        <v>1433</v>
      </c>
      <c r="C9" s="96"/>
      <c r="D9" s="87" t="n">
        <v>8260</v>
      </c>
      <c r="E9" s="88" t="n">
        <v>21000</v>
      </c>
      <c r="F9" s="73" t="s">
        <v>450</v>
      </c>
      <c r="G9" s="74" t="n">
        <v>0.12</v>
      </c>
    </row>
    <row r="10" customFormat="false" ht="17.1" hidden="false" customHeight="true" outlineLevel="0" collapsed="false">
      <c r="A10" s="65" t="s">
        <v>1434</v>
      </c>
      <c r="B10" s="96" t="s">
        <v>1435</v>
      </c>
      <c r="C10" s="96"/>
      <c r="D10" s="87" t="n">
        <v>8260</v>
      </c>
      <c r="E10" s="88" t="n">
        <v>21000</v>
      </c>
      <c r="F10" s="73" t="s">
        <v>450</v>
      </c>
      <c r="G10" s="74" t="n">
        <v>0.12</v>
      </c>
    </row>
    <row r="11" customFormat="false" ht="18" hidden="false" customHeight="true" outlineLevel="0" collapsed="false">
      <c r="A11" s="89" t="s">
        <v>1436</v>
      </c>
      <c r="F11" s="117"/>
      <c r="G11" s="117"/>
    </row>
    <row r="12" customFormat="false" ht="12.95" hidden="false" customHeight="true" outlineLevel="0" collapsed="false">
      <c r="A12" s="100" t="s">
        <v>1437</v>
      </c>
    </row>
    <row r="13" customFormat="false" ht="15.95" hidden="false" customHeight="true" outlineLevel="0" collapsed="false">
      <c r="A13" s="65"/>
      <c r="B13" s="93" t="s">
        <v>519</v>
      </c>
      <c r="C13" s="93"/>
      <c r="D13" s="95" t="s">
        <v>1428</v>
      </c>
      <c r="E13" s="95" t="s">
        <v>1429</v>
      </c>
      <c r="F13" s="69" t="s">
        <v>440</v>
      </c>
      <c r="G13" s="69" t="s">
        <v>441</v>
      </c>
    </row>
    <row r="14" customFormat="false" ht="15.95" hidden="false" customHeight="true" outlineLevel="0" collapsed="false">
      <c r="A14" s="65" t="s">
        <v>1438</v>
      </c>
      <c r="B14" s="96" t="s">
        <v>1439</v>
      </c>
      <c r="C14" s="96"/>
      <c r="D14" s="87" t="n">
        <v>6300</v>
      </c>
      <c r="E14" s="88" t="n">
        <v>16100</v>
      </c>
      <c r="F14" s="73" t="s">
        <v>450</v>
      </c>
      <c r="G14" s="74" t="n">
        <v>0.12</v>
      </c>
    </row>
    <row r="15" customFormat="false" ht="15.95" hidden="false" customHeight="true" outlineLevel="0" collapsed="false">
      <c r="A15" s="65" t="s">
        <v>1440</v>
      </c>
      <c r="B15" s="96" t="s">
        <v>1441</v>
      </c>
      <c r="C15" s="96"/>
      <c r="D15" s="87" t="n">
        <v>6300</v>
      </c>
      <c r="E15" s="88" t="n">
        <v>16100</v>
      </c>
      <c r="F15" s="73" t="s">
        <v>450</v>
      </c>
      <c r="G15" s="74" t="n">
        <v>0.12</v>
      </c>
    </row>
    <row r="16" customFormat="false" ht="15.95" hidden="false" customHeight="true" outlineLevel="0" collapsed="false">
      <c r="A16" s="65" t="s">
        <v>1442</v>
      </c>
      <c r="B16" s="96" t="s">
        <v>1443</v>
      </c>
      <c r="C16" s="96"/>
      <c r="D16" s="87" t="n">
        <v>6300</v>
      </c>
      <c r="E16" s="88" t="n">
        <v>16100</v>
      </c>
      <c r="F16" s="73" t="s">
        <v>450</v>
      </c>
      <c r="G16" s="74" t="n">
        <v>0.12</v>
      </c>
    </row>
    <row r="17" customFormat="false" ht="12.95" hidden="false" customHeight="true" outlineLevel="0" collapsed="false">
      <c r="A17" s="100" t="s">
        <v>1444</v>
      </c>
    </row>
    <row r="18" customFormat="false" ht="12.95" hidden="false" customHeight="true" outlineLevel="0" collapsed="false">
      <c r="A18" s="100" t="s">
        <v>1445</v>
      </c>
    </row>
    <row r="19" customFormat="false" ht="15.95" hidden="false" customHeight="true" outlineLevel="0" collapsed="false">
      <c r="A19" s="65"/>
      <c r="B19" s="93" t="s">
        <v>1446</v>
      </c>
      <c r="C19" s="93"/>
      <c r="D19" s="95" t="s">
        <v>1428</v>
      </c>
      <c r="E19" s="95" t="s">
        <v>1429</v>
      </c>
      <c r="F19" s="69" t="s">
        <v>440</v>
      </c>
      <c r="G19" s="69" t="s">
        <v>441</v>
      </c>
    </row>
    <row r="20" customFormat="false" ht="15.95" hidden="false" customHeight="true" outlineLevel="0" collapsed="false">
      <c r="A20" s="65" t="s">
        <v>1447</v>
      </c>
      <c r="B20" s="96" t="s">
        <v>1448</v>
      </c>
      <c r="C20" s="96"/>
      <c r="D20" s="87" t="n">
        <v>2755</v>
      </c>
      <c r="E20" s="88" t="n">
        <v>6390</v>
      </c>
      <c r="F20" s="73" t="s">
        <v>450</v>
      </c>
      <c r="G20" s="74" t="n">
        <v>0.12</v>
      </c>
    </row>
    <row r="21" customFormat="false" ht="15.95" hidden="false" customHeight="true" outlineLevel="0" collapsed="false">
      <c r="A21" s="65" t="s">
        <v>1449</v>
      </c>
      <c r="B21" s="96" t="s">
        <v>1450</v>
      </c>
      <c r="C21" s="96"/>
      <c r="D21" s="87" t="n">
        <v>2755</v>
      </c>
      <c r="E21" s="88" t="n">
        <v>6390</v>
      </c>
      <c r="F21" s="73" t="s">
        <v>450</v>
      </c>
      <c r="G21" s="74" t="n">
        <v>0.12</v>
      </c>
    </row>
    <row r="22" customFormat="false" ht="15.95" hidden="false" customHeight="true" outlineLevel="0" collapsed="false">
      <c r="A22" s="65" t="s">
        <v>1451</v>
      </c>
      <c r="B22" s="96" t="s">
        <v>1452</v>
      </c>
      <c r="C22" s="96"/>
      <c r="D22" s="87" t="n">
        <v>2755</v>
      </c>
      <c r="E22" s="88" t="n">
        <v>6390</v>
      </c>
      <c r="F22" s="73" t="s">
        <v>450</v>
      </c>
      <c r="G22" s="74" t="n">
        <v>0.12</v>
      </c>
    </row>
    <row r="23" customFormat="false" ht="15.95" hidden="false" customHeight="true" outlineLevel="0" collapsed="false">
      <c r="A23" s="65" t="s">
        <v>1453</v>
      </c>
      <c r="B23" s="96" t="s">
        <v>1454</v>
      </c>
      <c r="C23" s="96"/>
      <c r="D23" s="87" t="n">
        <v>2755</v>
      </c>
      <c r="E23" s="88" t="n">
        <v>6390</v>
      </c>
      <c r="F23" s="73" t="s">
        <v>450</v>
      </c>
      <c r="G23" s="74" t="n">
        <v>0.12</v>
      </c>
    </row>
    <row r="24" customFormat="false" ht="15.95" hidden="false" customHeight="true" outlineLevel="0" collapsed="false">
      <c r="A24" s="65" t="s">
        <v>1455</v>
      </c>
      <c r="B24" s="96" t="s">
        <v>1456</v>
      </c>
      <c r="C24" s="96"/>
      <c r="D24" s="87" t="n">
        <v>2755</v>
      </c>
      <c r="E24" s="88" t="n">
        <v>6390</v>
      </c>
      <c r="F24" s="73" t="s">
        <v>450</v>
      </c>
      <c r="G24" s="74" t="n">
        <v>0.12</v>
      </c>
    </row>
    <row r="25" customFormat="false" ht="15.95" hidden="false" customHeight="true" outlineLevel="0" collapsed="false">
      <c r="A25" s="65" t="s">
        <v>1457</v>
      </c>
      <c r="B25" s="96" t="s">
        <v>1458</v>
      </c>
      <c r="C25" s="96"/>
      <c r="D25" s="87" t="n">
        <v>2755</v>
      </c>
      <c r="E25" s="88" t="n">
        <v>6390</v>
      </c>
      <c r="F25" s="73" t="s">
        <v>450</v>
      </c>
      <c r="G25" s="74" t="n">
        <v>0.12</v>
      </c>
    </row>
    <row r="26" customFormat="false" ht="12.95" hidden="false" customHeight="true" outlineLevel="0" collapsed="false">
      <c r="A26" s="100" t="s">
        <v>1459</v>
      </c>
    </row>
    <row r="27" customFormat="false" ht="12.95" hidden="false" customHeight="true" outlineLevel="0" collapsed="false">
      <c r="A27" s="100" t="s">
        <v>1460</v>
      </c>
    </row>
    <row r="28" customFormat="false" ht="12.95" hidden="false" customHeight="true" outlineLevel="0" collapsed="false">
      <c r="A28" s="77"/>
    </row>
  </sheetData>
  <mergeCells count="16">
    <mergeCell ref="B6:E6"/>
    <mergeCell ref="B7:C7"/>
    <mergeCell ref="B8:C8"/>
    <mergeCell ref="B9:C9"/>
    <mergeCell ref="B10:C10"/>
    <mergeCell ref="B13:C13"/>
    <mergeCell ref="B14:C14"/>
    <mergeCell ref="B15:C15"/>
    <mergeCell ref="B16:C16"/>
    <mergeCell ref="B19:C19"/>
    <mergeCell ref="B20:C20"/>
    <mergeCell ref="B21:C21"/>
    <mergeCell ref="B22:C22"/>
    <mergeCell ref="B23:C23"/>
    <mergeCell ref="B24:C24"/>
    <mergeCell ref="B25:C2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75" zeroHeight="false" outlineLevelRow="0" outlineLevelCol="0"/>
  <cols>
    <col collapsed="false" customWidth="true" hidden="false" outlineLevel="0" max="1" min="1" style="91" width="31.32"/>
    <col collapsed="false" customWidth="true" hidden="false" outlineLevel="0" max="2" min="2" style="91" width="21.99"/>
    <col collapsed="false" customWidth="true" hidden="false" outlineLevel="0" max="3" min="3" style="91" width="31.49"/>
    <col collapsed="false" customWidth="true" hidden="false" outlineLevel="0" max="4" min="4" style="91" width="32.15"/>
    <col collapsed="false" customWidth="true" hidden="false" outlineLevel="0" max="5" min="5" style="91" width="32.65"/>
    <col collapsed="false" customWidth="true" hidden="false" outlineLevel="0" max="6" min="6" style="91" width="18.65"/>
    <col collapsed="false" customWidth="true" hidden="false" outlineLevel="0" max="7" min="7" style="91" width="20.99"/>
    <col collapsed="false" customWidth="false" hidden="false" outlineLevel="0" max="257" min="8" style="91" width="8.99"/>
  </cols>
  <sheetData>
    <row r="1" customFormat="false" ht="15.95" hidden="false" customHeight="true" outlineLevel="0" collapsed="false">
      <c r="A1" s="91" t="s">
        <v>1378</v>
      </c>
    </row>
    <row r="2" customFormat="false" ht="15.95" hidden="false" customHeight="true" outlineLevel="0" collapsed="false"/>
    <row r="3" customFormat="false" ht="15.95" hidden="false" customHeight="true" outlineLevel="0" collapsed="false">
      <c r="A3" s="65" t="s">
        <v>1461</v>
      </c>
      <c r="B3" s="93" t="s">
        <v>1462</v>
      </c>
      <c r="C3" s="93"/>
      <c r="D3" s="95" t="s">
        <v>1463</v>
      </c>
      <c r="E3" s="239" t="s">
        <v>1464</v>
      </c>
      <c r="F3" s="69" t="s">
        <v>440</v>
      </c>
      <c r="G3" s="69" t="s">
        <v>441</v>
      </c>
    </row>
    <row r="4" customFormat="false" ht="15" hidden="false" customHeight="true" outlineLevel="0" collapsed="false">
      <c r="A4" s="65" t="s">
        <v>1465</v>
      </c>
      <c r="B4" s="96" t="s">
        <v>1466</v>
      </c>
      <c r="C4" s="96"/>
      <c r="D4" s="98" t="s">
        <v>1467</v>
      </c>
      <c r="E4" s="87" t="n">
        <v>21750</v>
      </c>
      <c r="F4" s="73" t="s">
        <v>450</v>
      </c>
      <c r="G4" s="74" t="n">
        <v>0.12</v>
      </c>
    </row>
    <row r="5" customFormat="false" ht="15" hidden="false" customHeight="true" outlineLevel="0" collapsed="false">
      <c r="A5" s="65" t="s">
        <v>1468</v>
      </c>
      <c r="B5" s="96" t="s">
        <v>1469</v>
      </c>
      <c r="C5" s="96"/>
      <c r="D5" s="98" t="s">
        <v>1470</v>
      </c>
      <c r="E5" s="87" t="n">
        <v>21750</v>
      </c>
      <c r="F5" s="73" t="s">
        <v>450</v>
      </c>
      <c r="G5" s="74" t="n">
        <v>0.12</v>
      </c>
    </row>
    <row r="6" customFormat="false" ht="15" hidden="false" customHeight="true" outlineLevel="0" collapsed="false">
      <c r="A6" s="65" t="s">
        <v>1471</v>
      </c>
      <c r="B6" s="96" t="s">
        <v>1472</v>
      </c>
      <c r="C6" s="96"/>
      <c r="D6" s="98" t="s">
        <v>1473</v>
      </c>
      <c r="E6" s="87" t="n">
        <v>21750</v>
      </c>
      <c r="F6" s="73" t="s">
        <v>450</v>
      </c>
      <c r="G6" s="74" t="n">
        <v>0.12</v>
      </c>
    </row>
    <row r="7" customFormat="false" ht="15" hidden="false" customHeight="true" outlineLevel="0" collapsed="false">
      <c r="A7" s="65" t="s">
        <v>1474</v>
      </c>
      <c r="B7" s="96" t="s">
        <v>1475</v>
      </c>
      <c r="C7" s="96"/>
      <c r="D7" s="98" t="s">
        <v>1476</v>
      </c>
      <c r="E7" s="87" t="n">
        <v>21750</v>
      </c>
      <c r="F7" s="73" t="s">
        <v>450</v>
      </c>
      <c r="G7" s="74" t="n">
        <v>0.12</v>
      </c>
    </row>
    <row r="8" customFormat="false" ht="15" hidden="false" customHeight="true" outlineLevel="0" collapsed="false">
      <c r="A8" s="65" t="s">
        <v>1477</v>
      </c>
      <c r="B8" s="96" t="s">
        <v>1478</v>
      </c>
      <c r="C8" s="96"/>
      <c r="D8" s="98" t="s">
        <v>1479</v>
      </c>
      <c r="E8" s="87" t="n">
        <v>21750</v>
      </c>
      <c r="F8" s="73" t="s">
        <v>450</v>
      </c>
      <c r="G8" s="74" t="n">
        <v>0.12</v>
      </c>
    </row>
    <row r="9" customFormat="false" ht="18" hidden="false" customHeight="true" outlineLevel="0" collapsed="false">
      <c r="A9" s="89" t="s">
        <v>1480</v>
      </c>
    </row>
    <row r="10" customFormat="false" ht="12.95" hidden="false" customHeight="true" outlineLevel="0" collapsed="false">
      <c r="A10" s="100" t="s">
        <v>1481</v>
      </c>
    </row>
    <row r="11" customFormat="false" ht="15.95" hidden="false" customHeight="true" outlineLevel="0" collapsed="false">
      <c r="A11" s="65"/>
      <c r="B11" s="93" t="s">
        <v>519</v>
      </c>
      <c r="C11" s="93"/>
      <c r="D11" s="95" t="s">
        <v>1428</v>
      </c>
      <c r="E11" s="95" t="s">
        <v>1429</v>
      </c>
      <c r="F11" s="69" t="s">
        <v>440</v>
      </c>
      <c r="G11" s="69" t="s">
        <v>441</v>
      </c>
    </row>
    <row r="12" customFormat="false" ht="15" hidden="false" customHeight="true" outlineLevel="0" collapsed="false">
      <c r="A12" s="65" t="s">
        <v>1482</v>
      </c>
      <c r="B12" s="96" t="s">
        <v>1483</v>
      </c>
      <c r="C12" s="96"/>
      <c r="D12" s="87" t="n">
        <v>2698</v>
      </c>
      <c r="E12" s="88" t="n">
        <v>6525</v>
      </c>
      <c r="F12" s="73" t="s">
        <v>450</v>
      </c>
      <c r="G12" s="74" t="n">
        <v>0.12</v>
      </c>
    </row>
    <row r="13" customFormat="false" ht="15" hidden="false" customHeight="true" outlineLevel="0" collapsed="false">
      <c r="A13" s="65" t="s">
        <v>1484</v>
      </c>
      <c r="B13" s="96" t="s">
        <v>1485</v>
      </c>
      <c r="C13" s="96"/>
      <c r="D13" s="87" t="n">
        <v>2698</v>
      </c>
      <c r="E13" s="88" t="n">
        <v>6525</v>
      </c>
      <c r="F13" s="73" t="s">
        <v>450</v>
      </c>
      <c r="G13" s="74" t="n">
        <v>0.12</v>
      </c>
    </row>
    <row r="14" customFormat="false" ht="15" hidden="false" customHeight="true" outlineLevel="0" collapsed="false">
      <c r="A14" s="65" t="s">
        <v>1486</v>
      </c>
      <c r="B14" s="96" t="s">
        <v>1487</v>
      </c>
      <c r="C14" s="96"/>
      <c r="D14" s="87" t="n">
        <v>2698</v>
      </c>
      <c r="E14" s="88" t="n">
        <v>6525</v>
      </c>
      <c r="F14" s="73" t="s">
        <v>450</v>
      </c>
      <c r="G14" s="74" t="n">
        <v>0.12</v>
      </c>
    </row>
    <row r="15" customFormat="false" ht="15" hidden="false" customHeight="true" outlineLevel="0" collapsed="false">
      <c r="A15" s="65" t="s">
        <v>1488</v>
      </c>
      <c r="B15" s="96" t="s">
        <v>1489</v>
      </c>
      <c r="C15" s="96"/>
      <c r="D15" s="87" t="n">
        <v>2698</v>
      </c>
      <c r="E15" s="88" t="n">
        <v>6525</v>
      </c>
      <c r="F15" s="73" t="s">
        <v>450</v>
      </c>
      <c r="G15" s="74" t="n">
        <v>0.12</v>
      </c>
    </row>
    <row r="16" customFormat="false" ht="15" hidden="false" customHeight="true" outlineLevel="0" collapsed="false">
      <c r="A16" s="65" t="s">
        <v>1490</v>
      </c>
      <c r="B16" s="96" t="s">
        <v>1491</v>
      </c>
      <c r="C16" s="96"/>
      <c r="D16" s="87" t="n">
        <v>2698</v>
      </c>
      <c r="E16" s="88" t="n">
        <v>6525</v>
      </c>
      <c r="F16" s="73" t="s">
        <v>450</v>
      </c>
      <c r="G16" s="74" t="n">
        <v>0.12</v>
      </c>
    </row>
    <row r="17" customFormat="false" ht="15" hidden="false" customHeight="true" outlineLevel="0" collapsed="false">
      <c r="A17" s="65" t="s">
        <v>1492</v>
      </c>
      <c r="B17" s="96" t="s">
        <v>1493</v>
      </c>
      <c r="C17" s="96"/>
      <c r="D17" s="87" t="n">
        <v>2698</v>
      </c>
      <c r="E17" s="88" t="n">
        <v>6525</v>
      </c>
      <c r="F17" s="73" t="s">
        <v>450</v>
      </c>
      <c r="G17" s="74" t="n">
        <v>0.12</v>
      </c>
    </row>
    <row r="18" customFormat="false" ht="12.95" hidden="false" customHeight="true" outlineLevel="0" collapsed="false">
      <c r="A18" s="100" t="s">
        <v>1494</v>
      </c>
      <c r="F18" s="65"/>
      <c r="G18" s="65"/>
    </row>
    <row r="19" customFormat="false" ht="12.95" hidden="false" customHeight="true" outlineLevel="0" collapsed="false">
      <c r="A19" s="100" t="s">
        <v>1495</v>
      </c>
      <c r="F19" s="65"/>
      <c r="G19" s="65"/>
    </row>
    <row r="20" customFormat="false" ht="15.95" hidden="false" customHeight="true" outlineLevel="0" collapsed="false">
      <c r="A20" s="65"/>
      <c r="B20" s="93" t="s">
        <v>1462</v>
      </c>
      <c r="C20" s="93"/>
      <c r="D20" s="240" t="s">
        <v>1463</v>
      </c>
      <c r="E20" s="241" t="s">
        <v>1464</v>
      </c>
      <c r="F20" s="13" t="s">
        <v>440</v>
      </c>
      <c r="G20" s="69" t="s">
        <v>441</v>
      </c>
    </row>
    <row r="21" customFormat="false" ht="15" hidden="false" customHeight="true" outlineLevel="0" collapsed="false">
      <c r="A21" s="65" t="s">
        <v>1496</v>
      </c>
      <c r="B21" s="96" t="s">
        <v>1497</v>
      </c>
      <c r="C21" s="96"/>
      <c r="D21" s="242" t="s">
        <v>1498</v>
      </c>
      <c r="E21" s="88" t="n">
        <v>21750</v>
      </c>
      <c r="F21" s="73" t="s">
        <v>450</v>
      </c>
      <c r="G21" s="74" t="n">
        <v>0.12</v>
      </c>
    </row>
    <row r="22" customFormat="false" ht="15" hidden="false" customHeight="true" outlineLevel="0" collapsed="false">
      <c r="A22" s="65" t="s">
        <v>1499</v>
      </c>
      <c r="B22" s="96" t="s">
        <v>1500</v>
      </c>
      <c r="C22" s="96"/>
      <c r="D22" s="242" t="s">
        <v>1501</v>
      </c>
      <c r="E22" s="88" t="n">
        <v>21750</v>
      </c>
      <c r="F22" s="73" t="s">
        <v>450</v>
      </c>
      <c r="G22" s="74" t="n">
        <v>0.12</v>
      </c>
    </row>
    <row r="23" customFormat="false" ht="15" hidden="false" customHeight="true" outlineLevel="0" collapsed="false">
      <c r="A23" s="65" t="s">
        <v>1502</v>
      </c>
      <c r="B23" s="96" t="s">
        <v>1503</v>
      </c>
      <c r="C23" s="96"/>
      <c r="D23" s="243" t="s">
        <v>1504</v>
      </c>
      <c r="E23" s="88" t="n">
        <v>21750</v>
      </c>
      <c r="F23" s="73" t="s">
        <v>450</v>
      </c>
      <c r="G23" s="74" t="n">
        <v>0.12</v>
      </c>
    </row>
    <row r="24" customFormat="false" ht="15" hidden="false" customHeight="true" outlineLevel="0" collapsed="false">
      <c r="A24" s="65" t="s">
        <v>1505</v>
      </c>
      <c r="B24" s="96" t="s">
        <v>1506</v>
      </c>
      <c r="C24" s="96"/>
      <c r="D24" s="242" t="s">
        <v>1507</v>
      </c>
      <c r="E24" s="88" t="n">
        <v>21750</v>
      </c>
      <c r="F24" s="73" t="s">
        <v>450</v>
      </c>
      <c r="G24" s="74" t="n">
        <v>0.12</v>
      </c>
    </row>
    <row r="25" customFormat="false" ht="15" hidden="false" customHeight="true" outlineLevel="0" collapsed="false">
      <c r="A25" s="65" t="s">
        <v>1508</v>
      </c>
      <c r="B25" s="96" t="s">
        <v>1509</v>
      </c>
      <c r="C25" s="96"/>
      <c r="D25" s="243" t="s">
        <v>1510</v>
      </c>
      <c r="E25" s="88" t="n">
        <v>21750</v>
      </c>
      <c r="F25" s="73" t="s">
        <v>450</v>
      </c>
      <c r="G25" s="74" t="n">
        <v>0.12</v>
      </c>
    </row>
    <row r="26" customFormat="false" ht="18" hidden="false" customHeight="true" outlineLevel="0" collapsed="false">
      <c r="A26" s="89" t="s">
        <v>1511</v>
      </c>
      <c r="F26" s="65"/>
      <c r="G26" s="74"/>
    </row>
    <row r="27" customFormat="false" ht="12.95" hidden="false" customHeight="true" outlineLevel="0" collapsed="false">
      <c r="A27" s="100" t="s">
        <v>1512</v>
      </c>
      <c r="F27" s="65"/>
      <c r="G27" s="65"/>
    </row>
    <row r="28" customFormat="false" ht="15.95" hidden="false" customHeight="true" outlineLevel="0" collapsed="false">
      <c r="A28" s="65"/>
      <c r="B28" s="93" t="s">
        <v>519</v>
      </c>
      <c r="C28" s="93"/>
      <c r="D28" s="95" t="s">
        <v>1428</v>
      </c>
      <c r="E28" s="106" t="s">
        <v>1429</v>
      </c>
      <c r="F28" s="73" t="s">
        <v>450</v>
      </c>
      <c r="G28" s="74" t="n">
        <v>0.12</v>
      </c>
    </row>
    <row r="29" customFormat="false" ht="15" hidden="false" customHeight="true" outlineLevel="0" collapsed="false">
      <c r="A29" s="65" t="s">
        <v>1513</v>
      </c>
      <c r="B29" s="96" t="s">
        <v>1514</v>
      </c>
      <c r="C29" s="96"/>
      <c r="D29" s="87" t="n">
        <v>6390</v>
      </c>
      <c r="E29" s="88" t="n">
        <v>16300</v>
      </c>
      <c r="F29" s="73" t="s">
        <v>450</v>
      </c>
      <c r="G29" s="74" t="n">
        <v>0.12</v>
      </c>
    </row>
    <row r="30" customFormat="false" ht="15" hidden="false" customHeight="true" outlineLevel="0" collapsed="false">
      <c r="A30" s="65" t="s">
        <v>1515</v>
      </c>
      <c r="B30" s="96" t="s">
        <v>1516</v>
      </c>
      <c r="C30" s="96"/>
      <c r="D30" s="87" t="n">
        <v>6390</v>
      </c>
      <c r="E30" s="88" t="n">
        <v>16330</v>
      </c>
      <c r="F30" s="73" t="s">
        <v>450</v>
      </c>
      <c r="G30" s="74" t="n">
        <v>0.12</v>
      </c>
    </row>
    <row r="31" customFormat="false" ht="15" hidden="false" customHeight="true" outlineLevel="0" collapsed="false">
      <c r="A31" s="65" t="s">
        <v>1517</v>
      </c>
      <c r="B31" s="96" t="s">
        <v>1518</v>
      </c>
      <c r="C31" s="96"/>
      <c r="D31" s="87" t="n">
        <v>6390</v>
      </c>
      <c r="E31" s="88" t="n">
        <v>16330</v>
      </c>
      <c r="F31" s="73" t="s">
        <v>450</v>
      </c>
      <c r="G31" s="74" t="n">
        <v>0.12</v>
      </c>
    </row>
    <row r="32" customFormat="false" ht="12.95" hidden="false" customHeight="true" outlineLevel="0" collapsed="false">
      <c r="B32" s="77"/>
    </row>
  </sheetData>
  <mergeCells count="23">
    <mergeCell ref="B3:C3"/>
    <mergeCell ref="B4:C4"/>
    <mergeCell ref="B5:C5"/>
    <mergeCell ref="B6:C6"/>
    <mergeCell ref="B7:C7"/>
    <mergeCell ref="B8:C8"/>
    <mergeCell ref="B11:C11"/>
    <mergeCell ref="B12:C12"/>
    <mergeCell ref="B13:C13"/>
    <mergeCell ref="B14:C14"/>
    <mergeCell ref="B15:C15"/>
    <mergeCell ref="B16:C16"/>
    <mergeCell ref="B17:C17"/>
    <mergeCell ref="B20:C20"/>
    <mergeCell ref="B21:C21"/>
    <mergeCell ref="B22:C22"/>
    <mergeCell ref="B23:C23"/>
    <mergeCell ref="B24:C24"/>
    <mergeCell ref="B25:C25"/>
    <mergeCell ref="B28:C28"/>
    <mergeCell ref="B29:C29"/>
    <mergeCell ref="B30:C30"/>
    <mergeCell ref="B31:C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21875" defaultRowHeight="12.75" zeroHeight="false" outlineLevelRow="0" outlineLevelCol="0"/>
  <cols>
    <col collapsed="false" customWidth="true" hidden="false" outlineLevel="0" max="1" min="1" style="91" width="25.65"/>
    <col collapsed="false" customWidth="true" hidden="false" outlineLevel="0" max="2" min="2" style="91" width="21.99"/>
    <col collapsed="false" customWidth="true" hidden="false" outlineLevel="0" max="3" min="3" style="91" width="1.49"/>
    <col collapsed="false" customWidth="true" hidden="false" outlineLevel="0" max="4" min="4" style="91" width="2.65"/>
    <col collapsed="false" customWidth="true" hidden="false" outlineLevel="0" max="5" min="5" style="91" width="12.82"/>
    <col collapsed="false" customWidth="true" hidden="false" outlineLevel="0" max="6" min="6" style="91" width="7.82"/>
    <col collapsed="false" customWidth="true" hidden="false" outlineLevel="0" max="7" min="7" style="91" width="5.15"/>
    <col collapsed="false" customWidth="true" hidden="false" outlineLevel="0" max="8" min="8" style="91" width="3.99"/>
    <col collapsed="false" customWidth="true" hidden="false" outlineLevel="0" max="9" min="9" style="91" width="2.49"/>
    <col collapsed="false" customWidth="true" hidden="false" outlineLevel="0" max="10" min="10" style="91" width="11.82"/>
    <col collapsed="false" customWidth="true" hidden="false" outlineLevel="0" max="11" min="11" style="91" width="7.82"/>
    <col collapsed="false" customWidth="true" hidden="false" outlineLevel="0" max="12" min="12" style="91" width="6.49"/>
    <col collapsed="false" customWidth="true" hidden="false" outlineLevel="0" max="13" min="13" style="91" width="9.32"/>
    <col collapsed="false" customWidth="true" hidden="false" outlineLevel="0" max="14" min="14" style="91" width="23.82"/>
    <col collapsed="false" customWidth="true" hidden="false" outlineLevel="0" max="15" min="15" style="91" width="17.82"/>
    <col collapsed="false" customWidth="true" hidden="false" outlineLevel="0" max="16" min="16" style="91" width="21.82"/>
    <col collapsed="false" customWidth="false" hidden="false" outlineLevel="0" max="257" min="17" style="91" width="8.99"/>
  </cols>
  <sheetData>
    <row r="1" customFormat="false" ht="23.1" hidden="false" customHeight="true" outlineLevel="0" collapsed="false">
      <c r="A1" s="64" t="s">
        <v>1378</v>
      </c>
    </row>
    <row r="2" customFormat="false" ht="18" hidden="false" customHeight="true" outlineLevel="0" collapsed="false">
      <c r="A2" s="89" t="s">
        <v>1519</v>
      </c>
    </row>
    <row r="3" customFormat="false" ht="12.95" hidden="false" customHeight="true" outlineLevel="0" collapsed="false">
      <c r="A3" s="100" t="s">
        <v>1520</v>
      </c>
    </row>
    <row r="4" customFormat="false" ht="15" hidden="false" customHeight="true" outlineLevel="0" collapsed="false">
      <c r="A4" s="65" t="s">
        <v>1461</v>
      </c>
      <c r="B4" s="93" t="s">
        <v>519</v>
      </c>
      <c r="C4" s="93"/>
      <c r="D4" s="93"/>
      <c r="E4" s="93"/>
      <c r="F4" s="93"/>
      <c r="G4" s="93"/>
      <c r="H4" s="95" t="s">
        <v>1428</v>
      </c>
      <c r="I4" s="95"/>
      <c r="J4" s="95"/>
      <c r="K4" s="95"/>
      <c r="L4" s="95"/>
      <c r="M4" s="95" t="s">
        <v>1429</v>
      </c>
      <c r="N4" s="95"/>
      <c r="O4" s="69" t="s">
        <v>440</v>
      </c>
      <c r="P4" s="69" t="s">
        <v>441</v>
      </c>
    </row>
    <row r="5" customFormat="false" ht="15" hidden="false" customHeight="true" outlineLevel="0" collapsed="false">
      <c r="A5" s="65" t="s">
        <v>1521</v>
      </c>
      <c r="B5" s="96" t="s">
        <v>1514</v>
      </c>
      <c r="C5" s="96"/>
      <c r="D5" s="96"/>
      <c r="E5" s="96"/>
      <c r="F5" s="96"/>
      <c r="G5" s="96"/>
      <c r="H5" s="87" t="n">
        <v>6390</v>
      </c>
      <c r="I5" s="87"/>
      <c r="J5" s="87"/>
      <c r="K5" s="87"/>
      <c r="L5" s="87"/>
      <c r="M5" s="88" t="n">
        <v>16300</v>
      </c>
      <c r="N5" s="88"/>
      <c r="O5" s="73" t="s">
        <v>450</v>
      </c>
      <c r="P5" s="74" t="n">
        <v>0.12</v>
      </c>
    </row>
    <row r="6" customFormat="false" ht="15" hidden="false" customHeight="true" outlineLevel="0" collapsed="false">
      <c r="A6" s="65" t="s">
        <v>1522</v>
      </c>
      <c r="B6" s="96" t="s">
        <v>1516</v>
      </c>
      <c r="C6" s="96"/>
      <c r="D6" s="96"/>
      <c r="E6" s="96"/>
      <c r="F6" s="96"/>
      <c r="G6" s="96"/>
      <c r="H6" s="87" t="n">
        <v>6390</v>
      </c>
      <c r="I6" s="87"/>
      <c r="J6" s="87"/>
      <c r="K6" s="87"/>
      <c r="L6" s="87"/>
      <c r="M6" s="88" t="n">
        <v>16330</v>
      </c>
      <c r="N6" s="88"/>
      <c r="O6" s="73" t="s">
        <v>450</v>
      </c>
      <c r="P6" s="74" t="n">
        <v>0.12</v>
      </c>
    </row>
    <row r="7" customFormat="false" ht="15" hidden="false" customHeight="true" outlineLevel="0" collapsed="false">
      <c r="A7" s="65" t="s">
        <v>1523</v>
      </c>
      <c r="B7" s="96" t="s">
        <v>1518</v>
      </c>
      <c r="C7" s="96"/>
      <c r="D7" s="96"/>
      <c r="E7" s="96"/>
      <c r="F7" s="96"/>
      <c r="G7" s="96"/>
      <c r="H7" s="87" t="n">
        <v>6390</v>
      </c>
      <c r="I7" s="87"/>
      <c r="J7" s="87"/>
      <c r="K7" s="87"/>
      <c r="L7" s="87"/>
      <c r="M7" s="88" t="n">
        <v>16330</v>
      </c>
      <c r="N7" s="88"/>
      <c r="O7" s="73" t="s">
        <v>450</v>
      </c>
      <c r="P7" s="74" t="n">
        <v>0.12</v>
      </c>
    </row>
    <row r="8" customFormat="false" ht="15" hidden="false" customHeight="true" outlineLevel="0" collapsed="false">
      <c r="A8" s="100" t="s">
        <v>1524</v>
      </c>
      <c r="B8" s="244"/>
      <c r="C8" s="244"/>
      <c r="D8" s="244"/>
      <c r="E8" s="244"/>
      <c r="F8" s="244"/>
      <c r="G8" s="244"/>
      <c r="H8" s="245"/>
      <c r="I8" s="245"/>
      <c r="J8" s="245"/>
      <c r="K8" s="245"/>
      <c r="L8" s="245"/>
      <c r="M8" s="245"/>
      <c r="N8" s="245"/>
      <c r="O8" s="246"/>
      <c r="P8" s="247"/>
    </row>
    <row r="9" customFormat="false" ht="18" hidden="false" customHeight="true" outlineLevel="0" collapsed="false">
      <c r="A9" s="248" t="s">
        <v>1525</v>
      </c>
      <c r="B9" s="77"/>
    </row>
    <row r="10" customFormat="false" ht="12.95" hidden="false" customHeight="true" outlineLevel="0" collapsed="false">
      <c r="A10" s="65"/>
    </row>
    <row r="11" customFormat="false" ht="15" hidden="false" customHeight="true" outlineLevel="0" collapsed="false">
      <c r="A11" s="65"/>
      <c r="B11" s="93" t="s">
        <v>1526</v>
      </c>
      <c r="C11" s="93"/>
      <c r="D11" s="93"/>
      <c r="E11" s="93"/>
      <c r="F11" s="93"/>
      <c r="G11" s="93"/>
      <c r="H11" s="93"/>
      <c r="I11" s="93"/>
      <c r="J11" s="93"/>
      <c r="K11" s="93"/>
      <c r="L11" s="93"/>
      <c r="M11" s="93"/>
      <c r="N11" s="93"/>
    </row>
    <row r="12" customFormat="false" ht="15" hidden="false" customHeight="true" outlineLevel="0" collapsed="false">
      <c r="A12" s="65"/>
      <c r="B12" s="93" t="s">
        <v>1526</v>
      </c>
      <c r="C12" s="93"/>
      <c r="D12" s="95" t="s">
        <v>520</v>
      </c>
      <c r="E12" s="95"/>
      <c r="F12" s="95"/>
      <c r="G12" s="95" t="s">
        <v>1527</v>
      </c>
      <c r="H12" s="95"/>
      <c r="I12" s="95"/>
      <c r="J12" s="95"/>
      <c r="K12" s="95" t="s">
        <v>1528</v>
      </c>
      <c r="L12" s="95"/>
      <c r="M12" s="95"/>
      <c r="N12" s="95" t="s">
        <v>1399</v>
      </c>
      <c r="O12" s="69" t="s">
        <v>440</v>
      </c>
      <c r="P12" s="69" t="s">
        <v>441</v>
      </c>
    </row>
    <row r="13" customFormat="false" ht="15" hidden="false" customHeight="true" outlineLevel="0" collapsed="false">
      <c r="A13" s="65" t="s">
        <v>1529</v>
      </c>
      <c r="B13" s="96" t="s">
        <v>1530</v>
      </c>
      <c r="C13" s="96"/>
      <c r="D13" s="98" t="s">
        <v>525</v>
      </c>
      <c r="E13" s="98"/>
      <c r="F13" s="98"/>
      <c r="G13" s="98" t="s">
        <v>526</v>
      </c>
      <c r="H13" s="98"/>
      <c r="I13" s="98"/>
      <c r="J13" s="98"/>
      <c r="K13" s="98" t="s">
        <v>1531</v>
      </c>
      <c r="L13" s="98"/>
      <c r="M13" s="98"/>
      <c r="N13" s="108" t="s">
        <v>1532</v>
      </c>
      <c r="O13" s="73" t="s">
        <v>450</v>
      </c>
      <c r="P13" s="74" t="n">
        <v>0.12</v>
      </c>
    </row>
    <row r="14" customFormat="false" ht="15" hidden="false" customHeight="true" outlineLevel="0" collapsed="false">
      <c r="A14" s="65"/>
      <c r="B14" s="93" t="s">
        <v>519</v>
      </c>
      <c r="C14" s="93"/>
      <c r="D14" s="93"/>
      <c r="E14" s="93"/>
      <c r="F14" s="93"/>
      <c r="G14" s="93"/>
      <c r="H14" s="95" t="s">
        <v>1533</v>
      </c>
      <c r="I14" s="95"/>
      <c r="J14" s="95"/>
      <c r="K14" s="95"/>
      <c r="L14" s="95"/>
      <c r="M14" s="106" t="s">
        <v>1534</v>
      </c>
      <c r="N14" s="106"/>
      <c r="O14" s="73"/>
      <c r="P14" s="74"/>
    </row>
    <row r="15" customFormat="false" ht="15" hidden="false" customHeight="true" outlineLevel="0" collapsed="false">
      <c r="A15" s="65" t="s">
        <v>1535</v>
      </c>
      <c r="B15" s="96" t="s">
        <v>1536</v>
      </c>
      <c r="C15" s="96"/>
      <c r="D15" s="96"/>
      <c r="E15" s="96"/>
      <c r="F15" s="96"/>
      <c r="G15" s="96"/>
      <c r="H15" s="87" t="n">
        <v>15313</v>
      </c>
      <c r="I15" s="87"/>
      <c r="J15" s="87"/>
      <c r="K15" s="87"/>
      <c r="L15" s="87"/>
      <c r="M15" s="88" t="n">
        <v>52063</v>
      </c>
      <c r="N15" s="88"/>
      <c r="O15" s="73" t="s">
        <v>450</v>
      </c>
      <c r="P15" s="74" t="n">
        <v>0.12</v>
      </c>
    </row>
    <row r="16" customFormat="false" ht="15" hidden="false" customHeight="true" outlineLevel="0" collapsed="false">
      <c r="A16" s="65"/>
      <c r="B16" s="96" t="s">
        <v>1537</v>
      </c>
      <c r="C16" s="96"/>
      <c r="D16" s="96"/>
      <c r="E16" s="96"/>
      <c r="F16" s="96"/>
      <c r="G16" s="96"/>
      <c r="H16" s="87" t="n">
        <v>15313</v>
      </c>
      <c r="I16" s="87"/>
      <c r="J16" s="87"/>
      <c r="K16" s="87"/>
      <c r="L16" s="87"/>
      <c r="M16" s="88" t="n">
        <v>52063</v>
      </c>
      <c r="N16" s="88"/>
      <c r="O16" s="73" t="s">
        <v>450</v>
      </c>
      <c r="P16" s="74" t="n">
        <v>0.12</v>
      </c>
    </row>
    <row r="17" customFormat="false" ht="12.95" hidden="false" customHeight="true" outlineLevel="0" collapsed="false">
      <c r="A17" s="65"/>
      <c r="B17" s="100" t="s">
        <v>1538</v>
      </c>
      <c r="O17" s="73" t="s">
        <v>450</v>
      </c>
      <c r="P17" s="74" t="n">
        <v>0.12</v>
      </c>
    </row>
    <row r="18" customFormat="false" ht="15" hidden="false" customHeight="true" outlineLevel="0" collapsed="false">
      <c r="A18" s="65"/>
      <c r="B18" s="93" t="s">
        <v>1539</v>
      </c>
      <c r="C18" s="93"/>
      <c r="D18" s="93"/>
      <c r="E18" s="93"/>
      <c r="F18" s="93"/>
      <c r="G18" s="93"/>
      <c r="H18" s="93"/>
      <c r="I18" s="93"/>
      <c r="J18" s="233" t="s">
        <v>1540</v>
      </c>
      <c r="K18" s="233"/>
      <c r="L18" s="233"/>
      <c r="M18" s="233"/>
      <c r="N18" s="233"/>
      <c r="O18" s="73"/>
      <c r="P18" s="74"/>
    </row>
    <row r="19" customFormat="false" ht="77.1" hidden="false" customHeight="true" outlineLevel="0" collapsed="false">
      <c r="A19" s="65"/>
      <c r="B19" s="249" t="s">
        <v>1541</v>
      </c>
      <c r="C19" s="249"/>
      <c r="D19" s="249"/>
      <c r="E19" s="249"/>
      <c r="F19" s="249"/>
      <c r="G19" s="249"/>
      <c r="H19" s="249"/>
      <c r="I19" s="249"/>
      <c r="J19" s="250" t="s">
        <v>1542</v>
      </c>
      <c r="K19" s="250"/>
      <c r="L19" s="250"/>
      <c r="M19" s="250"/>
      <c r="N19" s="250"/>
      <c r="O19" s="73"/>
      <c r="P19" s="74"/>
    </row>
    <row r="20" customFormat="false" ht="12.95" hidden="false" customHeight="true" outlineLevel="0" collapsed="false">
      <c r="A20" s="65"/>
      <c r="B20" s="100" t="s">
        <v>1543</v>
      </c>
    </row>
    <row r="21" customFormat="false" ht="18" hidden="false" customHeight="true" outlineLevel="0" collapsed="false">
      <c r="A21" s="65"/>
      <c r="B21" s="89" t="s">
        <v>1544</v>
      </c>
    </row>
    <row r="22" customFormat="false" ht="12.95" hidden="false" customHeight="true" outlineLevel="0" collapsed="false">
      <c r="A22" s="65"/>
      <c r="B22" s="251" t="s">
        <v>1545</v>
      </c>
    </row>
    <row r="23" customFormat="false" ht="12.95" hidden="false" customHeight="true" outlineLevel="0" collapsed="false">
      <c r="A23" s="65"/>
      <c r="B23" s="100" t="s">
        <v>1546</v>
      </c>
    </row>
    <row r="24" customFormat="false" ht="14.1" hidden="false" customHeight="true" outlineLevel="0" collapsed="false">
      <c r="A24" s="65"/>
      <c r="B24" s="93" t="s">
        <v>1547</v>
      </c>
      <c r="C24" s="93"/>
      <c r="D24" s="93"/>
      <c r="E24" s="93"/>
      <c r="F24" s="104" t="s">
        <v>1548</v>
      </c>
      <c r="G24" s="104"/>
      <c r="H24" s="104"/>
      <c r="I24" s="104"/>
      <c r="J24" s="104"/>
      <c r="K24" s="104"/>
      <c r="L24" s="104" t="s">
        <v>1549</v>
      </c>
      <c r="M24" s="104"/>
      <c r="N24" s="104"/>
      <c r="O24" s="69" t="s">
        <v>440</v>
      </c>
      <c r="P24" s="69" t="s">
        <v>441</v>
      </c>
    </row>
    <row r="25" customFormat="false" ht="14.1" hidden="false" customHeight="true" outlineLevel="0" collapsed="false">
      <c r="A25" s="65" t="s">
        <v>1550</v>
      </c>
      <c r="B25" s="96" t="s">
        <v>1551</v>
      </c>
      <c r="C25" s="96"/>
      <c r="D25" s="96"/>
      <c r="E25" s="96"/>
      <c r="F25" s="190" t="s">
        <v>1552</v>
      </c>
      <c r="G25" s="190"/>
      <c r="H25" s="190"/>
      <c r="I25" s="190"/>
      <c r="J25" s="190"/>
      <c r="K25" s="190"/>
      <c r="L25" s="207" t="s">
        <v>1553</v>
      </c>
      <c r="M25" s="207"/>
      <c r="N25" s="207"/>
      <c r="O25" s="73" t="s">
        <v>450</v>
      </c>
      <c r="P25" s="74" t="n">
        <v>0.12</v>
      </c>
    </row>
    <row r="26" customFormat="false" ht="15" hidden="false" customHeight="true" outlineLevel="0" collapsed="false">
      <c r="B26" s="252" t="s">
        <v>1554</v>
      </c>
      <c r="C26" s="252"/>
      <c r="D26" s="252"/>
      <c r="E26" s="252"/>
      <c r="F26" s="252" t="s">
        <v>1555</v>
      </c>
      <c r="G26" s="252"/>
      <c r="H26" s="252"/>
      <c r="I26" s="252"/>
      <c r="J26" s="252"/>
      <c r="K26" s="252"/>
      <c r="L26" s="253" t="s">
        <v>1556</v>
      </c>
      <c r="M26" s="253"/>
      <c r="N26" s="253"/>
      <c r="O26" s="73"/>
      <c r="P26" s="74"/>
    </row>
    <row r="27" customFormat="false" ht="14.1" hidden="false" customHeight="true" outlineLevel="0" collapsed="false">
      <c r="B27" s="254" t="s">
        <v>1557</v>
      </c>
      <c r="C27" s="254"/>
      <c r="D27" s="254"/>
      <c r="E27" s="254"/>
      <c r="F27" s="254" t="s">
        <v>1558</v>
      </c>
      <c r="G27" s="254"/>
      <c r="H27" s="254"/>
      <c r="I27" s="254"/>
      <c r="J27" s="254"/>
      <c r="K27" s="254"/>
      <c r="L27" s="255" t="s">
        <v>1557</v>
      </c>
      <c r="M27" s="255"/>
      <c r="N27" s="255"/>
      <c r="O27" s="73"/>
      <c r="P27" s="74"/>
    </row>
    <row r="28" customFormat="false" ht="15" hidden="false" customHeight="true" outlineLevel="0" collapsed="false">
      <c r="B28" s="254" t="s">
        <v>1559</v>
      </c>
      <c r="C28" s="254"/>
      <c r="D28" s="254"/>
      <c r="E28" s="254"/>
      <c r="F28" s="254" t="s">
        <v>1560</v>
      </c>
      <c r="G28" s="254"/>
      <c r="H28" s="254"/>
      <c r="I28" s="254"/>
      <c r="J28" s="254"/>
      <c r="K28" s="254"/>
      <c r="L28" s="255" t="s">
        <v>1559</v>
      </c>
      <c r="M28" s="255"/>
      <c r="N28" s="255"/>
      <c r="O28" s="73"/>
      <c r="P28" s="74"/>
    </row>
    <row r="29" customFormat="false" ht="15" hidden="false" customHeight="true" outlineLevel="0" collapsed="false">
      <c r="B29" s="254" t="s">
        <v>1561</v>
      </c>
      <c r="C29" s="254"/>
      <c r="D29" s="254"/>
      <c r="E29" s="254"/>
      <c r="F29" s="254" t="s">
        <v>1560</v>
      </c>
      <c r="G29" s="254"/>
      <c r="H29" s="254"/>
      <c r="I29" s="254"/>
      <c r="J29" s="254"/>
      <c r="K29" s="254"/>
      <c r="L29" s="255" t="s">
        <v>1561</v>
      </c>
      <c r="M29" s="255"/>
      <c r="N29" s="255"/>
      <c r="O29" s="73"/>
      <c r="P29" s="74"/>
    </row>
    <row r="30" customFormat="false" ht="15.95" hidden="false" customHeight="true" outlineLevel="0" collapsed="false">
      <c r="B30" s="254" t="s">
        <v>1562</v>
      </c>
      <c r="C30" s="254"/>
      <c r="D30" s="254"/>
      <c r="E30" s="254"/>
      <c r="F30" s="254" t="s">
        <v>1563</v>
      </c>
      <c r="G30" s="254"/>
      <c r="H30" s="254"/>
      <c r="I30" s="254"/>
      <c r="J30" s="254"/>
      <c r="K30" s="254"/>
      <c r="L30" s="255" t="s">
        <v>1564</v>
      </c>
      <c r="M30" s="255"/>
      <c r="N30" s="255"/>
      <c r="O30" s="73"/>
      <c r="P30" s="74"/>
    </row>
    <row r="31" customFormat="false" ht="15" hidden="false" customHeight="true" outlineLevel="0" collapsed="false">
      <c r="B31" s="256" t="s">
        <v>1565</v>
      </c>
      <c r="C31" s="256"/>
      <c r="D31" s="256"/>
      <c r="E31" s="256"/>
      <c r="F31" s="254" t="s">
        <v>1566</v>
      </c>
      <c r="G31" s="254"/>
      <c r="H31" s="254"/>
      <c r="I31" s="254"/>
      <c r="J31" s="254"/>
      <c r="K31" s="254"/>
      <c r="L31" s="257"/>
      <c r="M31" s="257"/>
      <c r="N31" s="257"/>
      <c r="O31" s="73"/>
      <c r="P31" s="74"/>
    </row>
    <row r="32" customFormat="false" ht="15.95" hidden="false" customHeight="true" outlineLevel="0" collapsed="false">
      <c r="B32" s="258" t="s">
        <v>1567</v>
      </c>
      <c r="C32" s="258"/>
      <c r="D32" s="258"/>
      <c r="E32" s="258"/>
      <c r="F32" s="161"/>
      <c r="G32" s="161"/>
      <c r="H32" s="161"/>
      <c r="I32" s="161"/>
      <c r="J32" s="161"/>
      <c r="K32" s="161"/>
      <c r="L32" s="179"/>
      <c r="M32" s="179"/>
      <c r="N32" s="179"/>
      <c r="O32" s="73"/>
      <c r="P32" s="74"/>
    </row>
    <row r="33" customFormat="false" ht="12.95" hidden="false" customHeight="true" outlineLevel="0" collapsed="false">
      <c r="B33" s="77"/>
    </row>
  </sheetData>
  <mergeCells count="61">
    <mergeCell ref="B4:G4"/>
    <mergeCell ref="H4:L4"/>
    <mergeCell ref="M4:N4"/>
    <mergeCell ref="B5:G5"/>
    <mergeCell ref="H5:L5"/>
    <mergeCell ref="M5:N5"/>
    <mergeCell ref="B6:G6"/>
    <mergeCell ref="H6:L6"/>
    <mergeCell ref="M6:N6"/>
    <mergeCell ref="B7:G7"/>
    <mergeCell ref="H7:L7"/>
    <mergeCell ref="M7:N7"/>
    <mergeCell ref="B11:N11"/>
    <mergeCell ref="B12:C12"/>
    <mergeCell ref="D12:F12"/>
    <mergeCell ref="G12:J12"/>
    <mergeCell ref="K12:M12"/>
    <mergeCell ref="B13:C13"/>
    <mergeCell ref="D13:F13"/>
    <mergeCell ref="G13:J13"/>
    <mergeCell ref="K13:M13"/>
    <mergeCell ref="B14:G14"/>
    <mergeCell ref="H14:L14"/>
    <mergeCell ref="M14:N14"/>
    <mergeCell ref="B15:G15"/>
    <mergeCell ref="H15:L15"/>
    <mergeCell ref="M15:N15"/>
    <mergeCell ref="B16:G16"/>
    <mergeCell ref="H16:L16"/>
    <mergeCell ref="M16:N16"/>
    <mergeCell ref="B18:I18"/>
    <mergeCell ref="J18:N18"/>
    <mergeCell ref="B19:I19"/>
    <mergeCell ref="J19:N19"/>
    <mergeCell ref="B24:E24"/>
    <mergeCell ref="F24:K24"/>
    <mergeCell ref="L24:N24"/>
    <mergeCell ref="B25:E25"/>
    <mergeCell ref="F25:K25"/>
    <mergeCell ref="L25:N25"/>
    <mergeCell ref="B26:E26"/>
    <mergeCell ref="F26:K26"/>
    <mergeCell ref="L26:N26"/>
    <mergeCell ref="B27:E27"/>
    <mergeCell ref="F27:K27"/>
    <mergeCell ref="L27:N27"/>
    <mergeCell ref="B28:E28"/>
    <mergeCell ref="F28:K28"/>
    <mergeCell ref="L28:N28"/>
    <mergeCell ref="B29:E29"/>
    <mergeCell ref="F29:K29"/>
    <mergeCell ref="L29:N29"/>
    <mergeCell ref="B30:E30"/>
    <mergeCell ref="F30:K30"/>
    <mergeCell ref="L30:N30"/>
    <mergeCell ref="B31:E31"/>
    <mergeCell ref="F31:K31"/>
    <mergeCell ref="L31:N31"/>
    <mergeCell ref="B32:E32"/>
    <mergeCell ref="F32:K32"/>
    <mergeCell ref="L32:N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10.49"/>
    <col collapsed="false" customWidth="true" hidden="false" outlineLevel="0" max="3" min="3" style="91" width="11.49"/>
    <col collapsed="false" customWidth="true" hidden="false" outlineLevel="0" max="4" min="4" style="91" width="37.32"/>
    <col collapsed="false" customWidth="true" hidden="false" outlineLevel="0" max="5" min="5" style="91" width="25.15"/>
    <col collapsed="false" customWidth="true" hidden="false" outlineLevel="0" max="6" min="6" style="91" width="4.82"/>
    <col collapsed="false" customWidth="true" hidden="false" outlineLevel="0" max="7" min="7" style="91" width="29.32"/>
    <col collapsed="false" customWidth="true" hidden="false" outlineLevel="0" max="8" min="8" style="91" width="17.82"/>
    <col collapsed="false" customWidth="true" hidden="false" outlineLevel="0" max="9" min="9" style="91" width="22.49"/>
    <col collapsed="false" customWidth="false" hidden="false" outlineLevel="0" max="257" min="10" style="91" width="8.99"/>
  </cols>
  <sheetData>
    <row r="1" customFormat="false" ht="18.95" hidden="false" customHeight="true" outlineLevel="0" collapsed="false">
      <c r="A1" s="64" t="s">
        <v>1378</v>
      </c>
    </row>
    <row r="2" customFormat="false" ht="18" hidden="false" customHeight="true" outlineLevel="0" collapsed="false">
      <c r="B2" s="89" t="s">
        <v>1568</v>
      </c>
    </row>
    <row r="3" customFormat="false" ht="17.1" hidden="false" customHeight="true" outlineLevel="0" collapsed="false">
      <c r="A3" s="65" t="s">
        <v>1461</v>
      </c>
      <c r="B3" s="118" t="s">
        <v>519</v>
      </c>
      <c r="C3" s="118"/>
      <c r="D3" s="118"/>
      <c r="E3" s="95" t="s">
        <v>596</v>
      </c>
      <c r="F3" s="95"/>
      <c r="G3" s="95"/>
      <c r="H3" s="69" t="s">
        <v>440</v>
      </c>
      <c r="I3" s="69" t="s">
        <v>441</v>
      </c>
    </row>
    <row r="4" customFormat="false" ht="51.95" hidden="false" customHeight="true" outlineLevel="0" collapsed="false">
      <c r="A4" s="65" t="s">
        <v>1569</v>
      </c>
      <c r="B4" s="107" t="s">
        <v>1570</v>
      </c>
      <c r="C4" s="107"/>
      <c r="D4" s="107"/>
      <c r="E4" s="88" t="n">
        <v>77000</v>
      </c>
      <c r="F4" s="88"/>
      <c r="G4" s="88"/>
      <c r="H4" s="73" t="s">
        <v>450</v>
      </c>
      <c r="I4" s="123" t="n">
        <v>0.12</v>
      </c>
    </row>
    <row r="5" customFormat="false" ht="18" hidden="false" customHeight="true" outlineLevel="0" collapsed="false">
      <c r="A5" s="65" t="s">
        <v>1571</v>
      </c>
      <c r="B5" s="107" t="s">
        <v>1572</v>
      </c>
      <c r="C5" s="107"/>
      <c r="D5" s="107"/>
      <c r="E5" s="98" t="s">
        <v>1573</v>
      </c>
      <c r="F5" s="98"/>
      <c r="G5" s="108" t="s">
        <v>1574</v>
      </c>
      <c r="H5" s="73"/>
      <c r="I5" s="123"/>
    </row>
    <row r="6" customFormat="false" ht="17.1" hidden="false" customHeight="true" outlineLevel="0" collapsed="false">
      <c r="B6" s="107"/>
      <c r="C6" s="107"/>
      <c r="D6" s="107"/>
      <c r="E6" s="87" t="n">
        <v>18900</v>
      </c>
      <c r="F6" s="87"/>
      <c r="G6" s="88" t="n">
        <v>52063</v>
      </c>
      <c r="H6" s="73" t="s">
        <v>450</v>
      </c>
      <c r="I6" s="123" t="n">
        <v>0.12</v>
      </c>
    </row>
    <row r="7" customFormat="false" ht="12.95" hidden="false" customHeight="true" outlineLevel="0" collapsed="false">
      <c r="B7" s="251" t="s">
        <v>1575</v>
      </c>
    </row>
    <row r="8" customFormat="false" ht="12.95" hidden="false" customHeight="true" outlineLevel="0" collapsed="false">
      <c r="B8" s="77"/>
    </row>
  </sheetData>
  <mergeCells count="7">
    <mergeCell ref="B3:D3"/>
    <mergeCell ref="E3:G3"/>
    <mergeCell ref="B4:D4"/>
    <mergeCell ref="E4:G4"/>
    <mergeCell ref="B5:D6"/>
    <mergeCell ref="E5:F5"/>
    <mergeCell ref="E6:F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4" activeCellId="0" sqref="E44"/>
    </sheetView>
  </sheetViews>
  <sheetFormatPr defaultColWidth="8.9921875" defaultRowHeight="12.75" zeroHeight="false" outlineLevelRow="0" outlineLevelCol="0"/>
  <cols>
    <col collapsed="false" customWidth="true" hidden="false" outlineLevel="0" max="1" min="1" style="91" width="31.49"/>
    <col collapsed="false" customWidth="true" hidden="false" outlineLevel="0" max="2" min="2" style="91" width="21.99"/>
    <col collapsed="false" customWidth="true" hidden="false" outlineLevel="0" max="3" min="3" style="91" width="12.99"/>
    <col collapsed="false" customWidth="true" hidden="false" outlineLevel="0" max="4" min="4" style="91" width="13.82"/>
    <col collapsed="false" customWidth="true" hidden="false" outlineLevel="0" max="5" min="5" style="91" width="13.65"/>
    <col collapsed="false" customWidth="true" hidden="false" outlineLevel="0" max="6" min="6" style="91" width="11.82"/>
    <col collapsed="false" customWidth="true" hidden="false" outlineLevel="0" max="7" min="7" style="91" width="9.32"/>
    <col collapsed="false" customWidth="true" hidden="false" outlineLevel="0" max="9" min="8" style="91" width="2.49"/>
    <col collapsed="false" customWidth="true" hidden="false" outlineLevel="0" max="10" min="10" style="91" width="16.65"/>
    <col collapsed="false" customWidth="true" hidden="false" outlineLevel="0" max="11" min="11" style="91" width="2.65"/>
    <col collapsed="false" customWidth="true" hidden="false" outlineLevel="0" max="12" min="12" style="91" width="9.32"/>
    <col collapsed="false" customWidth="true" hidden="false" outlineLevel="0" max="13" min="13" style="91" width="11.15"/>
    <col collapsed="false" customWidth="true" hidden="false" outlineLevel="0" max="14" min="14" style="91" width="16.99"/>
    <col collapsed="false" customWidth="true" hidden="false" outlineLevel="0" max="15" min="15" style="91" width="22.15"/>
    <col collapsed="false" customWidth="false" hidden="false" outlineLevel="0" max="257" min="16" style="91" width="8.99"/>
  </cols>
  <sheetData>
    <row r="1" customFormat="false" ht="33.95" hidden="false" customHeight="true" outlineLevel="0" collapsed="false">
      <c r="A1" s="259" t="s">
        <v>1576</v>
      </c>
      <c r="B1" s="260"/>
      <c r="C1" s="260"/>
      <c r="D1" s="260"/>
      <c r="E1" s="260"/>
      <c r="F1" s="260"/>
      <c r="G1" s="260"/>
      <c r="H1" s="260"/>
      <c r="I1" s="260"/>
      <c r="J1" s="260"/>
      <c r="K1" s="260"/>
      <c r="L1" s="260"/>
      <c r="M1" s="260"/>
    </row>
    <row r="2" customFormat="false" ht="18" hidden="false" customHeight="true" outlineLevel="0" collapsed="false">
      <c r="A2" s="89" t="s">
        <v>1577</v>
      </c>
    </row>
    <row r="3" customFormat="false" ht="12.95" hidden="false" customHeight="true" outlineLevel="0" collapsed="false">
      <c r="A3" s="100" t="s">
        <v>1578</v>
      </c>
    </row>
    <row r="4" customFormat="false" ht="15" hidden="false" customHeight="true" outlineLevel="0" collapsed="false">
      <c r="A4" s="65" t="s">
        <v>1461</v>
      </c>
      <c r="B4" s="261" t="s">
        <v>1579</v>
      </c>
      <c r="C4" s="261"/>
      <c r="D4" s="261"/>
      <c r="E4" s="261"/>
      <c r="F4" s="261"/>
      <c r="G4" s="95" t="s">
        <v>587</v>
      </c>
      <c r="H4" s="95"/>
      <c r="I4" s="95"/>
      <c r="J4" s="95"/>
      <c r="K4" s="95"/>
      <c r="L4" s="95"/>
      <c r="M4" s="95"/>
      <c r="N4" s="13" t="s">
        <v>440</v>
      </c>
      <c r="O4" s="69" t="s">
        <v>441</v>
      </c>
    </row>
    <row r="5" customFormat="false" ht="15" hidden="false" customHeight="true" outlineLevel="0" collapsed="false">
      <c r="A5" s="65" t="s">
        <v>1580</v>
      </c>
      <c r="B5" s="262" t="s">
        <v>1581</v>
      </c>
      <c r="C5" s="262"/>
      <c r="D5" s="262"/>
      <c r="E5" s="262"/>
      <c r="F5" s="262"/>
      <c r="G5" s="98" t="s">
        <v>1582</v>
      </c>
      <c r="H5" s="98"/>
      <c r="I5" s="98"/>
      <c r="J5" s="98"/>
      <c r="K5" s="98"/>
      <c r="L5" s="98"/>
      <c r="M5" s="98"/>
      <c r="N5" s="73" t="s">
        <v>450</v>
      </c>
      <c r="O5" s="74" t="n">
        <v>0.12</v>
      </c>
    </row>
    <row r="6" customFormat="false" ht="18" hidden="false" customHeight="true" outlineLevel="0" collapsed="false">
      <c r="A6" s="89" t="s">
        <v>1583</v>
      </c>
    </row>
    <row r="7" customFormat="false" ht="12.95" hidden="false" customHeight="true" outlineLevel="0" collapsed="false">
      <c r="A7" s="263" t="s">
        <v>1584</v>
      </c>
    </row>
    <row r="8" customFormat="false" ht="12.95" hidden="false" customHeight="true" outlineLevel="0" collapsed="false">
      <c r="A8" s="263" t="s">
        <v>1585</v>
      </c>
    </row>
    <row r="9" customFormat="false" ht="12.95" hidden="false" customHeight="true" outlineLevel="0" collapsed="false">
      <c r="A9" s="263" t="s">
        <v>1586</v>
      </c>
    </row>
    <row r="10" customFormat="false" ht="12.95" hidden="false" customHeight="true" outlineLevel="0" collapsed="false">
      <c r="A10" s="263" t="s">
        <v>1587</v>
      </c>
    </row>
    <row r="11" customFormat="false" ht="18" hidden="false" customHeight="true" outlineLevel="0" collapsed="false">
      <c r="A11" s="89" t="s">
        <v>1588</v>
      </c>
    </row>
    <row r="12" customFormat="false" ht="12.95" hidden="false" customHeight="true" outlineLevel="0" collapsed="false">
      <c r="A12" s="100" t="s">
        <v>1589</v>
      </c>
    </row>
    <row r="13" customFormat="false" ht="12.95" hidden="false" customHeight="true" outlineLevel="0" collapsed="false">
      <c r="A13" s="100" t="s">
        <v>1590</v>
      </c>
    </row>
    <row r="14" customFormat="false" ht="39.95" hidden="false" customHeight="true" outlineLevel="0" collapsed="false">
      <c r="A14" s="65"/>
      <c r="B14" s="232"/>
      <c r="C14" s="232"/>
      <c r="D14" s="95" t="s">
        <v>1591</v>
      </c>
      <c r="E14" s="264" t="s">
        <v>1592</v>
      </c>
      <c r="F14" s="264"/>
      <c r="G14" s="264"/>
      <c r="H14" s="94" t="s">
        <v>1593</v>
      </c>
      <c r="I14" s="94"/>
      <c r="J14" s="94"/>
      <c r="K14" s="94" t="s">
        <v>1594</v>
      </c>
      <c r="L14" s="94"/>
      <c r="M14" s="94" t="s">
        <v>1595</v>
      </c>
      <c r="N14" s="69" t="s">
        <v>440</v>
      </c>
      <c r="O14" s="69" t="s">
        <v>441</v>
      </c>
    </row>
    <row r="15" customFormat="false" ht="15" hidden="false" customHeight="true" outlineLevel="0" collapsed="false">
      <c r="A15" s="65" t="s">
        <v>1596</v>
      </c>
      <c r="B15" s="96" t="s">
        <v>1597</v>
      </c>
      <c r="C15" s="96"/>
      <c r="D15" s="87" t="n">
        <v>100</v>
      </c>
      <c r="E15" s="265" t="n">
        <v>11700</v>
      </c>
      <c r="F15" s="265"/>
      <c r="G15" s="265"/>
      <c r="H15" s="98" t="s">
        <v>930</v>
      </c>
      <c r="I15" s="98"/>
      <c r="J15" s="98"/>
      <c r="K15" s="98" t="s">
        <v>1598</v>
      </c>
      <c r="L15" s="98"/>
      <c r="M15" s="88" t="n">
        <v>1</v>
      </c>
      <c r="N15" s="73" t="s">
        <v>450</v>
      </c>
      <c r="O15" s="74" t="n">
        <v>0.12</v>
      </c>
    </row>
    <row r="16" customFormat="false" ht="15" hidden="false" customHeight="true" outlineLevel="0" collapsed="false">
      <c r="A16" s="65" t="s">
        <v>1599</v>
      </c>
      <c r="B16" s="96" t="s">
        <v>1600</v>
      </c>
      <c r="C16" s="96"/>
      <c r="D16" s="87" t="n">
        <v>500</v>
      </c>
      <c r="E16" s="265" t="n">
        <v>19071</v>
      </c>
      <c r="F16" s="265"/>
      <c r="G16" s="265"/>
      <c r="H16" s="87" t="n">
        <v>23283</v>
      </c>
      <c r="I16" s="87"/>
      <c r="J16" s="87"/>
      <c r="K16" s="98" t="s">
        <v>1601</v>
      </c>
      <c r="L16" s="98"/>
      <c r="M16" s="108" t="s">
        <v>1602</v>
      </c>
      <c r="N16" s="73" t="s">
        <v>450</v>
      </c>
      <c r="O16" s="74" t="n">
        <v>0.12</v>
      </c>
    </row>
    <row r="17" customFormat="false" ht="15" hidden="false" customHeight="true" outlineLevel="0" collapsed="false">
      <c r="A17" s="65" t="s">
        <v>1603</v>
      </c>
      <c r="B17" s="96" t="s">
        <v>1604</v>
      </c>
      <c r="C17" s="96"/>
      <c r="D17" s="87" t="n">
        <v>2500</v>
      </c>
      <c r="E17" s="265" t="n">
        <v>49432</v>
      </c>
      <c r="F17" s="265"/>
      <c r="G17" s="265"/>
      <c r="H17" s="87" t="n">
        <v>55984</v>
      </c>
      <c r="I17" s="87"/>
      <c r="J17" s="87"/>
      <c r="K17" s="98" t="s">
        <v>1605</v>
      </c>
      <c r="L17" s="98"/>
      <c r="M17" s="108" t="s">
        <v>1606</v>
      </c>
      <c r="N17" s="73" t="s">
        <v>450</v>
      </c>
      <c r="O17" s="74" t="n">
        <v>0.12</v>
      </c>
    </row>
    <row r="18" customFormat="false" ht="12.95" hidden="false" customHeight="true" outlineLevel="0" collapsed="false">
      <c r="A18" s="100" t="s">
        <v>1607</v>
      </c>
      <c r="M18" s="65"/>
      <c r="N18" s="65"/>
    </row>
    <row r="19" customFormat="false" ht="12.95" hidden="false" customHeight="true" outlineLevel="0" collapsed="false">
      <c r="A19" s="100" t="s">
        <v>1608</v>
      </c>
      <c r="M19" s="65"/>
      <c r="N19" s="65"/>
    </row>
    <row r="20" customFormat="false" ht="15" hidden="false" customHeight="true" outlineLevel="0" collapsed="false">
      <c r="A20" s="93" t="s">
        <v>1609</v>
      </c>
      <c r="B20" s="93"/>
      <c r="C20" s="93"/>
      <c r="D20" s="93"/>
      <c r="E20" s="95" t="s">
        <v>1610</v>
      </c>
      <c r="F20" s="95"/>
      <c r="G20" s="95"/>
      <c r="H20" s="95"/>
      <c r="I20" s="95" t="s">
        <v>1611</v>
      </c>
      <c r="J20" s="95"/>
      <c r="K20" s="266" t="s">
        <v>1612</v>
      </c>
      <c r="L20" s="266"/>
      <c r="M20" s="13"/>
      <c r="N20" s="69"/>
    </row>
    <row r="21" customFormat="false" ht="15" hidden="false" customHeight="true" outlineLevel="0" collapsed="false">
      <c r="A21" s="96" t="s">
        <v>1613</v>
      </c>
      <c r="B21" s="96"/>
      <c r="C21" s="96"/>
      <c r="D21" s="96"/>
      <c r="E21" s="192" t="s">
        <v>1614</v>
      </c>
      <c r="F21" s="192"/>
      <c r="G21" s="192"/>
      <c r="H21" s="192"/>
      <c r="I21" s="98" t="s">
        <v>1614</v>
      </c>
      <c r="J21" s="98"/>
      <c r="K21" s="98" t="s">
        <v>1614</v>
      </c>
      <c r="L21" s="98"/>
      <c r="M21" s="73"/>
      <c r="N21" s="74"/>
    </row>
    <row r="22" customFormat="false" ht="15" hidden="false" customHeight="true" outlineLevel="0" collapsed="false">
      <c r="A22" s="96" t="s">
        <v>1615</v>
      </c>
      <c r="B22" s="96"/>
      <c r="C22" s="96"/>
      <c r="D22" s="96"/>
      <c r="E22" s="169"/>
      <c r="F22" s="169"/>
      <c r="G22" s="169"/>
      <c r="H22" s="169"/>
      <c r="I22" s="98" t="s">
        <v>1614</v>
      </c>
      <c r="J22" s="98"/>
      <c r="K22" s="98" t="s">
        <v>1614</v>
      </c>
      <c r="L22" s="98"/>
      <c r="M22" s="73"/>
      <c r="N22" s="74"/>
    </row>
    <row r="23" customFormat="false" ht="15" hidden="false" customHeight="true" outlineLevel="0" collapsed="false">
      <c r="A23" s="96" t="s">
        <v>1616</v>
      </c>
      <c r="B23" s="96"/>
      <c r="C23" s="96"/>
      <c r="D23" s="96"/>
      <c r="E23" s="169"/>
      <c r="F23" s="169"/>
      <c r="G23" s="169"/>
      <c r="H23" s="169"/>
      <c r="I23" s="98" t="s">
        <v>1614</v>
      </c>
      <c r="J23" s="98"/>
      <c r="K23" s="98" t="s">
        <v>1614</v>
      </c>
      <c r="L23" s="98"/>
      <c r="M23" s="73"/>
      <c r="N23" s="74"/>
    </row>
    <row r="24" customFormat="false" ht="15" hidden="false" customHeight="true" outlineLevel="0" collapsed="false">
      <c r="A24" s="267" t="s">
        <v>1617</v>
      </c>
      <c r="B24" s="267"/>
      <c r="C24" s="267"/>
      <c r="D24" s="267"/>
      <c r="E24" s="267"/>
      <c r="F24" s="267"/>
      <c r="G24" s="267"/>
      <c r="H24" s="267"/>
      <c r="I24" s="267"/>
      <c r="J24" s="267"/>
      <c r="K24" s="267"/>
      <c r="L24" s="267"/>
      <c r="M24" s="73"/>
      <c r="N24" s="74"/>
    </row>
    <row r="25" customFormat="false" ht="15" hidden="false" customHeight="true" outlineLevel="0" collapsed="false">
      <c r="A25" s="96" t="s">
        <v>1618</v>
      </c>
      <c r="B25" s="96"/>
      <c r="C25" s="96"/>
      <c r="D25" s="96"/>
      <c r="E25" s="169"/>
      <c r="F25" s="169"/>
      <c r="G25" s="169"/>
      <c r="H25" s="169"/>
      <c r="I25" s="98" t="s">
        <v>1614</v>
      </c>
      <c r="J25" s="98"/>
      <c r="K25" s="98" t="s">
        <v>1614</v>
      </c>
      <c r="L25" s="98"/>
      <c r="M25" s="73"/>
      <c r="N25" s="74"/>
    </row>
    <row r="26" customFormat="false" ht="15" hidden="false" customHeight="true" outlineLevel="0" collapsed="false">
      <c r="A26" s="96" t="s">
        <v>1619</v>
      </c>
      <c r="B26" s="96"/>
      <c r="C26" s="96"/>
      <c r="D26" s="96"/>
      <c r="E26" s="169"/>
      <c r="F26" s="169"/>
      <c r="G26" s="169"/>
      <c r="H26" s="169"/>
      <c r="I26" s="98" t="s">
        <v>1614</v>
      </c>
      <c r="J26" s="98"/>
      <c r="K26" s="98" t="s">
        <v>1614</v>
      </c>
      <c r="L26" s="98"/>
      <c r="M26" s="73"/>
      <c r="N26" s="74"/>
    </row>
    <row r="27" customFormat="false" ht="18" hidden="false" customHeight="true" outlineLevel="0" collapsed="false">
      <c r="A27" s="89" t="s">
        <v>1620</v>
      </c>
    </row>
    <row r="28" customFormat="false" ht="12.95" hidden="false" customHeight="true" outlineLevel="0" collapsed="false">
      <c r="A28" s="263" t="s">
        <v>1621</v>
      </c>
    </row>
    <row r="29" customFormat="false" ht="12.95" hidden="false" customHeight="true" outlineLevel="0" collapsed="false">
      <c r="A29" s="263" t="s">
        <v>1622</v>
      </c>
    </row>
    <row r="30" customFormat="false" ht="12.95" hidden="false" customHeight="true" outlineLevel="0" collapsed="false">
      <c r="A30" s="263" t="s">
        <v>1623</v>
      </c>
    </row>
    <row r="31" customFormat="false" ht="12.95" hidden="false" customHeight="true" outlineLevel="0" collapsed="false">
      <c r="A31" s="263" t="s">
        <v>1624</v>
      </c>
    </row>
    <row r="32" customFormat="false" ht="12.95" hidden="false" customHeight="true" outlineLevel="0" collapsed="false">
      <c r="A32" s="263" t="s">
        <v>1625</v>
      </c>
    </row>
    <row r="33" customFormat="false" ht="12.95" hidden="false" customHeight="true" outlineLevel="0" collapsed="false">
      <c r="A33" s="263" t="s">
        <v>1626</v>
      </c>
    </row>
    <row r="34" customFormat="false" ht="12.95" hidden="false" customHeight="true" outlineLevel="0" collapsed="false">
      <c r="A34" s="263" t="s">
        <v>1627</v>
      </c>
    </row>
    <row r="35" customFormat="false" ht="12.95" hidden="false" customHeight="true" outlineLevel="0" collapsed="false">
      <c r="A35" s="263" t="s">
        <v>1628</v>
      </c>
    </row>
    <row r="36" customFormat="false" ht="12.95" hidden="false" customHeight="true" outlineLevel="0" collapsed="false">
      <c r="B36" s="77"/>
    </row>
    <row r="37" customFormat="false" ht="15.75" hidden="false" customHeight="false" outlineLevel="0" collapsed="false">
      <c r="A37" s="130" t="s">
        <v>1629</v>
      </c>
      <c r="B37" s="133"/>
      <c r="C37" s="133"/>
      <c r="D37" s="133"/>
    </row>
    <row r="38" customFormat="false" ht="15.75" hidden="false" customHeight="false" outlineLevel="0" collapsed="false">
      <c r="A38" s="133" t="s">
        <v>1630</v>
      </c>
      <c r="B38" s="133"/>
      <c r="C38" s="133"/>
      <c r="D38" s="133"/>
    </row>
    <row r="39" customFormat="false" ht="15.75" hidden="false" customHeight="false" outlineLevel="0" collapsed="false">
      <c r="A39" s="130" t="s">
        <v>432</v>
      </c>
      <c r="B39" s="130" t="s">
        <v>1629</v>
      </c>
      <c r="C39" s="130"/>
      <c r="D39" s="130" t="s">
        <v>1631</v>
      </c>
      <c r="E39" s="130" t="s">
        <v>652</v>
      </c>
      <c r="F39" s="69" t="s">
        <v>440</v>
      </c>
      <c r="G39" s="69" t="s">
        <v>441</v>
      </c>
    </row>
    <row r="40" customFormat="false" ht="15.75" hidden="false" customHeight="false" outlineLevel="0" collapsed="false">
      <c r="A40" s="133" t="n">
        <v>1055770</v>
      </c>
      <c r="B40" s="133" t="s">
        <v>1632</v>
      </c>
      <c r="C40" s="133"/>
      <c r="D40" s="133" t="s">
        <v>1633</v>
      </c>
      <c r="E40" s="133" t="n">
        <f aca="false">67.5*170</f>
        <v>11475</v>
      </c>
      <c r="F40" s="73" t="s">
        <v>450</v>
      </c>
      <c r="G40" s="74" t="n">
        <v>0.12</v>
      </c>
    </row>
    <row r="41" customFormat="false" ht="15.75" hidden="false" customHeight="false" outlineLevel="0" collapsed="false">
      <c r="A41" s="133" t="n">
        <v>1055772</v>
      </c>
      <c r="B41" s="133" t="s">
        <v>1634</v>
      </c>
      <c r="C41" s="133"/>
      <c r="D41" s="133" t="s">
        <v>1635</v>
      </c>
      <c r="E41" s="133" t="n">
        <f aca="false">314.1*160</f>
        <v>50256</v>
      </c>
      <c r="F41" s="73" t="s">
        <v>450</v>
      </c>
      <c r="G41" s="74" t="n">
        <v>0.12</v>
      </c>
    </row>
    <row r="42" customFormat="false" ht="15.75" hidden="false" customHeight="false" outlineLevel="0" collapsed="false">
      <c r="A42" s="133" t="n">
        <v>1055771</v>
      </c>
      <c r="B42" s="133" t="s">
        <v>1636</v>
      </c>
      <c r="C42" s="133"/>
      <c r="D42" s="133" t="s">
        <v>1637</v>
      </c>
      <c r="E42" s="133" t="n">
        <f aca="false">1349.1*160</f>
        <v>215856</v>
      </c>
      <c r="F42" s="73" t="s">
        <v>450</v>
      </c>
      <c r="G42" s="74" t="n">
        <v>0.12</v>
      </c>
    </row>
  </sheetData>
  <mergeCells count="45">
    <mergeCell ref="B4:F4"/>
    <mergeCell ref="G4:M4"/>
    <mergeCell ref="B5:F5"/>
    <mergeCell ref="G5:M5"/>
    <mergeCell ref="B14:C14"/>
    <mergeCell ref="E14:G14"/>
    <mergeCell ref="H14:J14"/>
    <mergeCell ref="K14:L14"/>
    <mergeCell ref="B15:C15"/>
    <mergeCell ref="E15:G15"/>
    <mergeCell ref="H15:J15"/>
    <mergeCell ref="K15:L15"/>
    <mergeCell ref="B16:C16"/>
    <mergeCell ref="E16:G16"/>
    <mergeCell ref="H16:J16"/>
    <mergeCell ref="K16:L16"/>
    <mergeCell ref="B17:C17"/>
    <mergeCell ref="E17:G17"/>
    <mergeCell ref="H17:J17"/>
    <mergeCell ref="K17:L17"/>
    <mergeCell ref="A20:D20"/>
    <mergeCell ref="E20:H20"/>
    <mergeCell ref="I20:J20"/>
    <mergeCell ref="K20:L20"/>
    <mergeCell ref="A21:D21"/>
    <mergeCell ref="E21:H21"/>
    <mergeCell ref="I21:J21"/>
    <mergeCell ref="K21:L21"/>
    <mergeCell ref="A22:D22"/>
    <mergeCell ref="E22:H22"/>
    <mergeCell ref="I22:J22"/>
    <mergeCell ref="K22:L22"/>
    <mergeCell ref="A23:D23"/>
    <mergeCell ref="E23:H23"/>
    <mergeCell ref="I23:J23"/>
    <mergeCell ref="K23:L23"/>
    <mergeCell ref="A24:L24"/>
    <mergeCell ref="A25:D25"/>
    <mergeCell ref="E25:H25"/>
    <mergeCell ref="I25:J25"/>
    <mergeCell ref="K25:L25"/>
    <mergeCell ref="A26:D26"/>
    <mergeCell ref="E26:H26"/>
    <mergeCell ref="I26:J26"/>
    <mergeCell ref="K26:L2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2.75" zeroHeight="false" outlineLevelRow="0" outlineLevelCol="0"/>
  <cols>
    <col collapsed="false" customWidth="true" hidden="false" outlineLevel="0" max="1" min="1" style="91" width="39.15"/>
    <col collapsed="false" customWidth="true" hidden="false" outlineLevel="0" max="2" min="2" style="91" width="20.82"/>
    <col collapsed="false" customWidth="true" hidden="false" outlineLevel="0" max="3" min="3" style="91" width="2.65"/>
    <col collapsed="false" customWidth="true" hidden="false" outlineLevel="0" max="4" min="4" style="91" width="9.32"/>
    <col collapsed="false" customWidth="true" hidden="false" outlineLevel="0" max="5" min="5" style="91" width="5.99"/>
    <col collapsed="false" customWidth="true" hidden="false" outlineLevel="0" max="6" min="6" style="91" width="7.99"/>
    <col collapsed="false" customWidth="true" hidden="false" outlineLevel="0" max="7" min="7" style="91" width="3.32"/>
    <col collapsed="false" customWidth="true" hidden="false" outlineLevel="0" max="8" min="8" style="91" width="8.49"/>
    <col collapsed="false" customWidth="true" hidden="false" outlineLevel="0" max="9" min="9" style="91" width="15.49"/>
    <col collapsed="false" customWidth="true" hidden="false" outlineLevel="0" max="10" min="10" style="91" width="2.65"/>
    <col collapsed="false" customWidth="true" hidden="false" outlineLevel="0" max="11" min="11" style="91" width="15.82"/>
    <col collapsed="false" customWidth="true" hidden="false" outlineLevel="0" max="12" min="12" style="91" width="23.82"/>
    <col collapsed="false" customWidth="true" hidden="false" outlineLevel="0" max="13" min="13" style="91" width="18.32"/>
    <col collapsed="false" customWidth="true" hidden="false" outlineLevel="0" max="14" min="14" style="91" width="21.49"/>
    <col collapsed="false" customWidth="false" hidden="false" outlineLevel="0" max="257" min="15" style="91" width="8.99"/>
  </cols>
  <sheetData>
    <row r="2" customFormat="false" ht="12.75" hidden="false" customHeight="false" outlineLevel="0" collapsed="false">
      <c r="A2" s="64" t="s">
        <v>542</v>
      </c>
    </row>
    <row r="3" customFormat="false" ht="29.1" hidden="false" customHeight="true" outlineLevel="0" collapsed="false">
      <c r="A3" s="92" t="s">
        <v>432</v>
      </c>
      <c r="B3" s="93" t="s">
        <v>543</v>
      </c>
      <c r="C3" s="93"/>
      <c r="D3" s="94" t="s">
        <v>544</v>
      </c>
      <c r="E3" s="94"/>
      <c r="F3" s="94"/>
      <c r="G3" s="94" t="s">
        <v>545</v>
      </c>
      <c r="H3" s="94"/>
      <c r="I3" s="94"/>
      <c r="J3" s="95" t="s">
        <v>546</v>
      </c>
      <c r="K3" s="95"/>
      <c r="L3" s="94" t="s">
        <v>547</v>
      </c>
      <c r="M3" s="69" t="s">
        <v>440</v>
      </c>
      <c r="N3" s="69" t="s">
        <v>441</v>
      </c>
    </row>
    <row r="4" customFormat="false" ht="17.1" hidden="false" customHeight="true" outlineLevel="0" collapsed="false">
      <c r="A4" s="65" t="s">
        <v>548</v>
      </c>
      <c r="B4" s="96" t="s">
        <v>549</v>
      </c>
      <c r="C4" s="96"/>
      <c r="D4" s="87" t="n">
        <v>1800</v>
      </c>
      <c r="E4" s="87"/>
      <c r="F4" s="87"/>
      <c r="G4" s="87" t="n">
        <v>900</v>
      </c>
      <c r="H4" s="87"/>
      <c r="I4" s="87"/>
      <c r="J4" s="87" t="n">
        <v>2280</v>
      </c>
      <c r="K4" s="87"/>
      <c r="L4" s="97" t="n">
        <v>2280</v>
      </c>
      <c r="M4" s="73" t="s">
        <v>450</v>
      </c>
      <c r="N4" s="74" t="n">
        <v>0.12</v>
      </c>
    </row>
    <row r="5" customFormat="false" ht="17.1" hidden="false" customHeight="true" outlineLevel="0" collapsed="false">
      <c r="A5" s="65" t="s">
        <v>550</v>
      </c>
      <c r="B5" s="96" t="s">
        <v>551</v>
      </c>
      <c r="C5" s="96"/>
      <c r="D5" s="87" t="n">
        <v>3600</v>
      </c>
      <c r="E5" s="87"/>
      <c r="F5" s="87"/>
      <c r="G5" s="87" t="n">
        <v>1800</v>
      </c>
      <c r="H5" s="87"/>
      <c r="I5" s="87"/>
      <c r="J5" s="98" t="s">
        <v>552</v>
      </c>
      <c r="K5" s="98"/>
      <c r="L5" s="97" t="n">
        <v>4560</v>
      </c>
      <c r="M5" s="73" t="s">
        <v>450</v>
      </c>
      <c r="N5" s="74" t="n">
        <v>0.12</v>
      </c>
    </row>
    <row r="6" customFormat="false" ht="17.1" hidden="false" customHeight="true" outlineLevel="0" collapsed="false">
      <c r="A6" s="65" t="s">
        <v>553</v>
      </c>
      <c r="B6" s="96" t="s">
        <v>554</v>
      </c>
      <c r="C6" s="96"/>
      <c r="D6" s="87" t="n">
        <v>2160</v>
      </c>
      <c r="E6" s="87"/>
      <c r="F6" s="87"/>
      <c r="G6" s="87" t="n">
        <v>1080</v>
      </c>
      <c r="H6" s="87"/>
      <c r="I6" s="87"/>
      <c r="J6" s="98" t="s">
        <v>552</v>
      </c>
      <c r="K6" s="98"/>
      <c r="L6" s="97" t="n">
        <v>2760</v>
      </c>
      <c r="M6" s="73" t="s">
        <v>450</v>
      </c>
      <c r="N6" s="74" t="n">
        <v>0.12</v>
      </c>
    </row>
    <row r="7" customFormat="false" ht="17.1" hidden="false" customHeight="true" outlineLevel="0" collapsed="false">
      <c r="A7" s="65" t="s">
        <v>555</v>
      </c>
      <c r="B7" s="96" t="s">
        <v>556</v>
      </c>
      <c r="C7" s="96"/>
      <c r="D7" s="87" t="n">
        <v>5040</v>
      </c>
      <c r="E7" s="87"/>
      <c r="F7" s="87"/>
      <c r="G7" s="87" t="n">
        <v>2520</v>
      </c>
      <c r="H7" s="87"/>
      <c r="I7" s="87"/>
      <c r="J7" s="98" t="s">
        <v>552</v>
      </c>
      <c r="K7" s="98"/>
      <c r="L7" s="97" t="n">
        <v>6360</v>
      </c>
      <c r="M7" s="73" t="s">
        <v>450</v>
      </c>
      <c r="N7" s="74" t="n">
        <v>0.12</v>
      </c>
    </row>
    <row r="8" customFormat="false" ht="17.1" hidden="false" customHeight="true" outlineLevel="0" collapsed="false">
      <c r="A8" s="65" t="s">
        <v>557</v>
      </c>
      <c r="B8" s="96" t="s">
        <v>558</v>
      </c>
      <c r="C8" s="96"/>
      <c r="D8" s="87" t="n">
        <v>720</v>
      </c>
      <c r="E8" s="87"/>
      <c r="F8" s="87"/>
      <c r="G8" s="87" t="n">
        <v>360</v>
      </c>
      <c r="H8" s="87"/>
      <c r="I8" s="87"/>
      <c r="J8" s="87" t="n">
        <v>900</v>
      </c>
      <c r="K8" s="87"/>
      <c r="L8" s="99" t="n">
        <v>900</v>
      </c>
      <c r="M8" s="73" t="s">
        <v>450</v>
      </c>
      <c r="N8" s="74" t="n">
        <v>0.12</v>
      </c>
    </row>
    <row r="9" customFormat="false" ht="17.1" hidden="false" customHeight="true" outlineLevel="0" collapsed="false">
      <c r="A9" s="65" t="s">
        <v>559</v>
      </c>
      <c r="B9" s="96" t="s">
        <v>560</v>
      </c>
      <c r="C9" s="96"/>
      <c r="D9" s="87" t="n">
        <v>720</v>
      </c>
      <c r="E9" s="87"/>
      <c r="F9" s="87"/>
      <c r="G9" s="87" t="n">
        <v>360</v>
      </c>
      <c r="H9" s="87"/>
      <c r="I9" s="87"/>
      <c r="J9" s="87" t="n">
        <v>900</v>
      </c>
      <c r="K9" s="87"/>
      <c r="L9" s="99" t="n">
        <v>900</v>
      </c>
      <c r="M9" s="73" t="s">
        <v>450</v>
      </c>
      <c r="N9" s="74" t="n">
        <v>0.12</v>
      </c>
    </row>
    <row r="10" customFormat="false" ht="18" hidden="false" customHeight="true" outlineLevel="0" collapsed="false">
      <c r="A10" s="89" t="s">
        <v>561</v>
      </c>
    </row>
    <row r="11" customFormat="false" ht="12.95" hidden="false" customHeight="true" outlineLevel="0" collapsed="false">
      <c r="A11" s="100" t="s">
        <v>562</v>
      </c>
    </row>
    <row r="12" customFormat="false" ht="12.95" hidden="false" customHeight="true" outlineLevel="0" collapsed="false">
      <c r="A12" s="100" t="s">
        <v>563</v>
      </c>
    </row>
    <row r="13" customFormat="false" ht="18" hidden="false" customHeight="true" outlineLevel="0" collapsed="false">
      <c r="A13" s="92" t="s">
        <v>432</v>
      </c>
      <c r="B13" s="101" t="s">
        <v>561</v>
      </c>
      <c r="C13" s="65"/>
      <c r="D13" s="65"/>
      <c r="E13" s="65"/>
      <c r="F13" s="65"/>
      <c r="G13" s="65"/>
      <c r="H13" s="65"/>
      <c r="I13" s="65"/>
      <c r="J13" s="65"/>
      <c r="K13" s="65"/>
      <c r="L13" s="65"/>
      <c r="M13" s="69" t="s">
        <v>440</v>
      </c>
      <c r="N13" s="69" t="s">
        <v>441</v>
      </c>
    </row>
    <row r="14" customFormat="false" ht="17.1" hidden="false" customHeight="true" outlineLevel="0" collapsed="false">
      <c r="A14" s="65" t="s">
        <v>564</v>
      </c>
      <c r="B14" s="102" t="s">
        <v>565</v>
      </c>
      <c r="C14" s="102"/>
      <c r="D14" s="102"/>
      <c r="E14" s="102"/>
      <c r="F14" s="102"/>
      <c r="G14" s="102"/>
      <c r="H14" s="102"/>
      <c r="I14" s="103" t="s">
        <v>566</v>
      </c>
      <c r="J14" s="103"/>
      <c r="K14" s="103"/>
      <c r="L14" s="103"/>
      <c r="M14" s="73" t="s">
        <v>450</v>
      </c>
      <c r="N14" s="74" t="n">
        <v>0.12</v>
      </c>
    </row>
    <row r="15" customFormat="false" ht="18" hidden="false" customHeight="true" outlineLevel="0" collapsed="false">
      <c r="A15" s="89" t="s">
        <v>567</v>
      </c>
    </row>
    <row r="16" customFormat="false" ht="17.1" hidden="false" customHeight="true" outlineLevel="0" collapsed="false">
      <c r="B16" s="104" t="s">
        <v>568</v>
      </c>
      <c r="C16" s="104"/>
      <c r="D16" s="104"/>
      <c r="E16" s="104"/>
      <c r="F16" s="95" t="s">
        <v>522</v>
      </c>
      <c r="G16" s="95"/>
      <c r="H16" s="95"/>
      <c r="I16" s="95"/>
      <c r="J16" s="95"/>
      <c r="K16" s="69" t="s">
        <v>440</v>
      </c>
      <c r="L16" s="69" t="s">
        <v>441</v>
      </c>
    </row>
    <row r="17" customFormat="false" ht="17.1" hidden="false" customHeight="true" outlineLevel="0" collapsed="false">
      <c r="A17" s="65" t="s">
        <v>569</v>
      </c>
      <c r="B17" s="96" t="s">
        <v>556</v>
      </c>
      <c r="C17" s="96"/>
      <c r="D17" s="96"/>
      <c r="E17" s="96"/>
      <c r="F17" s="98" t="s">
        <v>570</v>
      </c>
      <c r="G17" s="98"/>
      <c r="H17" s="98"/>
      <c r="I17" s="98"/>
      <c r="J17" s="98"/>
      <c r="K17" s="73" t="s">
        <v>450</v>
      </c>
      <c r="L17" s="74" t="n">
        <v>0.12</v>
      </c>
    </row>
    <row r="18" customFormat="false" ht="17.1" hidden="false" customHeight="true" outlineLevel="0" collapsed="false">
      <c r="A18" s="65" t="s">
        <v>571</v>
      </c>
      <c r="B18" s="96" t="s">
        <v>556</v>
      </c>
      <c r="C18" s="96"/>
      <c r="D18" s="96"/>
      <c r="E18" s="96"/>
      <c r="F18" s="98" t="s">
        <v>570</v>
      </c>
      <c r="G18" s="98"/>
      <c r="H18" s="98"/>
      <c r="I18" s="98"/>
      <c r="J18" s="98"/>
      <c r="K18" s="73" t="s">
        <v>450</v>
      </c>
      <c r="L18" s="74" t="n">
        <v>0.12</v>
      </c>
    </row>
    <row r="19" customFormat="false" ht="17.1" hidden="false" customHeight="true" outlineLevel="0" collapsed="false">
      <c r="A19" s="65" t="s">
        <v>572</v>
      </c>
      <c r="B19" s="96" t="s">
        <v>554</v>
      </c>
      <c r="C19" s="96"/>
      <c r="D19" s="96"/>
      <c r="E19" s="96"/>
      <c r="F19" s="98" t="s">
        <v>573</v>
      </c>
      <c r="G19" s="98"/>
      <c r="H19" s="98"/>
      <c r="I19" s="98"/>
      <c r="J19" s="98"/>
      <c r="K19" s="73" t="s">
        <v>450</v>
      </c>
      <c r="L19" s="74" t="n">
        <v>0.12</v>
      </c>
    </row>
    <row r="20" customFormat="false" ht="17.1" hidden="false" customHeight="true" outlineLevel="0" collapsed="false">
      <c r="A20" s="65" t="s">
        <v>574</v>
      </c>
      <c r="B20" s="96" t="s">
        <v>551</v>
      </c>
      <c r="C20" s="96"/>
      <c r="D20" s="96"/>
      <c r="E20" s="96"/>
      <c r="F20" s="98" t="s">
        <v>575</v>
      </c>
      <c r="G20" s="98"/>
      <c r="H20" s="98"/>
      <c r="I20" s="98"/>
      <c r="J20" s="98"/>
      <c r="K20" s="73" t="s">
        <v>450</v>
      </c>
      <c r="L20" s="74" t="n">
        <v>0.12</v>
      </c>
    </row>
    <row r="21" customFormat="false" ht="17.1" hidden="false" customHeight="true" outlineLevel="0" collapsed="false">
      <c r="A21" s="65" t="s">
        <v>576</v>
      </c>
      <c r="B21" s="96" t="s">
        <v>558</v>
      </c>
      <c r="C21" s="96"/>
      <c r="D21" s="96"/>
      <c r="E21" s="96"/>
      <c r="F21" s="98" t="s">
        <v>577</v>
      </c>
      <c r="G21" s="98"/>
      <c r="H21" s="98"/>
      <c r="I21" s="98"/>
      <c r="J21" s="98"/>
      <c r="K21" s="73" t="s">
        <v>450</v>
      </c>
      <c r="L21" s="74" t="n">
        <v>0.12</v>
      </c>
    </row>
    <row r="22" customFormat="false" ht="17.1" hidden="false" customHeight="true" outlineLevel="0" collapsed="false">
      <c r="A22" s="65" t="s">
        <v>578</v>
      </c>
      <c r="B22" s="96" t="s">
        <v>560</v>
      </c>
      <c r="C22" s="96"/>
      <c r="D22" s="96"/>
      <c r="E22" s="96"/>
      <c r="F22" s="98" t="s">
        <v>577</v>
      </c>
      <c r="G22" s="98"/>
      <c r="H22" s="98"/>
      <c r="I22" s="98"/>
      <c r="J22" s="98"/>
      <c r="K22" s="73" t="s">
        <v>450</v>
      </c>
      <c r="L22" s="74" t="n">
        <v>0.12</v>
      </c>
    </row>
    <row r="23" customFormat="false" ht="17.1" hidden="false" customHeight="true" outlineLevel="0" collapsed="false">
      <c r="A23" s="65" t="s">
        <v>579</v>
      </c>
      <c r="B23" s="96" t="s">
        <v>549</v>
      </c>
      <c r="C23" s="96"/>
      <c r="D23" s="96"/>
      <c r="E23" s="96"/>
      <c r="F23" s="98" t="s">
        <v>580</v>
      </c>
      <c r="G23" s="98"/>
      <c r="H23" s="98"/>
      <c r="I23" s="98"/>
      <c r="J23" s="98"/>
      <c r="K23" s="73" t="s">
        <v>450</v>
      </c>
      <c r="L23" s="74" t="n">
        <v>0.12</v>
      </c>
    </row>
    <row r="24" customFormat="false" ht="17.1" hidden="false" customHeight="true" outlineLevel="0" collapsed="false">
      <c r="A24" s="65" t="s">
        <v>581</v>
      </c>
      <c r="B24" s="96" t="s">
        <v>582</v>
      </c>
      <c r="C24" s="96"/>
      <c r="D24" s="96"/>
      <c r="E24" s="96"/>
      <c r="F24" s="98" t="s">
        <v>577</v>
      </c>
      <c r="G24" s="98"/>
      <c r="H24" s="98"/>
      <c r="I24" s="98"/>
      <c r="J24" s="98"/>
      <c r="K24" s="73" t="s">
        <v>450</v>
      </c>
      <c r="L24" s="74" t="n">
        <v>0.12</v>
      </c>
    </row>
    <row r="25" customFormat="false" ht="17.1" hidden="false" customHeight="true" outlineLevel="0" collapsed="false">
      <c r="A25" s="65" t="s">
        <v>583</v>
      </c>
      <c r="B25" s="96" t="s">
        <v>584</v>
      </c>
      <c r="C25" s="96"/>
      <c r="D25" s="96"/>
      <c r="E25" s="96"/>
      <c r="F25" s="98" t="s">
        <v>577</v>
      </c>
      <c r="G25" s="98"/>
      <c r="H25" s="98"/>
      <c r="I25" s="98"/>
      <c r="J25" s="98"/>
      <c r="K25" s="73" t="s">
        <v>450</v>
      </c>
      <c r="L25" s="74" t="n">
        <v>0.12</v>
      </c>
    </row>
    <row r="26" customFormat="false" ht="18" hidden="false" customHeight="true" outlineLevel="0" collapsed="false">
      <c r="A26" s="89" t="s">
        <v>585</v>
      </c>
    </row>
    <row r="27" customFormat="false" ht="12.95" hidden="false" customHeight="true" outlineLevel="0" collapsed="false">
      <c r="A27" s="100" t="s">
        <v>586</v>
      </c>
    </row>
    <row r="28" customFormat="false" ht="17.1" hidden="false" customHeight="true" outlineLevel="0" collapsed="false">
      <c r="B28" s="105" t="s">
        <v>519</v>
      </c>
      <c r="C28" s="105"/>
      <c r="D28" s="105"/>
      <c r="E28" s="105"/>
      <c r="F28" s="106" t="s">
        <v>434</v>
      </c>
      <c r="G28" s="106"/>
      <c r="H28" s="106"/>
      <c r="I28" s="106"/>
      <c r="J28" s="106"/>
      <c r="K28" s="106" t="s">
        <v>587</v>
      </c>
      <c r="L28" s="106"/>
      <c r="M28" s="69" t="s">
        <v>440</v>
      </c>
      <c r="N28" s="69" t="s">
        <v>588</v>
      </c>
    </row>
    <row r="29" customFormat="false" ht="17.1" hidden="false" customHeight="true" outlineLevel="0" collapsed="false">
      <c r="A29" s="65" t="s">
        <v>589</v>
      </c>
      <c r="B29" s="107" t="s">
        <v>590</v>
      </c>
      <c r="C29" s="107"/>
      <c r="D29" s="107"/>
      <c r="E29" s="107"/>
      <c r="F29" s="108" t="s">
        <v>591</v>
      </c>
      <c r="G29" s="108"/>
      <c r="H29" s="108"/>
      <c r="I29" s="108"/>
      <c r="J29" s="108"/>
      <c r="K29" s="108" t="s">
        <v>592</v>
      </c>
      <c r="L29" s="108"/>
      <c r="M29" s="73" t="s">
        <v>450</v>
      </c>
      <c r="N29" s="74" t="n">
        <v>0.12</v>
      </c>
    </row>
    <row r="30" customFormat="false" ht="12.95" hidden="false" customHeight="true" outlineLevel="0" collapsed="false">
      <c r="B30" s="77"/>
    </row>
  </sheetData>
  <mergeCells count="56">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B7:C7"/>
    <mergeCell ref="D7:F7"/>
    <mergeCell ref="G7:I7"/>
    <mergeCell ref="J7:K7"/>
    <mergeCell ref="B8:C8"/>
    <mergeCell ref="D8:F8"/>
    <mergeCell ref="G8:I8"/>
    <mergeCell ref="J8:K8"/>
    <mergeCell ref="B9:C9"/>
    <mergeCell ref="D9:F9"/>
    <mergeCell ref="G9:I9"/>
    <mergeCell ref="J9:K9"/>
    <mergeCell ref="B14:H14"/>
    <mergeCell ref="I14:L14"/>
    <mergeCell ref="B16:E16"/>
    <mergeCell ref="F16:J16"/>
    <mergeCell ref="B17:E17"/>
    <mergeCell ref="F17:J17"/>
    <mergeCell ref="B18:E18"/>
    <mergeCell ref="F18:J18"/>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8:E28"/>
    <mergeCell ref="F28:J28"/>
    <mergeCell ref="K28:L28"/>
    <mergeCell ref="B29:E29"/>
    <mergeCell ref="F29:J29"/>
    <mergeCell ref="K29:L2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2.75" zeroHeight="false" outlineLevelRow="0" outlineLevelCol="0"/>
  <cols>
    <col collapsed="false" customWidth="true" hidden="false" outlineLevel="0" max="1" min="1" style="91" width="32.49"/>
    <col collapsed="false" customWidth="true" hidden="false" outlineLevel="0" max="2" min="2" style="91" width="16.15"/>
    <col collapsed="false" customWidth="true" hidden="false" outlineLevel="0" max="3" min="3" style="91" width="0.82"/>
    <col collapsed="false" customWidth="true" hidden="false" outlineLevel="0" max="4" min="4" style="91" width="4.65"/>
    <col collapsed="false" customWidth="true" hidden="false" outlineLevel="0" max="5" min="5" style="91" width="5.99"/>
    <col collapsed="false" customWidth="true" hidden="false" outlineLevel="0" max="6" min="6" style="91" width="12.15"/>
    <col collapsed="false" customWidth="true" hidden="false" outlineLevel="0" max="7" min="7" style="91" width="25.32"/>
    <col collapsed="false" customWidth="true" hidden="false" outlineLevel="0" max="8" min="8" style="91" width="29.49"/>
    <col collapsed="false" customWidth="true" hidden="false" outlineLevel="0" max="9" min="9" style="91" width="23.49"/>
    <col collapsed="false" customWidth="true" hidden="false" outlineLevel="0" max="10" min="10" style="91" width="17.49"/>
    <col collapsed="false" customWidth="true" hidden="false" outlineLevel="0" max="11" min="11" style="91" width="20.82"/>
    <col collapsed="false" customWidth="false" hidden="false" outlineLevel="0" max="257" min="12" style="91" width="8.99"/>
  </cols>
  <sheetData>
    <row r="1" customFormat="false" ht="33.95" hidden="false" customHeight="true" outlineLevel="0" collapsed="false">
      <c r="B1" s="260" t="s">
        <v>1638</v>
      </c>
      <c r="C1" s="260"/>
      <c r="D1" s="260"/>
      <c r="E1" s="260"/>
      <c r="F1" s="260"/>
      <c r="G1" s="260"/>
      <c r="H1" s="260"/>
      <c r="I1" s="260"/>
    </row>
    <row r="2" customFormat="false" ht="18" hidden="false" customHeight="true" outlineLevel="0" collapsed="false">
      <c r="A2" s="64" t="s">
        <v>1639</v>
      </c>
      <c r="B2" s="77"/>
      <c r="J2" s="69" t="s">
        <v>440</v>
      </c>
      <c r="K2" s="69" t="s">
        <v>441</v>
      </c>
    </row>
    <row r="3" customFormat="false" ht="15.95" hidden="false" customHeight="true" outlineLevel="0" collapsed="false">
      <c r="A3" s="65" t="s">
        <v>1461</v>
      </c>
      <c r="B3" s="93" t="s">
        <v>1640</v>
      </c>
      <c r="C3" s="93"/>
      <c r="D3" s="93"/>
      <c r="E3" s="93"/>
      <c r="F3" s="93"/>
      <c r="G3" s="95" t="s">
        <v>433</v>
      </c>
      <c r="H3" s="95" t="s">
        <v>1641</v>
      </c>
      <c r="I3" s="106" t="s">
        <v>596</v>
      </c>
      <c r="J3" s="73"/>
      <c r="K3" s="74" t="n">
        <v>0.12</v>
      </c>
    </row>
    <row r="4" customFormat="false" ht="15.95" hidden="false" customHeight="true" outlineLevel="0" collapsed="false">
      <c r="A4" s="65" t="s">
        <v>1642</v>
      </c>
      <c r="B4" s="96" t="s">
        <v>764</v>
      </c>
      <c r="C4" s="96"/>
      <c r="D4" s="96"/>
      <c r="E4" s="96"/>
      <c r="F4" s="96"/>
      <c r="G4" s="98" t="s">
        <v>1610</v>
      </c>
      <c r="H4" s="268" t="s">
        <v>1643</v>
      </c>
      <c r="I4" s="88" t="n">
        <v>6750</v>
      </c>
      <c r="J4" s="73" t="s">
        <v>450</v>
      </c>
      <c r="K4" s="74" t="n">
        <v>0.12</v>
      </c>
    </row>
    <row r="5" customFormat="false" ht="15.95" hidden="false" customHeight="true" outlineLevel="0" collapsed="false">
      <c r="A5" s="65" t="s">
        <v>1644</v>
      </c>
      <c r="B5" s="96"/>
      <c r="C5" s="96"/>
      <c r="D5" s="96"/>
      <c r="E5" s="96"/>
      <c r="F5" s="96"/>
      <c r="G5" s="98" t="s">
        <v>1645</v>
      </c>
      <c r="H5" s="268" t="s">
        <v>1646</v>
      </c>
      <c r="I5" s="88" t="n">
        <v>13000</v>
      </c>
      <c r="J5" s="73" t="s">
        <v>450</v>
      </c>
      <c r="K5" s="74" t="n">
        <v>0.12</v>
      </c>
    </row>
    <row r="6" customFormat="false" ht="15.95" hidden="false" customHeight="true" outlineLevel="0" collapsed="false">
      <c r="A6" s="65" t="s">
        <v>1647</v>
      </c>
      <c r="B6" s="96"/>
      <c r="C6" s="96"/>
      <c r="D6" s="96"/>
      <c r="E6" s="96"/>
      <c r="F6" s="96"/>
      <c r="G6" s="98" t="s">
        <v>1648</v>
      </c>
      <c r="H6" s="98" t="s">
        <v>1649</v>
      </c>
      <c r="I6" s="88" t="n">
        <v>27000</v>
      </c>
      <c r="J6" s="73" t="s">
        <v>450</v>
      </c>
      <c r="K6" s="74" t="n">
        <v>0.12</v>
      </c>
    </row>
    <row r="7" customFormat="false" ht="15.95" hidden="false" customHeight="true" outlineLevel="0" collapsed="false">
      <c r="A7" s="65" t="s">
        <v>1650</v>
      </c>
      <c r="B7" s="96"/>
      <c r="C7" s="96"/>
      <c r="D7" s="96"/>
      <c r="E7" s="96"/>
      <c r="F7" s="96"/>
      <c r="G7" s="98" t="s">
        <v>1651</v>
      </c>
      <c r="H7" s="98" t="s">
        <v>1652</v>
      </c>
      <c r="I7" s="88" t="n">
        <v>37800</v>
      </c>
      <c r="J7" s="73" t="s">
        <v>450</v>
      </c>
      <c r="K7" s="74" t="n">
        <v>0.12</v>
      </c>
    </row>
    <row r="8" customFormat="false" ht="15.95" hidden="false" customHeight="true" outlineLevel="0" collapsed="false">
      <c r="A8" s="65" t="s">
        <v>1653</v>
      </c>
      <c r="B8" s="96"/>
      <c r="C8" s="96"/>
      <c r="D8" s="96"/>
      <c r="E8" s="96"/>
      <c r="F8" s="96"/>
      <c r="G8" s="98" t="s">
        <v>666</v>
      </c>
      <c r="H8" s="98" t="s">
        <v>1654</v>
      </c>
      <c r="I8" s="88" t="n">
        <v>56700</v>
      </c>
      <c r="J8" s="73" t="s">
        <v>450</v>
      </c>
      <c r="K8" s="74" t="n">
        <v>0.12</v>
      </c>
    </row>
    <row r="9" customFormat="false" ht="18" hidden="false" customHeight="true" outlineLevel="0" collapsed="false">
      <c r="A9" s="92" t="s">
        <v>1655</v>
      </c>
      <c r="B9" s="77"/>
      <c r="J9" s="65"/>
      <c r="K9" s="74" t="n">
        <v>0.12</v>
      </c>
    </row>
    <row r="10" customFormat="false" ht="15.95" hidden="false" customHeight="true" outlineLevel="0" collapsed="false">
      <c r="A10" s="65"/>
      <c r="B10" s="93" t="s">
        <v>1640</v>
      </c>
      <c r="C10" s="93"/>
      <c r="D10" s="93"/>
      <c r="E10" s="93"/>
      <c r="F10" s="93"/>
      <c r="G10" s="95" t="s">
        <v>433</v>
      </c>
      <c r="H10" s="95" t="s">
        <v>1641</v>
      </c>
      <c r="I10" s="106" t="s">
        <v>596</v>
      </c>
      <c r="J10" s="73"/>
      <c r="K10" s="74" t="n">
        <v>0.12</v>
      </c>
    </row>
    <row r="11" customFormat="false" ht="15.95" hidden="false" customHeight="true" outlineLevel="0" collapsed="false">
      <c r="A11" s="65" t="s">
        <v>1656</v>
      </c>
      <c r="B11" s="96" t="s">
        <v>764</v>
      </c>
      <c r="C11" s="96"/>
      <c r="D11" s="96"/>
      <c r="E11" s="96"/>
      <c r="F11" s="96"/>
      <c r="G11" s="98" t="s">
        <v>1648</v>
      </c>
      <c r="H11" s="98" t="s">
        <v>1649</v>
      </c>
      <c r="I11" s="88" t="n">
        <v>33300</v>
      </c>
      <c r="J11" s="73" t="s">
        <v>450</v>
      </c>
      <c r="K11" s="74" t="n">
        <v>0.12</v>
      </c>
    </row>
    <row r="12" customFormat="false" ht="15.95" hidden="false" customHeight="true" outlineLevel="0" collapsed="false">
      <c r="A12" s="65" t="s">
        <v>1657</v>
      </c>
      <c r="B12" s="96"/>
      <c r="C12" s="96"/>
      <c r="D12" s="96"/>
      <c r="E12" s="96"/>
      <c r="F12" s="96"/>
      <c r="G12" s="98" t="s">
        <v>1651</v>
      </c>
      <c r="H12" s="98" t="s">
        <v>1652</v>
      </c>
      <c r="I12" s="88" t="n">
        <v>47700</v>
      </c>
      <c r="J12" s="73" t="s">
        <v>450</v>
      </c>
      <c r="K12" s="74" t="n">
        <v>0.12</v>
      </c>
    </row>
    <row r="13" customFormat="false" ht="15.95" hidden="false" customHeight="true" outlineLevel="0" collapsed="false">
      <c r="A13" s="65" t="s">
        <v>1658</v>
      </c>
      <c r="B13" s="96"/>
      <c r="C13" s="96"/>
      <c r="D13" s="96"/>
      <c r="E13" s="96"/>
      <c r="F13" s="96"/>
      <c r="G13" s="98" t="s">
        <v>666</v>
      </c>
      <c r="H13" s="98" t="s">
        <v>1654</v>
      </c>
      <c r="I13" s="88" t="n">
        <v>70200</v>
      </c>
      <c r="J13" s="73" t="s">
        <v>450</v>
      </c>
      <c r="K13" s="74" t="n">
        <v>0.12</v>
      </c>
    </row>
    <row r="14" customFormat="false" ht="18" hidden="false" customHeight="true" outlineLevel="0" collapsed="false">
      <c r="A14" s="92" t="s">
        <v>1659</v>
      </c>
      <c r="B14" s="77"/>
      <c r="J14" s="73"/>
      <c r="K14" s="74" t="n">
        <v>0.12</v>
      </c>
    </row>
    <row r="15" customFormat="false" ht="15.95" hidden="false" customHeight="true" outlineLevel="0" collapsed="false">
      <c r="A15" s="65"/>
      <c r="B15" s="93" t="s">
        <v>1640</v>
      </c>
      <c r="C15" s="93"/>
      <c r="D15" s="93"/>
      <c r="E15" s="93"/>
      <c r="F15" s="93"/>
      <c r="G15" s="95" t="s">
        <v>433</v>
      </c>
      <c r="H15" s="95" t="s">
        <v>1641</v>
      </c>
      <c r="I15" s="106" t="s">
        <v>596</v>
      </c>
      <c r="J15" s="73"/>
      <c r="K15" s="74" t="n">
        <v>0.12</v>
      </c>
    </row>
    <row r="16" customFormat="false" ht="15.95" hidden="false" customHeight="true" outlineLevel="0" collapsed="false">
      <c r="A16" s="65" t="s">
        <v>1660</v>
      </c>
      <c r="B16" s="96" t="s">
        <v>764</v>
      </c>
      <c r="C16" s="96"/>
      <c r="D16" s="96"/>
      <c r="E16" s="96"/>
      <c r="F16" s="96"/>
      <c r="G16" s="98" t="s">
        <v>1648</v>
      </c>
      <c r="H16" s="98" t="s">
        <v>1649</v>
      </c>
      <c r="I16" s="88" t="n">
        <v>33300</v>
      </c>
      <c r="J16" s="73" t="s">
        <v>450</v>
      </c>
      <c r="K16" s="74" t="n">
        <v>0.12</v>
      </c>
    </row>
    <row r="17" customFormat="false" ht="15.95" hidden="false" customHeight="true" outlineLevel="0" collapsed="false">
      <c r="A17" s="65" t="s">
        <v>1661</v>
      </c>
      <c r="B17" s="96"/>
      <c r="C17" s="96"/>
      <c r="D17" s="96"/>
      <c r="E17" s="96"/>
      <c r="F17" s="96"/>
      <c r="G17" s="98" t="s">
        <v>1651</v>
      </c>
      <c r="H17" s="98" t="s">
        <v>1652</v>
      </c>
      <c r="I17" s="88" t="n">
        <v>47700</v>
      </c>
      <c r="J17" s="73" t="s">
        <v>450</v>
      </c>
      <c r="K17" s="74" t="n">
        <v>0.12</v>
      </c>
    </row>
    <row r="18" customFormat="false" ht="15.95" hidden="false" customHeight="true" outlineLevel="0" collapsed="false">
      <c r="A18" s="65" t="s">
        <v>1662</v>
      </c>
      <c r="B18" s="96"/>
      <c r="C18" s="96"/>
      <c r="D18" s="96"/>
      <c r="E18" s="96"/>
      <c r="F18" s="96"/>
      <c r="G18" s="98" t="s">
        <v>666</v>
      </c>
      <c r="H18" s="98" t="s">
        <v>1654</v>
      </c>
      <c r="I18" s="88" t="n">
        <v>70200</v>
      </c>
      <c r="J18" s="73" t="s">
        <v>450</v>
      </c>
      <c r="K18" s="74" t="n">
        <v>0.12</v>
      </c>
    </row>
    <row r="19" customFormat="false" ht="18" hidden="false" customHeight="true" outlineLevel="0" collapsed="false">
      <c r="A19" s="92" t="s">
        <v>1663</v>
      </c>
      <c r="B19" s="77"/>
      <c r="J19" s="73"/>
      <c r="K19" s="74" t="n">
        <v>0.12</v>
      </c>
    </row>
    <row r="20" customFormat="false" ht="15.95" hidden="false" customHeight="true" outlineLevel="0" collapsed="false">
      <c r="A20" s="65"/>
      <c r="B20" s="93" t="s">
        <v>1640</v>
      </c>
      <c r="C20" s="93"/>
      <c r="D20" s="93"/>
      <c r="E20" s="93"/>
      <c r="F20" s="93"/>
      <c r="G20" s="95" t="s">
        <v>433</v>
      </c>
      <c r="H20" s="95" t="s">
        <v>1641</v>
      </c>
      <c r="I20" s="106" t="s">
        <v>596</v>
      </c>
      <c r="J20" s="73"/>
      <c r="K20" s="74" t="n">
        <v>0.12</v>
      </c>
    </row>
    <row r="21" customFormat="false" ht="15.95" hidden="false" customHeight="true" outlineLevel="0" collapsed="false">
      <c r="A21" s="65" t="s">
        <v>1664</v>
      </c>
      <c r="B21" s="96" t="s">
        <v>764</v>
      </c>
      <c r="C21" s="96"/>
      <c r="D21" s="96"/>
      <c r="E21" s="96"/>
      <c r="F21" s="96"/>
      <c r="G21" s="98" t="s">
        <v>1648</v>
      </c>
      <c r="H21" s="98" t="s">
        <v>1665</v>
      </c>
      <c r="I21" s="88" t="n">
        <v>42300</v>
      </c>
      <c r="J21" s="73" t="s">
        <v>450</v>
      </c>
      <c r="K21" s="74" t="n">
        <v>0.12</v>
      </c>
    </row>
    <row r="22" customFormat="false" ht="15.95" hidden="false" customHeight="true" outlineLevel="0" collapsed="false">
      <c r="A22" s="65" t="s">
        <v>1666</v>
      </c>
      <c r="B22" s="96"/>
      <c r="C22" s="96"/>
      <c r="D22" s="96"/>
      <c r="E22" s="96"/>
      <c r="F22" s="96"/>
      <c r="G22" s="98" t="s">
        <v>1651</v>
      </c>
      <c r="H22" s="98" t="s">
        <v>1667</v>
      </c>
      <c r="I22" s="88" t="n">
        <v>49500</v>
      </c>
      <c r="J22" s="73" t="s">
        <v>450</v>
      </c>
      <c r="K22" s="74" t="n">
        <v>0.12</v>
      </c>
    </row>
    <row r="23" customFormat="false" ht="15.95" hidden="false" customHeight="true" outlineLevel="0" collapsed="false">
      <c r="A23" s="65" t="s">
        <v>1668</v>
      </c>
      <c r="B23" s="96"/>
      <c r="C23" s="96"/>
      <c r="D23" s="96"/>
      <c r="E23" s="96"/>
      <c r="F23" s="96"/>
      <c r="G23" s="98" t="s">
        <v>666</v>
      </c>
      <c r="H23" s="98" t="s">
        <v>529</v>
      </c>
      <c r="I23" s="88" t="n">
        <v>73800</v>
      </c>
      <c r="J23" s="73" t="s">
        <v>450</v>
      </c>
      <c r="K23" s="74" t="n">
        <v>0.12</v>
      </c>
    </row>
    <row r="24" customFormat="false" ht="18" hidden="false" customHeight="true" outlineLevel="0" collapsed="false">
      <c r="A24" s="92" t="s">
        <v>1669</v>
      </c>
      <c r="B24" s="77"/>
      <c r="J24" s="73"/>
      <c r="K24" s="74" t="n">
        <v>0.12</v>
      </c>
    </row>
    <row r="25" customFormat="false" ht="15.95" hidden="false" customHeight="true" outlineLevel="0" collapsed="false">
      <c r="A25" s="65"/>
      <c r="B25" s="93" t="s">
        <v>1640</v>
      </c>
      <c r="C25" s="93"/>
      <c r="D25" s="93"/>
      <c r="E25" s="93"/>
      <c r="F25" s="93"/>
      <c r="G25" s="95" t="s">
        <v>433</v>
      </c>
      <c r="H25" s="95" t="s">
        <v>1641</v>
      </c>
      <c r="I25" s="106" t="s">
        <v>596</v>
      </c>
      <c r="J25" s="73"/>
      <c r="K25" s="74" t="n">
        <v>0.12</v>
      </c>
    </row>
    <row r="26" customFormat="false" ht="15.95" hidden="false" customHeight="true" outlineLevel="0" collapsed="false">
      <c r="A26" s="65" t="s">
        <v>1670</v>
      </c>
      <c r="B26" s="96" t="s">
        <v>764</v>
      </c>
      <c r="C26" s="96"/>
      <c r="D26" s="96"/>
      <c r="E26" s="96"/>
      <c r="F26" s="96"/>
      <c r="G26" s="98" t="s">
        <v>1651</v>
      </c>
      <c r="H26" s="98" t="s">
        <v>1667</v>
      </c>
      <c r="I26" s="88" t="n">
        <v>56700</v>
      </c>
      <c r="J26" s="73" t="s">
        <v>450</v>
      </c>
      <c r="K26" s="74" t="n">
        <v>0.12</v>
      </c>
    </row>
    <row r="27" customFormat="false" ht="15.95" hidden="false" customHeight="true" outlineLevel="0" collapsed="false">
      <c r="A27" s="65"/>
      <c r="B27" s="96"/>
      <c r="C27" s="96"/>
      <c r="D27" s="96"/>
      <c r="E27" s="96"/>
      <c r="F27" s="96"/>
      <c r="G27" s="98" t="s">
        <v>666</v>
      </c>
      <c r="H27" s="98" t="s">
        <v>529</v>
      </c>
      <c r="I27" s="88" t="n">
        <v>85500</v>
      </c>
      <c r="J27" s="73" t="s">
        <v>450</v>
      </c>
      <c r="K27" s="74" t="n">
        <v>0.12</v>
      </c>
    </row>
    <row r="28" customFormat="false" ht="12.95" hidden="false" customHeight="true" outlineLevel="0" collapsed="false">
      <c r="A28" s="65"/>
      <c r="B28" s="77"/>
    </row>
  </sheetData>
  <mergeCells count="11">
    <mergeCell ref="B1:I1"/>
    <mergeCell ref="B3:F3"/>
    <mergeCell ref="B4:F8"/>
    <mergeCell ref="B10:F10"/>
    <mergeCell ref="B11:F13"/>
    <mergeCell ref="B15:F15"/>
    <mergeCell ref="B16:F18"/>
    <mergeCell ref="B20:F20"/>
    <mergeCell ref="B21:F23"/>
    <mergeCell ref="B25:F25"/>
    <mergeCell ref="B26:F2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2.75" zeroHeight="false" outlineLevelRow="0" outlineLevelCol="0"/>
  <cols>
    <col collapsed="false" customWidth="true" hidden="false" outlineLevel="0" max="1" min="1" style="91" width="41.82"/>
    <col collapsed="false" customWidth="true" hidden="false" outlineLevel="0" max="2" min="2" style="91" width="21.15"/>
    <col collapsed="false" customWidth="true" hidden="false" outlineLevel="0" max="3" min="3" style="91" width="0.82"/>
    <col collapsed="false" customWidth="true" hidden="false" outlineLevel="0" max="4" min="4" style="91" width="2.65"/>
    <col collapsed="false" customWidth="true" hidden="false" outlineLevel="0" max="5" min="5" style="91" width="15.32"/>
    <col collapsed="false" customWidth="true" hidden="false" outlineLevel="0" max="6" min="6" style="91" width="25.32"/>
    <col collapsed="false" customWidth="true" hidden="false" outlineLevel="0" max="7" min="7" style="91" width="29.49"/>
    <col collapsed="false" customWidth="true" hidden="false" outlineLevel="0" max="8" min="8" style="91" width="23.49"/>
    <col collapsed="false" customWidth="true" hidden="false" outlineLevel="0" max="9" min="9" style="91" width="18.15"/>
    <col collapsed="false" customWidth="true" hidden="false" outlineLevel="0" max="10" min="10" style="91" width="21.65"/>
    <col collapsed="false" customWidth="false" hidden="false" outlineLevel="0" max="257" min="11" style="91" width="8.99"/>
  </cols>
  <sheetData>
    <row r="2" customFormat="false" ht="20.1" hidden="false" customHeight="true" outlineLevel="0" collapsed="false">
      <c r="A2" s="89" t="s">
        <v>1671</v>
      </c>
      <c r="B2" s="89"/>
    </row>
    <row r="3" customFormat="false" ht="20.1" hidden="false" customHeight="true" outlineLevel="0" collapsed="false">
      <c r="A3" s="89" t="s">
        <v>1672</v>
      </c>
      <c r="B3" s="269"/>
    </row>
    <row r="4" customFormat="false" ht="20.1" hidden="false" customHeight="true" outlineLevel="0" collapsed="false">
      <c r="A4" s="89" t="s">
        <v>1673</v>
      </c>
      <c r="B4" s="269"/>
    </row>
    <row r="5" customFormat="false" ht="15.95" hidden="false" customHeight="true" outlineLevel="0" collapsed="false">
      <c r="A5" s="65" t="s">
        <v>1461</v>
      </c>
      <c r="B5" s="93" t="s">
        <v>1674</v>
      </c>
      <c r="C5" s="93"/>
      <c r="D5" s="93"/>
      <c r="E5" s="93"/>
      <c r="F5" s="95" t="s">
        <v>433</v>
      </c>
      <c r="G5" s="95" t="s">
        <v>1641</v>
      </c>
      <c r="H5" s="95" t="s">
        <v>596</v>
      </c>
      <c r="I5" s="69" t="s">
        <v>440</v>
      </c>
      <c r="J5" s="69" t="s">
        <v>441</v>
      </c>
    </row>
    <row r="6" customFormat="false" ht="17.1" hidden="false" customHeight="true" outlineLevel="0" collapsed="false">
      <c r="A6" s="65" t="s">
        <v>1675</v>
      </c>
      <c r="B6" s="141" t="s">
        <v>1676</v>
      </c>
      <c r="C6" s="141"/>
      <c r="D6" s="141"/>
      <c r="E6" s="141"/>
      <c r="F6" s="208" t="s">
        <v>452</v>
      </c>
      <c r="G6" s="208" t="s">
        <v>1649</v>
      </c>
      <c r="H6" s="145" t="n">
        <v>21000</v>
      </c>
      <c r="I6" s="73" t="s">
        <v>450</v>
      </c>
      <c r="J6" s="74" t="n">
        <v>0.12</v>
      </c>
    </row>
    <row r="7" customFormat="false" ht="15" hidden="false" customHeight="true" outlineLevel="0" collapsed="false">
      <c r="A7" s="65" t="s">
        <v>1677</v>
      </c>
      <c r="B7" s="270"/>
      <c r="C7" s="270"/>
      <c r="D7" s="270"/>
      <c r="E7" s="270"/>
      <c r="F7" s="210" t="s">
        <v>459</v>
      </c>
      <c r="G7" s="210" t="s">
        <v>1652</v>
      </c>
      <c r="H7" s="271" t="n">
        <v>30450</v>
      </c>
      <c r="I7" s="73" t="s">
        <v>450</v>
      </c>
      <c r="J7" s="74" t="n">
        <v>0.12</v>
      </c>
    </row>
    <row r="8" customFormat="false" ht="15" hidden="false" customHeight="true" outlineLevel="0" collapsed="false">
      <c r="A8" s="65" t="s">
        <v>1678</v>
      </c>
      <c r="B8" s="272"/>
      <c r="C8" s="272"/>
      <c r="D8" s="272"/>
      <c r="E8" s="272"/>
      <c r="F8" s="212" t="s">
        <v>467</v>
      </c>
      <c r="G8" s="212" t="s">
        <v>1654</v>
      </c>
      <c r="H8" s="164" t="n">
        <v>44100</v>
      </c>
      <c r="I8" s="73" t="s">
        <v>450</v>
      </c>
      <c r="J8" s="74" t="n">
        <v>0.12</v>
      </c>
    </row>
    <row r="9" customFormat="false" ht="17.1" hidden="false" customHeight="true" outlineLevel="0" collapsed="false">
      <c r="A9" s="65" t="s">
        <v>1679</v>
      </c>
      <c r="B9" s="141" t="s">
        <v>1680</v>
      </c>
      <c r="C9" s="141"/>
      <c r="D9" s="141"/>
      <c r="E9" s="141"/>
      <c r="F9" s="208" t="s">
        <v>452</v>
      </c>
      <c r="G9" s="208" t="s">
        <v>1649</v>
      </c>
      <c r="H9" s="145" t="n">
        <v>21000</v>
      </c>
      <c r="I9" s="73" t="s">
        <v>450</v>
      </c>
      <c r="J9" s="74" t="n">
        <v>0.12</v>
      </c>
    </row>
    <row r="10" customFormat="false" ht="15" hidden="false" customHeight="true" outlineLevel="0" collapsed="false">
      <c r="A10" s="65" t="s">
        <v>1681</v>
      </c>
      <c r="B10" s="270"/>
      <c r="C10" s="270"/>
      <c r="D10" s="270"/>
      <c r="E10" s="270"/>
      <c r="F10" s="210" t="s">
        <v>459</v>
      </c>
      <c r="G10" s="210" t="s">
        <v>1652</v>
      </c>
      <c r="H10" s="271" t="n">
        <v>30450</v>
      </c>
      <c r="I10" s="73" t="s">
        <v>450</v>
      </c>
      <c r="J10" s="74" t="n">
        <v>0.12</v>
      </c>
    </row>
    <row r="11" customFormat="false" ht="15" hidden="false" customHeight="true" outlineLevel="0" collapsed="false">
      <c r="A11" s="65" t="s">
        <v>1682</v>
      </c>
      <c r="B11" s="272"/>
      <c r="C11" s="272"/>
      <c r="D11" s="272"/>
      <c r="E11" s="272"/>
      <c r="F11" s="212" t="s">
        <v>467</v>
      </c>
      <c r="G11" s="212" t="s">
        <v>1654</v>
      </c>
      <c r="H11" s="164" t="n">
        <v>45675</v>
      </c>
      <c r="I11" s="73" t="s">
        <v>450</v>
      </c>
      <c r="J11" s="74" t="n">
        <v>0.12</v>
      </c>
    </row>
    <row r="12" customFormat="false" ht="15.95" hidden="false" customHeight="true" outlineLevel="0" collapsed="false">
      <c r="A12" s="65" t="s">
        <v>1683</v>
      </c>
      <c r="B12" s="141" t="s">
        <v>1684</v>
      </c>
      <c r="C12" s="141"/>
      <c r="D12" s="141"/>
      <c r="E12" s="141"/>
      <c r="F12" s="208" t="s">
        <v>452</v>
      </c>
      <c r="G12" s="208" t="s">
        <v>1649</v>
      </c>
      <c r="H12" s="145" t="n">
        <v>22050</v>
      </c>
      <c r="I12" s="73" t="s">
        <v>450</v>
      </c>
      <c r="J12" s="74" t="n">
        <v>0.12</v>
      </c>
    </row>
    <row r="13" customFormat="false" ht="15" hidden="false" customHeight="true" outlineLevel="0" collapsed="false">
      <c r="A13" s="65" t="s">
        <v>1685</v>
      </c>
      <c r="B13" s="270"/>
      <c r="C13" s="270"/>
      <c r="D13" s="270"/>
      <c r="E13" s="270"/>
      <c r="F13" s="210" t="s">
        <v>459</v>
      </c>
      <c r="G13" s="210" t="s">
        <v>1652</v>
      </c>
      <c r="H13" s="271" t="n">
        <v>31080</v>
      </c>
      <c r="I13" s="73" t="s">
        <v>450</v>
      </c>
      <c r="J13" s="74" t="n">
        <v>0.12</v>
      </c>
    </row>
    <row r="14" customFormat="false" ht="15" hidden="false" customHeight="true" outlineLevel="0" collapsed="false">
      <c r="A14" s="65" t="s">
        <v>1686</v>
      </c>
      <c r="B14" s="272"/>
      <c r="C14" s="272"/>
      <c r="D14" s="272"/>
      <c r="E14" s="272"/>
      <c r="F14" s="212" t="s">
        <v>467</v>
      </c>
      <c r="G14" s="212" t="s">
        <v>1654</v>
      </c>
      <c r="H14" s="164" t="n">
        <v>46620</v>
      </c>
      <c r="I14" s="73" t="s">
        <v>450</v>
      </c>
      <c r="J14" s="74" t="n">
        <v>0.12</v>
      </c>
    </row>
    <row r="15" customFormat="false" ht="15.95" hidden="false" customHeight="true" outlineLevel="0" collapsed="false">
      <c r="A15" s="65" t="s">
        <v>1687</v>
      </c>
      <c r="B15" s="141" t="s">
        <v>1688</v>
      </c>
      <c r="C15" s="141"/>
      <c r="D15" s="141"/>
      <c r="E15" s="141"/>
      <c r="F15" s="208" t="s">
        <v>459</v>
      </c>
      <c r="G15" s="208" t="s">
        <v>1667</v>
      </c>
      <c r="H15" s="145" t="n">
        <v>44730</v>
      </c>
      <c r="I15" s="73" t="s">
        <v>450</v>
      </c>
      <c r="J15" s="74" t="n">
        <v>0.12</v>
      </c>
    </row>
    <row r="16" customFormat="false" ht="15.95" hidden="false" customHeight="true" outlineLevel="0" collapsed="false">
      <c r="A16" s="65" t="s">
        <v>1689</v>
      </c>
      <c r="B16" s="272"/>
      <c r="C16" s="272"/>
      <c r="D16" s="272"/>
      <c r="E16" s="272"/>
      <c r="F16" s="212" t="s">
        <v>467</v>
      </c>
      <c r="G16" s="212" t="s">
        <v>529</v>
      </c>
      <c r="H16" s="164" t="n">
        <v>60900</v>
      </c>
      <c r="I16" s="73" t="s">
        <v>450</v>
      </c>
      <c r="J16" s="74" t="n">
        <v>0.12</v>
      </c>
    </row>
    <row r="17" customFormat="false" ht="18" hidden="false" customHeight="true" outlineLevel="0" collapsed="false">
      <c r="A17" s="92" t="s">
        <v>1690</v>
      </c>
      <c r="B17" s="89"/>
      <c r="I17" s="73"/>
      <c r="J17" s="74"/>
    </row>
    <row r="18" customFormat="false" ht="15.95" hidden="false" customHeight="true" outlineLevel="0" collapsed="false">
      <c r="A18" s="65"/>
      <c r="B18" s="93" t="s">
        <v>1674</v>
      </c>
      <c r="C18" s="93"/>
      <c r="D18" s="93"/>
      <c r="E18" s="93"/>
      <c r="F18" s="95" t="s">
        <v>433</v>
      </c>
      <c r="G18" s="95" t="s">
        <v>1641</v>
      </c>
      <c r="H18" s="95" t="s">
        <v>596</v>
      </c>
      <c r="I18" s="114" t="s">
        <v>440</v>
      </c>
      <c r="J18" s="69" t="s">
        <v>441</v>
      </c>
    </row>
    <row r="19" customFormat="false" ht="17.1" hidden="false" customHeight="true" outlineLevel="0" collapsed="false">
      <c r="A19" s="65" t="s">
        <v>1691</v>
      </c>
      <c r="B19" s="141" t="s">
        <v>1692</v>
      </c>
      <c r="C19" s="141"/>
      <c r="D19" s="141"/>
      <c r="E19" s="141"/>
      <c r="F19" s="208" t="s">
        <v>452</v>
      </c>
      <c r="G19" s="208" t="s">
        <v>1665</v>
      </c>
      <c r="H19" s="145" t="n">
        <v>24650</v>
      </c>
      <c r="I19" s="73" t="s">
        <v>450</v>
      </c>
      <c r="J19" s="74" t="n">
        <v>0.12</v>
      </c>
    </row>
    <row r="20" customFormat="false" ht="15" hidden="false" customHeight="true" outlineLevel="0" collapsed="false">
      <c r="A20" s="65" t="s">
        <v>1693</v>
      </c>
      <c r="B20" s="270"/>
      <c r="C20" s="270"/>
      <c r="D20" s="270"/>
      <c r="E20" s="270"/>
      <c r="F20" s="210" t="s">
        <v>459</v>
      </c>
      <c r="G20" s="210" t="s">
        <v>1667</v>
      </c>
      <c r="H20" s="271" t="n">
        <v>28000</v>
      </c>
      <c r="I20" s="73" t="s">
        <v>450</v>
      </c>
      <c r="J20" s="74" t="n">
        <v>0.12</v>
      </c>
    </row>
    <row r="21" customFormat="false" ht="15" hidden="false" customHeight="true" outlineLevel="0" collapsed="false">
      <c r="A21" s="65" t="s">
        <v>1694</v>
      </c>
      <c r="B21" s="272"/>
      <c r="C21" s="272"/>
      <c r="D21" s="272"/>
      <c r="E21" s="272"/>
      <c r="F21" s="212" t="s">
        <v>467</v>
      </c>
      <c r="G21" s="212" t="s">
        <v>529</v>
      </c>
      <c r="H21" s="164" t="n">
        <v>50400</v>
      </c>
      <c r="I21" s="73" t="s">
        <v>450</v>
      </c>
      <c r="J21" s="74" t="n">
        <v>0.12</v>
      </c>
    </row>
    <row r="22" customFormat="false" ht="15.95" hidden="false" customHeight="true" outlineLevel="0" collapsed="false">
      <c r="A22" s="65" t="s">
        <v>1695</v>
      </c>
      <c r="B22" s="141" t="s">
        <v>1676</v>
      </c>
      <c r="C22" s="141"/>
      <c r="D22" s="141"/>
      <c r="E22" s="141"/>
      <c r="F22" s="208" t="s">
        <v>452</v>
      </c>
      <c r="G22" s="208" t="s">
        <v>1665</v>
      </c>
      <c r="H22" s="145" t="n">
        <v>32900</v>
      </c>
      <c r="I22" s="73" t="s">
        <v>450</v>
      </c>
      <c r="J22" s="74" t="n">
        <v>0.12</v>
      </c>
    </row>
    <row r="23" customFormat="false" ht="15" hidden="false" customHeight="true" outlineLevel="0" collapsed="false">
      <c r="A23" s="65" t="s">
        <v>1696</v>
      </c>
      <c r="B23" s="270"/>
      <c r="C23" s="270"/>
      <c r="D23" s="270"/>
      <c r="E23" s="270"/>
      <c r="F23" s="210" t="s">
        <v>459</v>
      </c>
      <c r="G23" s="210" t="s">
        <v>1667</v>
      </c>
      <c r="H23" s="271" t="n">
        <v>38500</v>
      </c>
      <c r="I23" s="73" t="s">
        <v>450</v>
      </c>
      <c r="J23" s="74" t="n">
        <v>0.12</v>
      </c>
    </row>
    <row r="24" customFormat="false" ht="15" hidden="false" customHeight="true" outlineLevel="0" collapsed="false">
      <c r="A24" s="65" t="s">
        <v>1697</v>
      </c>
      <c r="B24" s="272"/>
      <c r="C24" s="272"/>
      <c r="D24" s="272"/>
      <c r="E24" s="272"/>
      <c r="F24" s="212" t="s">
        <v>467</v>
      </c>
      <c r="G24" s="212" t="s">
        <v>529</v>
      </c>
      <c r="H24" s="164" t="n">
        <v>57400</v>
      </c>
      <c r="I24" s="73" t="s">
        <v>450</v>
      </c>
      <c r="J24" s="74" t="n">
        <v>0.12</v>
      </c>
    </row>
    <row r="25" customFormat="false" ht="17.1" hidden="false" customHeight="true" outlineLevel="0" collapsed="false">
      <c r="A25" s="65" t="s">
        <v>1698</v>
      </c>
      <c r="B25" s="141" t="s">
        <v>1680</v>
      </c>
      <c r="C25" s="141"/>
      <c r="D25" s="141"/>
      <c r="E25" s="141"/>
      <c r="F25" s="208" t="s">
        <v>452</v>
      </c>
      <c r="G25" s="208" t="s">
        <v>1665</v>
      </c>
      <c r="H25" s="145" t="n">
        <v>32900</v>
      </c>
      <c r="I25" s="73" t="s">
        <v>450</v>
      </c>
      <c r="J25" s="74" t="n">
        <v>0.12</v>
      </c>
    </row>
    <row r="26" customFormat="false" ht="15" hidden="false" customHeight="true" outlineLevel="0" collapsed="false">
      <c r="A26" s="65" t="s">
        <v>1699</v>
      </c>
      <c r="B26" s="270"/>
      <c r="C26" s="270"/>
      <c r="D26" s="270"/>
      <c r="E26" s="270"/>
      <c r="F26" s="210" t="s">
        <v>459</v>
      </c>
      <c r="G26" s="210" t="s">
        <v>1667</v>
      </c>
      <c r="H26" s="271" t="n">
        <v>39875</v>
      </c>
      <c r="I26" s="73" t="s">
        <v>450</v>
      </c>
      <c r="J26" s="74" t="n">
        <v>0.12</v>
      </c>
    </row>
    <row r="27" customFormat="false" ht="14.1" hidden="false" customHeight="true" outlineLevel="0" collapsed="false">
      <c r="A27" s="65" t="s">
        <v>1700</v>
      </c>
      <c r="B27" s="272"/>
      <c r="C27" s="272"/>
      <c r="D27" s="272"/>
      <c r="E27" s="272"/>
      <c r="F27" s="212" t="s">
        <v>467</v>
      </c>
      <c r="G27" s="212" t="s">
        <v>529</v>
      </c>
      <c r="H27" s="164" t="n">
        <v>58220</v>
      </c>
      <c r="I27" s="73" t="s">
        <v>450</v>
      </c>
      <c r="J27" s="74" t="n">
        <v>0.12</v>
      </c>
    </row>
    <row r="28" customFormat="false" ht="18" hidden="false" customHeight="true" outlineLevel="0" collapsed="false">
      <c r="A28" s="92" t="s">
        <v>1701</v>
      </c>
      <c r="I28" s="73"/>
      <c r="J28" s="74" t="n">
        <v>0.12</v>
      </c>
    </row>
    <row r="29" customFormat="false" ht="15.95" hidden="false" customHeight="true" outlineLevel="0" collapsed="false">
      <c r="A29" s="65"/>
      <c r="B29" s="93" t="s">
        <v>1674</v>
      </c>
      <c r="C29" s="93"/>
      <c r="D29" s="93"/>
      <c r="E29" s="93"/>
      <c r="F29" s="95" t="s">
        <v>433</v>
      </c>
      <c r="G29" s="95" t="s">
        <v>1641</v>
      </c>
      <c r="H29" s="106" t="s">
        <v>596</v>
      </c>
      <c r="I29" s="73"/>
      <c r="J29" s="74" t="n">
        <v>0.12</v>
      </c>
    </row>
    <row r="30" customFormat="false" ht="15.95" hidden="false" customHeight="true" outlineLevel="0" collapsed="false">
      <c r="A30" s="65" t="s">
        <v>1702</v>
      </c>
      <c r="B30" s="141" t="s">
        <v>1692</v>
      </c>
      <c r="C30" s="141"/>
      <c r="D30" s="141"/>
      <c r="E30" s="141"/>
      <c r="F30" s="208" t="s">
        <v>452</v>
      </c>
      <c r="G30" s="208" t="s">
        <v>1649</v>
      </c>
      <c r="H30" s="145" t="n">
        <v>23200</v>
      </c>
      <c r="I30" s="73" t="s">
        <v>450</v>
      </c>
      <c r="J30" s="74" t="n">
        <v>0.12</v>
      </c>
    </row>
    <row r="31" customFormat="false" ht="15" hidden="false" customHeight="true" outlineLevel="0" collapsed="false">
      <c r="A31" s="65" t="s">
        <v>1703</v>
      </c>
      <c r="B31" s="270"/>
      <c r="C31" s="270"/>
      <c r="D31" s="270"/>
      <c r="E31" s="270"/>
      <c r="F31" s="210" t="s">
        <v>459</v>
      </c>
      <c r="G31" s="210" t="s">
        <v>1652</v>
      </c>
      <c r="H31" s="271" t="n">
        <v>32635</v>
      </c>
      <c r="I31" s="73" t="s">
        <v>450</v>
      </c>
      <c r="J31" s="74" t="n">
        <v>0.12</v>
      </c>
    </row>
    <row r="32" customFormat="false" ht="15.95" hidden="false" customHeight="true" outlineLevel="0" collapsed="false">
      <c r="A32" s="65" t="s">
        <v>1704</v>
      </c>
      <c r="B32" s="272"/>
      <c r="C32" s="272"/>
      <c r="D32" s="272"/>
      <c r="E32" s="272"/>
      <c r="F32" s="212" t="s">
        <v>467</v>
      </c>
      <c r="G32" s="212" t="s">
        <v>1654</v>
      </c>
      <c r="H32" s="164" t="n">
        <v>49300</v>
      </c>
      <c r="I32" s="73" t="s">
        <v>450</v>
      </c>
      <c r="J32" s="74" t="n">
        <v>0.12</v>
      </c>
    </row>
    <row r="33" customFormat="false" ht="15.95" hidden="false" customHeight="true" outlineLevel="0" collapsed="false">
      <c r="A33" s="65" t="s">
        <v>1705</v>
      </c>
      <c r="B33" s="141" t="s">
        <v>1676</v>
      </c>
      <c r="C33" s="141"/>
      <c r="D33" s="141"/>
      <c r="E33" s="141"/>
      <c r="F33" s="208" t="s">
        <v>452</v>
      </c>
      <c r="G33" s="208" t="s">
        <v>1649</v>
      </c>
      <c r="H33" s="145" t="n">
        <v>26825</v>
      </c>
      <c r="I33" s="73" t="s">
        <v>450</v>
      </c>
      <c r="J33" s="74" t="n">
        <v>0.12</v>
      </c>
    </row>
    <row r="34" customFormat="false" ht="15" hidden="false" customHeight="true" outlineLevel="0" collapsed="false">
      <c r="A34" s="65" t="s">
        <v>1706</v>
      </c>
      <c r="B34" s="270"/>
      <c r="C34" s="270"/>
      <c r="D34" s="270"/>
      <c r="E34" s="270"/>
      <c r="F34" s="210" t="s">
        <v>459</v>
      </c>
      <c r="G34" s="210" t="s">
        <v>1652</v>
      </c>
      <c r="H34" s="271" t="n">
        <v>38425</v>
      </c>
      <c r="I34" s="73" t="s">
        <v>450</v>
      </c>
      <c r="J34" s="74" t="n">
        <v>0.12</v>
      </c>
    </row>
    <row r="35" customFormat="false" ht="15" hidden="false" customHeight="true" outlineLevel="0" collapsed="false">
      <c r="A35" s="65" t="s">
        <v>1707</v>
      </c>
      <c r="B35" s="272"/>
      <c r="C35" s="272"/>
      <c r="D35" s="272"/>
      <c r="E35" s="272"/>
      <c r="F35" s="212" t="s">
        <v>467</v>
      </c>
      <c r="G35" s="212" t="s">
        <v>1654</v>
      </c>
      <c r="H35" s="164" t="n">
        <v>56550</v>
      </c>
      <c r="I35" s="73" t="s">
        <v>450</v>
      </c>
      <c r="J35" s="74" t="n">
        <v>0.12</v>
      </c>
    </row>
    <row r="36" customFormat="false" ht="15.95" hidden="false" customHeight="true" outlineLevel="0" collapsed="false">
      <c r="A36" s="65" t="s">
        <v>1708</v>
      </c>
      <c r="B36" s="141" t="s">
        <v>1680</v>
      </c>
      <c r="C36" s="141"/>
      <c r="D36" s="141"/>
      <c r="E36" s="141"/>
      <c r="F36" s="208" t="s">
        <v>452</v>
      </c>
      <c r="G36" s="208" t="s">
        <v>1649</v>
      </c>
      <c r="H36" s="145" t="n">
        <v>26825</v>
      </c>
      <c r="I36" s="73" t="s">
        <v>450</v>
      </c>
      <c r="J36" s="74" t="n">
        <v>0.12</v>
      </c>
    </row>
    <row r="37" customFormat="false" ht="15" hidden="false" customHeight="true" outlineLevel="0" collapsed="false">
      <c r="A37" s="65" t="s">
        <v>1709</v>
      </c>
      <c r="B37" s="270"/>
      <c r="C37" s="270"/>
      <c r="D37" s="270"/>
      <c r="E37" s="270"/>
      <c r="F37" s="210" t="s">
        <v>459</v>
      </c>
      <c r="G37" s="210" t="s">
        <v>1652</v>
      </c>
      <c r="H37" s="271" t="n">
        <v>38425</v>
      </c>
      <c r="I37" s="73" t="s">
        <v>450</v>
      </c>
      <c r="J37" s="74" t="n">
        <v>0.12</v>
      </c>
    </row>
    <row r="38" customFormat="false" ht="15" hidden="false" customHeight="true" outlineLevel="0" collapsed="false">
      <c r="A38" s="65" t="s">
        <v>1710</v>
      </c>
      <c r="B38" s="272"/>
      <c r="C38" s="272"/>
      <c r="D38" s="272"/>
      <c r="E38" s="272"/>
      <c r="F38" s="212" t="s">
        <v>467</v>
      </c>
      <c r="G38" s="212" t="s">
        <v>1654</v>
      </c>
      <c r="H38" s="164" t="n">
        <v>56550</v>
      </c>
      <c r="I38" s="73" t="s">
        <v>450</v>
      </c>
      <c r="J38" s="74" t="n">
        <v>0.12</v>
      </c>
    </row>
    <row r="39" customFormat="false" ht="12.95" hidden="false" customHeight="true" outlineLevel="0" collapsed="false">
      <c r="A39" s="65"/>
      <c r="B39" s="77"/>
      <c r="I39" s="117"/>
      <c r="J39" s="117"/>
    </row>
    <row r="40" customFormat="false" ht="12.75" hidden="false" customHeight="false" outlineLevel="0" collapsed="false">
      <c r="I40" s="117"/>
      <c r="J40" s="117"/>
    </row>
    <row r="41" customFormat="false" ht="12.75" hidden="false" customHeight="false" outlineLevel="0" collapsed="false">
      <c r="I41" s="117"/>
      <c r="J41" s="117"/>
    </row>
    <row r="42" customFormat="false" ht="12.75" hidden="false" customHeight="false" outlineLevel="0" collapsed="false">
      <c r="I42" s="117"/>
      <c r="J42" s="117"/>
    </row>
  </sheetData>
  <mergeCells count="33">
    <mergeCell ref="A2:B2"/>
    <mergeCell ref="B5:E5"/>
    <mergeCell ref="B6:E6"/>
    <mergeCell ref="B7:E7"/>
    <mergeCell ref="B8:E8"/>
    <mergeCell ref="B9:E9"/>
    <mergeCell ref="B10:E10"/>
    <mergeCell ref="B11:E11"/>
    <mergeCell ref="B12:E12"/>
    <mergeCell ref="B13:E13"/>
    <mergeCell ref="B14:E14"/>
    <mergeCell ref="B15:E15"/>
    <mergeCell ref="B16:E16"/>
    <mergeCell ref="B18:E18"/>
    <mergeCell ref="B19:E19"/>
    <mergeCell ref="B20:E20"/>
    <mergeCell ref="B21:E21"/>
    <mergeCell ref="B22:E22"/>
    <mergeCell ref="B23:E23"/>
    <mergeCell ref="B24:E24"/>
    <mergeCell ref="B25:E25"/>
    <mergeCell ref="B26:E26"/>
    <mergeCell ref="B27:E27"/>
    <mergeCell ref="B29:E29"/>
    <mergeCell ref="B30:E30"/>
    <mergeCell ref="B31:E31"/>
    <mergeCell ref="B32:E32"/>
    <mergeCell ref="B33:E33"/>
    <mergeCell ref="B34:E34"/>
    <mergeCell ref="B35:E35"/>
    <mergeCell ref="B36:E36"/>
    <mergeCell ref="B37:E37"/>
    <mergeCell ref="B38:E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2.75" zeroHeight="false" outlineLevelRow="0" outlineLevelCol="0"/>
  <cols>
    <col collapsed="false" customWidth="true" hidden="false" outlineLevel="0" max="1" min="1" style="91" width="26.82"/>
    <col collapsed="false" customWidth="true" hidden="false" outlineLevel="0" max="2" min="2" style="91" width="20.15"/>
    <col collapsed="false" customWidth="true" hidden="false" outlineLevel="0" max="3" min="3" style="91" width="1.82"/>
    <col collapsed="false" customWidth="true" hidden="false" outlineLevel="0" max="4" min="4" style="91" width="2.82"/>
    <col collapsed="false" customWidth="true" hidden="false" outlineLevel="0" max="5" min="5" style="91" width="15.15"/>
    <col collapsed="false" customWidth="true" hidden="false" outlineLevel="0" max="6" min="6" style="91" width="25.32"/>
    <col collapsed="false" customWidth="true" hidden="false" outlineLevel="0" max="7" min="7" style="91" width="29.49"/>
    <col collapsed="false" customWidth="true" hidden="false" outlineLevel="0" max="8" min="8" style="91" width="23.49"/>
    <col collapsed="false" customWidth="true" hidden="false" outlineLevel="0" max="9" min="9" style="91" width="17.65"/>
    <col collapsed="false" customWidth="true" hidden="false" outlineLevel="0" max="10" min="10" style="91" width="22.49"/>
    <col collapsed="false" customWidth="false" hidden="false" outlineLevel="0" max="257" min="11" style="91" width="8.99"/>
  </cols>
  <sheetData>
    <row r="1" customFormat="false" ht="12.75" hidden="false" customHeight="false" outlineLevel="0" collapsed="false">
      <c r="A1" s="91" t="s">
        <v>1711</v>
      </c>
    </row>
    <row r="2" customFormat="false" ht="18" hidden="false" customHeight="true" outlineLevel="0" collapsed="false">
      <c r="A2" s="64" t="s">
        <v>1712</v>
      </c>
    </row>
    <row r="3" customFormat="false" ht="17.1" hidden="false" customHeight="true" outlineLevel="0" collapsed="false">
      <c r="A3" s="65" t="s">
        <v>1461</v>
      </c>
      <c r="B3" s="93" t="s">
        <v>1674</v>
      </c>
      <c r="C3" s="93"/>
      <c r="D3" s="93"/>
      <c r="E3" s="93"/>
      <c r="F3" s="95" t="s">
        <v>433</v>
      </c>
      <c r="G3" s="95" t="s">
        <v>1641</v>
      </c>
      <c r="H3" s="95" t="s">
        <v>596</v>
      </c>
      <c r="I3" s="69" t="s">
        <v>440</v>
      </c>
      <c r="J3" s="69" t="s">
        <v>441</v>
      </c>
    </row>
    <row r="4" customFormat="false" ht="17.1" hidden="false" customHeight="true" outlineLevel="0" collapsed="false">
      <c r="A4" s="65" t="s">
        <v>1713</v>
      </c>
      <c r="B4" s="141" t="s">
        <v>1692</v>
      </c>
      <c r="C4" s="141"/>
      <c r="D4" s="141"/>
      <c r="E4" s="141"/>
      <c r="F4" s="208" t="s">
        <v>452</v>
      </c>
      <c r="G4" s="208" t="s">
        <v>1649</v>
      </c>
      <c r="H4" s="145" t="n">
        <v>23200</v>
      </c>
      <c r="I4" s="73" t="s">
        <v>450</v>
      </c>
      <c r="J4" s="74" t="n">
        <v>0.12</v>
      </c>
    </row>
    <row r="5" customFormat="false" ht="15.95" hidden="false" customHeight="true" outlineLevel="0" collapsed="false">
      <c r="A5" s="65" t="s">
        <v>1714</v>
      </c>
      <c r="B5" s="270"/>
      <c r="C5" s="270"/>
      <c r="D5" s="270"/>
      <c r="E5" s="270"/>
      <c r="F5" s="210" t="s">
        <v>459</v>
      </c>
      <c r="G5" s="210" t="s">
        <v>1652</v>
      </c>
      <c r="H5" s="271" t="n">
        <v>31500</v>
      </c>
      <c r="I5" s="73" t="s">
        <v>450</v>
      </c>
      <c r="J5" s="74" t="n">
        <v>0.12</v>
      </c>
    </row>
    <row r="6" customFormat="false" ht="15.95" hidden="false" customHeight="true" outlineLevel="0" collapsed="false">
      <c r="A6" s="65" t="s">
        <v>1715</v>
      </c>
      <c r="B6" s="272"/>
      <c r="C6" s="272"/>
      <c r="D6" s="272"/>
      <c r="E6" s="272"/>
      <c r="F6" s="212" t="s">
        <v>467</v>
      </c>
      <c r="G6" s="212" t="s">
        <v>1654</v>
      </c>
      <c r="H6" s="164" t="n">
        <v>47600</v>
      </c>
      <c r="I6" s="73" t="s">
        <v>450</v>
      </c>
      <c r="J6" s="74" t="n">
        <v>0.12</v>
      </c>
    </row>
    <row r="7" customFormat="false" ht="15.95" hidden="false" customHeight="true" outlineLevel="0" collapsed="false">
      <c r="A7" s="65" t="s">
        <v>1716</v>
      </c>
      <c r="B7" s="141" t="s">
        <v>1676</v>
      </c>
      <c r="C7" s="141"/>
      <c r="D7" s="141"/>
      <c r="E7" s="141"/>
      <c r="F7" s="208" t="s">
        <v>452</v>
      </c>
      <c r="G7" s="208" t="s">
        <v>1649</v>
      </c>
      <c r="H7" s="145" t="n">
        <v>26825</v>
      </c>
      <c r="I7" s="73" t="s">
        <v>450</v>
      </c>
      <c r="J7" s="74" t="n">
        <v>0.12</v>
      </c>
    </row>
    <row r="8" customFormat="false" ht="15.95" hidden="false" customHeight="true" outlineLevel="0" collapsed="false">
      <c r="A8" s="65" t="s">
        <v>1717</v>
      </c>
      <c r="B8" s="270"/>
      <c r="C8" s="270"/>
      <c r="D8" s="270"/>
      <c r="E8" s="270"/>
      <c r="F8" s="210" t="s">
        <v>459</v>
      </c>
      <c r="G8" s="210" t="s">
        <v>1652</v>
      </c>
      <c r="H8" s="271" t="n">
        <v>38425</v>
      </c>
      <c r="I8" s="73" t="s">
        <v>450</v>
      </c>
      <c r="J8" s="74" t="n">
        <v>0.12</v>
      </c>
    </row>
    <row r="9" customFormat="false" ht="15.95" hidden="false" customHeight="true" outlineLevel="0" collapsed="false">
      <c r="A9" s="65" t="s">
        <v>1718</v>
      </c>
      <c r="B9" s="272"/>
      <c r="C9" s="272"/>
      <c r="D9" s="272"/>
      <c r="E9" s="272"/>
      <c r="F9" s="212" t="s">
        <v>467</v>
      </c>
      <c r="G9" s="212" t="s">
        <v>1654</v>
      </c>
      <c r="H9" s="164" t="n">
        <v>56550</v>
      </c>
      <c r="I9" s="73" t="s">
        <v>450</v>
      </c>
      <c r="J9" s="74" t="n">
        <v>0.12</v>
      </c>
    </row>
    <row r="10" customFormat="false" ht="15.95" hidden="false" customHeight="true" outlineLevel="0" collapsed="false">
      <c r="A10" s="65" t="s">
        <v>1719</v>
      </c>
      <c r="B10" s="141" t="s">
        <v>1680</v>
      </c>
      <c r="C10" s="141"/>
      <c r="D10" s="141"/>
      <c r="E10" s="141"/>
      <c r="F10" s="208" t="s">
        <v>452</v>
      </c>
      <c r="G10" s="208" t="s">
        <v>1649</v>
      </c>
      <c r="H10" s="145" t="n">
        <v>26825</v>
      </c>
      <c r="I10" s="73" t="s">
        <v>450</v>
      </c>
      <c r="J10" s="74" t="n">
        <v>0.12</v>
      </c>
    </row>
    <row r="11" customFormat="false" ht="15.95" hidden="false" customHeight="true" outlineLevel="0" collapsed="false">
      <c r="A11" s="65" t="s">
        <v>1720</v>
      </c>
      <c r="B11" s="270"/>
      <c r="C11" s="270"/>
      <c r="D11" s="270"/>
      <c r="E11" s="270"/>
      <c r="F11" s="210" t="s">
        <v>459</v>
      </c>
      <c r="G11" s="210" t="s">
        <v>1652</v>
      </c>
      <c r="H11" s="271" t="n">
        <v>38425</v>
      </c>
      <c r="I11" s="73" t="s">
        <v>450</v>
      </c>
      <c r="J11" s="74" t="n">
        <v>0.12</v>
      </c>
    </row>
    <row r="12" customFormat="false" ht="15.95" hidden="false" customHeight="true" outlineLevel="0" collapsed="false">
      <c r="A12" s="65" t="s">
        <v>1721</v>
      </c>
      <c r="B12" s="272"/>
      <c r="C12" s="272"/>
      <c r="D12" s="272"/>
      <c r="E12" s="272"/>
      <c r="F12" s="212" t="s">
        <v>467</v>
      </c>
      <c r="G12" s="212" t="s">
        <v>1654</v>
      </c>
      <c r="H12" s="164" t="n">
        <v>56550</v>
      </c>
      <c r="I12" s="73" t="s">
        <v>450</v>
      </c>
      <c r="J12" s="74" t="n">
        <v>0.12</v>
      </c>
    </row>
    <row r="13" customFormat="false" ht="18" hidden="false" customHeight="true" outlineLevel="0" collapsed="false">
      <c r="A13" s="92" t="s">
        <v>1722</v>
      </c>
    </row>
    <row r="14" customFormat="false" ht="17.1" hidden="false" customHeight="true" outlineLevel="0" collapsed="false">
      <c r="A14" s="65"/>
      <c r="B14" s="93" t="s">
        <v>1674</v>
      </c>
      <c r="C14" s="93"/>
      <c r="D14" s="93"/>
      <c r="E14" s="93"/>
      <c r="F14" s="95" t="s">
        <v>433</v>
      </c>
      <c r="G14" s="95" t="s">
        <v>1641</v>
      </c>
      <c r="H14" s="95" t="s">
        <v>596</v>
      </c>
      <c r="I14" s="69" t="s">
        <v>440</v>
      </c>
      <c r="J14" s="69" t="s">
        <v>441</v>
      </c>
    </row>
    <row r="15" customFormat="false" ht="15.95" hidden="false" customHeight="true" outlineLevel="0" collapsed="false">
      <c r="A15" s="65" t="s">
        <v>1723</v>
      </c>
      <c r="B15" s="141" t="s">
        <v>1724</v>
      </c>
      <c r="C15" s="141"/>
      <c r="D15" s="141"/>
      <c r="E15" s="141"/>
      <c r="F15" s="208" t="s">
        <v>452</v>
      </c>
      <c r="G15" s="208" t="s">
        <v>1665</v>
      </c>
      <c r="H15" s="145" t="n">
        <v>24650</v>
      </c>
      <c r="I15" s="73" t="s">
        <v>450</v>
      </c>
      <c r="J15" s="74" t="n">
        <v>0.12</v>
      </c>
    </row>
    <row r="16" customFormat="false" ht="15.95" hidden="false" customHeight="true" outlineLevel="0" collapsed="false">
      <c r="A16" s="65" t="s">
        <v>1725</v>
      </c>
      <c r="B16" s="270"/>
      <c r="C16" s="270"/>
      <c r="D16" s="270"/>
      <c r="E16" s="270"/>
      <c r="F16" s="210" t="s">
        <v>459</v>
      </c>
      <c r="G16" s="210" t="s">
        <v>1667</v>
      </c>
      <c r="H16" s="271" t="n">
        <v>29000</v>
      </c>
      <c r="I16" s="73" t="s">
        <v>450</v>
      </c>
      <c r="J16" s="74" t="n">
        <v>0.12</v>
      </c>
    </row>
    <row r="17" customFormat="false" ht="17.1" hidden="false" customHeight="true" outlineLevel="0" collapsed="false">
      <c r="A17" s="65" t="s">
        <v>1726</v>
      </c>
      <c r="B17" s="272"/>
      <c r="C17" s="272"/>
      <c r="D17" s="272"/>
      <c r="E17" s="272"/>
      <c r="F17" s="212" t="s">
        <v>467</v>
      </c>
      <c r="G17" s="212" t="s">
        <v>529</v>
      </c>
      <c r="H17" s="164" t="n">
        <v>48300</v>
      </c>
      <c r="I17" s="73" t="s">
        <v>450</v>
      </c>
      <c r="J17" s="74" t="n">
        <v>0.12</v>
      </c>
    </row>
    <row r="18" customFormat="false" ht="15.95" hidden="false" customHeight="true" outlineLevel="0" collapsed="false">
      <c r="A18" s="65" t="s">
        <v>1727</v>
      </c>
      <c r="B18" s="141" t="s">
        <v>1680</v>
      </c>
      <c r="C18" s="141"/>
      <c r="D18" s="141"/>
      <c r="E18" s="141"/>
      <c r="F18" s="208" t="s">
        <v>452</v>
      </c>
      <c r="G18" s="208" t="s">
        <v>1665</v>
      </c>
      <c r="H18" s="145" t="n">
        <v>34075</v>
      </c>
      <c r="I18" s="73" t="s">
        <v>450</v>
      </c>
      <c r="J18" s="74" t="n">
        <v>0.12</v>
      </c>
    </row>
    <row r="19" customFormat="false" ht="15.95" hidden="false" customHeight="true" outlineLevel="0" collapsed="false">
      <c r="A19" s="65" t="s">
        <v>1728</v>
      </c>
      <c r="B19" s="270"/>
      <c r="C19" s="270"/>
      <c r="D19" s="270"/>
      <c r="E19" s="270"/>
      <c r="F19" s="210" t="s">
        <v>459</v>
      </c>
      <c r="G19" s="210" t="s">
        <v>1667</v>
      </c>
      <c r="H19" s="271" t="n">
        <v>39875</v>
      </c>
      <c r="I19" s="73" t="s">
        <v>450</v>
      </c>
      <c r="J19" s="74" t="n">
        <v>0.12</v>
      </c>
    </row>
    <row r="20" customFormat="false" ht="17.1" hidden="false" customHeight="true" outlineLevel="0" collapsed="false">
      <c r="A20" s="65" t="s">
        <v>1729</v>
      </c>
      <c r="B20" s="272"/>
      <c r="C20" s="272"/>
      <c r="D20" s="272"/>
      <c r="E20" s="272"/>
      <c r="F20" s="212" t="s">
        <v>467</v>
      </c>
      <c r="G20" s="212" t="s">
        <v>529</v>
      </c>
      <c r="H20" s="164" t="n">
        <v>57400</v>
      </c>
      <c r="I20" s="73" t="s">
        <v>450</v>
      </c>
      <c r="J20" s="74" t="n">
        <v>0.12</v>
      </c>
    </row>
    <row r="21" customFormat="false" ht="18" hidden="false" customHeight="true" outlineLevel="0" collapsed="false">
      <c r="A21" s="92" t="s">
        <v>1730</v>
      </c>
    </row>
    <row r="22" customFormat="false" ht="17.1" hidden="false" customHeight="true" outlineLevel="0" collapsed="false">
      <c r="A22" s="65"/>
      <c r="B22" s="93" t="s">
        <v>1674</v>
      </c>
      <c r="C22" s="93"/>
      <c r="D22" s="93"/>
      <c r="E22" s="93"/>
      <c r="F22" s="95" t="s">
        <v>433</v>
      </c>
      <c r="G22" s="95" t="s">
        <v>1641</v>
      </c>
      <c r="H22" s="95" t="s">
        <v>596</v>
      </c>
      <c r="I22" s="69" t="s">
        <v>440</v>
      </c>
      <c r="J22" s="69" t="s">
        <v>441</v>
      </c>
    </row>
    <row r="23" customFormat="false" ht="17.1" hidden="false" customHeight="true" outlineLevel="0" collapsed="false">
      <c r="A23" s="65" t="s">
        <v>1731</v>
      </c>
      <c r="B23" s="141" t="s">
        <v>1724</v>
      </c>
      <c r="C23" s="141"/>
      <c r="D23" s="141"/>
      <c r="E23" s="141"/>
      <c r="F23" s="208" t="s">
        <v>452</v>
      </c>
      <c r="G23" s="208" t="s">
        <v>1665</v>
      </c>
      <c r="H23" s="145" t="n">
        <v>24650</v>
      </c>
      <c r="I23" s="73" t="s">
        <v>450</v>
      </c>
      <c r="J23" s="74" t="n">
        <v>0.12</v>
      </c>
    </row>
    <row r="24" customFormat="false" ht="15.95" hidden="false" customHeight="true" outlineLevel="0" collapsed="false">
      <c r="A24" s="65" t="s">
        <v>1732</v>
      </c>
      <c r="B24" s="270"/>
      <c r="C24" s="270"/>
      <c r="D24" s="270"/>
      <c r="E24" s="270"/>
      <c r="F24" s="210" t="s">
        <v>459</v>
      </c>
      <c r="G24" s="210" t="s">
        <v>1667</v>
      </c>
      <c r="H24" s="271" t="n">
        <v>29000</v>
      </c>
      <c r="I24" s="73" t="s">
        <v>450</v>
      </c>
      <c r="J24" s="74" t="n">
        <v>0.12</v>
      </c>
    </row>
    <row r="25" customFormat="false" ht="15.95" hidden="false" customHeight="true" outlineLevel="0" collapsed="false">
      <c r="A25" s="65" t="s">
        <v>1733</v>
      </c>
      <c r="B25" s="272"/>
      <c r="C25" s="272"/>
      <c r="D25" s="272"/>
      <c r="E25" s="272"/>
      <c r="F25" s="212" t="s">
        <v>467</v>
      </c>
      <c r="G25" s="212" t="s">
        <v>529</v>
      </c>
      <c r="H25" s="164" t="n">
        <v>52200</v>
      </c>
      <c r="I25" s="73" t="s">
        <v>450</v>
      </c>
      <c r="J25" s="74" t="n">
        <v>0.12</v>
      </c>
    </row>
    <row r="26" customFormat="false" ht="17.1" hidden="false" customHeight="true" outlineLevel="0" collapsed="false">
      <c r="A26" s="65" t="s">
        <v>1734</v>
      </c>
      <c r="B26" s="141" t="s">
        <v>1680</v>
      </c>
      <c r="C26" s="141"/>
      <c r="D26" s="141"/>
      <c r="E26" s="141"/>
      <c r="F26" s="208" t="s">
        <v>452</v>
      </c>
      <c r="G26" s="208" t="s">
        <v>1665</v>
      </c>
      <c r="H26" s="145" t="n">
        <v>34075</v>
      </c>
      <c r="I26" s="73" t="s">
        <v>450</v>
      </c>
      <c r="J26" s="74" t="n">
        <v>0.12</v>
      </c>
    </row>
    <row r="27" customFormat="false" ht="15.95" hidden="false" customHeight="true" outlineLevel="0" collapsed="false">
      <c r="A27" s="65" t="s">
        <v>1735</v>
      </c>
      <c r="B27" s="270"/>
      <c r="C27" s="270"/>
      <c r="D27" s="270"/>
      <c r="E27" s="270"/>
      <c r="F27" s="210" t="s">
        <v>459</v>
      </c>
      <c r="G27" s="210" t="s">
        <v>1667</v>
      </c>
      <c r="H27" s="271" t="n">
        <v>39875</v>
      </c>
      <c r="I27" s="73" t="s">
        <v>450</v>
      </c>
      <c r="J27" s="74" t="n">
        <v>0.12</v>
      </c>
    </row>
    <row r="28" customFormat="false" ht="15" hidden="false" customHeight="true" outlineLevel="0" collapsed="false">
      <c r="A28" s="65" t="s">
        <v>1736</v>
      </c>
      <c r="B28" s="272"/>
      <c r="C28" s="272"/>
      <c r="D28" s="272"/>
      <c r="E28" s="272"/>
      <c r="F28" s="212" t="s">
        <v>467</v>
      </c>
      <c r="G28" s="212" t="s">
        <v>529</v>
      </c>
      <c r="H28" s="164" t="n">
        <v>59450</v>
      </c>
      <c r="I28" s="73" t="s">
        <v>450</v>
      </c>
      <c r="J28" s="74" t="n">
        <v>0.12</v>
      </c>
    </row>
    <row r="29" customFormat="false" ht="18" hidden="false" customHeight="true" outlineLevel="0" collapsed="false">
      <c r="A29" s="92" t="s">
        <v>1737</v>
      </c>
      <c r="I29" s="73"/>
      <c r="J29" s="74" t="n">
        <v>0.12</v>
      </c>
    </row>
    <row r="30" customFormat="false" ht="18" hidden="false" customHeight="true" outlineLevel="0" collapsed="false">
      <c r="A30" s="65"/>
      <c r="B30" s="93" t="s">
        <v>1674</v>
      </c>
      <c r="C30" s="93"/>
      <c r="D30" s="93"/>
      <c r="E30" s="93"/>
      <c r="F30" s="95" t="s">
        <v>433</v>
      </c>
      <c r="G30" s="95" t="s">
        <v>1641</v>
      </c>
      <c r="H30" s="106" t="s">
        <v>596</v>
      </c>
      <c r="I30" s="73"/>
      <c r="J30" s="74" t="n">
        <v>0.12</v>
      </c>
    </row>
    <row r="31" customFormat="false" ht="15.95" hidden="false" customHeight="true" outlineLevel="0" collapsed="false">
      <c r="A31" s="65" t="s">
        <v>1738</v>
      </c>
      <c r="B31" s="141" t="s">
        <v>1724</v>
      </c>
      <c r="C31" s="141"/>
      <c r="D31" s="141"/>
      <c r="E31" s="141"/>
      <c r="F31" s="208" t="s">
        <v>452</v>
      </c>
      <c r="G31" s="208" t="s">
        <v>1665</v>
      </c>
      <c r="H31" s="145" t="n">
        <v>24650</v>
      </c>
      <c r="I31" s="73" t="s">
        <v>450</v>
      </c>
      <c r="J31" s="74" t="n">
        <v>0.12</v>
      </c>
    </row>
    <row r="32" customFormat="false" ht="15.95" hidden="false" customHeight="true" outlineLevel="0" collapsed="false">
      <c r="A32" s="65" t="s">
        <v>1739</v>
      </c>
      <c r="B32" s="270"/>
      <c r="C32" s="270"/>
      <c r="D32" s="270"/>
      <c r="E32" s="270"/>
      <c r="F32" s="210" t="s">
        <v>459</v>
      </c>
      <c r="G32" s="210" t="s">
        <v>1667</v>
      </c>
      <c r="H32" s="271" t="n">
        <v>29000</v>
      </c>
      <c r="I32" s="73" t="s">
        <v>450</v>
      </c>
      <c r="J32" s="74" t="n">
        <v>0.12</v>
      </c>
    </row>
    <row r="33" customFormat="false" ht="18" hidden="false" customHeight="true" outlineLevel="0" collapsed="false">
      <c r="A33" s="65" t="s">
        <v>1740</v>
      </c>
      <c r="B33" s="272"/>
      <c r="C33" s="272"/>
      <c r="D33" s="272"/>
      <c r="E33" s="272"/>
      <c r="F33" s="212" t="s">
        <v>467</v>
      </c>
      <c r="G33" s="212" t="s">
        <v>529</v>
      </c>
      <c r="H33" s="164" t="n">
        <v>52200</v>
      </c>
      <c r="I33" s="73" t="s">
        <v>450</v>
      </c>
      <c r="J33" s="74" t="n">
        <v>0.12</v>
      </c>
    </row>
    <row r="34" customFormat="false" ht="17.1" hidden="false" customHeight="true" outlineLevel="0" collapsed="false">
      <c r="A34" s="65" t="s">
        <v>1741</v>
      </c>
      <c r="B34" s="141" t="s">
        <v>1680</v>
      </c>
      <c r="C34" s="141"/>
      <c r="D34" s="141"/>
      <c r="E34" s="141"/>
      <c r="F34" s="208" t="s">
        <v>452</v>
      </c>
      <c r="G34" s="208" t="s">
        <v>1665</v>
      </c>
      <c r="H34" s="145" t="n">
        <v>34075</v>
      </c>
      <c r="I34" s="73" t="s">
        <v>450</v>
      </c>
      <c r="J34" s="74" t="n">
        <v>0.12</v>
      </c>
    </row>
    <row r="35" customFormat="false" ht="17.1" hidden="false" customHeight="true" outlineLevel="0" collapsed="false">
      <c r="A35" s="65" t="s">
        <v>1742</v>
      </c>
      <c r="B35" s="270"/>
      <c r="C35" s="270"/>
      <c r="D35" s="270"/>
      <c r="E35" s="270"/>
      <c r="F35" s="210" t="s">
        <v>459</v>
      </c>
      <c r="G35" s="210" t="s">
        <v>1667</v>
      </c>
      <c r="H35" s="271" t="n">
        <v>39875</v>
      </c>
      <c r="I35" s="73" t="s">
        <v>450</v>
      </c>
      <c r="J35" s="74" t="n">
        <v>0.12</v>
      </c>
    </row>
    <row r="36" customFormat="false" ht="15.95" hidden="false" customHeight="true" outlineLevel="0" collapsed="false">
      <c r="A36" s="65" t="s">
        <v>1743</v>
      </c>
      <c r="B36" s="272"/>
      <c r="C36" s="272"/>
      <c r="D36" s="272"/>
      <c r="E36" s="272"/>
      <c r="F36" s="212" t="s">
        <v>467</v>
      </c>
      <c r="G36" s="212" t="s">
        <v>529</v>
      </c>
      <c r="H36" s="164" t="n">
        <v>59450</v>
      </c>
      <c r="I36" s="73" t="s">
        <v>450</v>
      </c>
      <c r="J36" s="74" t="n">
        <v>0.12</v>
      </c>
    </row>
    <row r="37" customFormat="false" ht="12.95" hidden="false" customHeight="true" outlineLevel="0" collapsed="false">
      <c r="B37" s="77"/>
    </row>
  </sheetData>
  <mergeCells count="31">
    <mergeCell ref="B3:E3"/>
    <mergeCell ref="B4:E4"/>
    <mergeCell ref="B5:E5"/>
    <mergeCell ref="B6:E6"/>
    <mergeCell ref="B7:E7"/>
    <mergeCell ref="B8:E8"/>
    <mergeCell ref="B9:E9"/>
    <mergeCell ref="B10:E10"/>
    <mergeCell ref="B11:E11"/>
    <mergeCell ref="B12:E12"/>
    <mergeCell ref="B14:E14"/>
    <mergeCell ref="B15:E15"/>
    <mergeCell ref="B16:E16"/>
    <mergeCell ref="B17:E17"/>
    <mergeCell ref="B18:E18"/>
    <mergeCell ref="B19:E19"/>
    <mergeCell ref="B20:E20"/>
    <mergeCell ref="B22:E22"/>
    <mergeCell ref="B23:E23"/>
    <mergeCell ref="B24:E24"/>
    <mergeCell ref="B25:E25"/>
    <mergeCell ref="B26:E26"/>
    <mergeCell ref="B27:E27"/>
    <mergeCell ref="B28:E28"/>
    <mergeCell ref="B30:E30"/>
    <mergeCell ref="B31:E31"/>
    <mergeCell ref="B32:E32"/>
    <mergeCell ref="B33:E33"/>
    <mergeCell ref="B34:E34"/>
    <mergeCell ref="B35:E35"/>
    <mergeCell ref="B36:E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2.75" zeroHeight="false" outlineLevelRow="0" outlineLevelCol="0"/>
  <cols>
    <col collapsed="false" customWidth="true" hidden="false" outlineLevel="0" max="1" min="1" style="91" width="33.15"/>
    <col collapsed="false" customWidth="true" hidden="false" outlineLevel="0" max="2" min="2" style="91" width="22.82"/>
    <col collapsed="false" customWidth="true" hidden="false" outlineLevel="0" max="3" min="3" style="91" width="1.99"/>
    <col collapsed="false" customWidth="true" hidden="false" outlineLevel="0" max="4" min="4" style="91" width="5.82"/>
    <col collapsed="false" customWidth="true" hidden="false" outlineLevel="0" max="5" min="5" style="91" width="5.32"/>
    <col collapsed="false" customWidth="true" hidden="false" outlineLevel="0" max="6" min="6" style="91" width="3.82"/>
    <col collapsed="false" customWidth="true" hidden="false" outlineLevel="0" max="7" min="7" style="91" width="0.65"/>
    <col collapsed="false" customWidth="true" hidden="false" outlineLevel="0" max="8" min="8" style="91" width="24.65"/>
    <col collapsed="false" customWidth="true" hidden="false" outlineLevel="0" max="9" min="9" style="91" width="29.49"/>
    <col collapsed="false" customWidth="true" hidden="false" outlineLevel="0" max="10" min="10" style="91" width="23.49"/>
    <col collapsed="false" customWidth="true" hidden="false" outlineLevel="0" max="11" min="11" style="91" width="18.15"/>
    <col collapsed="false" customWidth="true" hidden="false" outlineLevel="0" max="12" min="12" style="91" width="24.99"/>
    <col collapsed="false" customWidth="false" hidden="false" outlineLevel="0" max="257" min="13" style="91" width="8.99"/>
  </cols>
  <sheetData>
    <row r="1" customFormat="false" ht="15" hidden="false" customHeight="true" outlineLevel="0" collapsed="false">
      <c r="A1" s="91" t="s">
        <v>1711</v>
      </c>
    </row>
    <row r="3" customFormat="false" ht="12.75" hidden="false" customHeight="false" outlineLevel="0" collapsed="false">
      <c r="A3" s="64" t="s">
        <v>1744</v>
      </c>
    </row>
    <row r="4" customFormat="false" ht="15" hidden="false" customHeight="true" outlineLevel="0" collapsed="false">
      <c r="A4" s="65" t="s">
        <v>1461</v>
      </c>
      <c r="B4" s="93" t="s">
        <v>1674</v>
      </c>
      <c r="C4" s="93"/>
      <c r="D4" s="93"/>
      <c r="E4" s="93"/>
      <c r="F4" s="93"/>
      <c r="G4" s="105" t="s">
        <v>433</v>
      </c>
      <c r="H4" s="105"/>
      <c r="I4" s="105" t="s">
        <v>1641</v>
      </c>
      <c r="J4" s="273" t="s">
        <v>596</v>
      </c>
      <c r="K4" s="69" t="s">
        <v>440</v>
      </c>
      <c r="L4" s="69" t="s">
        <v>441</v>
      </c>
    </row>
    <row r="5" customFormat="false" ht="27" hidden="false" customHeight="true" outlineLevel="0" collapsed="false">
      <c r="A5" s="65" t="s">
        <v>1745</v>
      </c>
      <c r="B5" s="96" t="s">
        <v>1692</v>
      </c>
      <c r="C5" s="96"/>
      <c r="D5" s="96"/>
      <c r="E5" s="96"/>
      <c r="F5" s="96"/>
      <c r="G5" s="98" t="s">
        <v>1746</v>
      </c>
      <c r="H5" s="98"/>
      <c r="I5" s="98" t="s">
        <v>1747</v>
      </c>
      <c r="J5" s="108" t="s">
        <v>1748</v>
      </c>
      <c r="K5" s="73" t="s">
        <v>450</v>
      </c>
      <c r="L5" s="74" t="n">
        <v>0.12</v>
      </c>
    </row>
    <row r="6" customFormat="false" ht="27.95" hidden="false" customHeight="true" outlineLevel="0" collapsed="false">
      <c r="A6" s="65" t="s">
        <v>1749</v>
      </c>
      <c r="B6" s="96" t="s">
        <v>1676</v>
      </c>
      <c r="C6" s="96"/>
      <c r="D6" s="96"/>
      <c r="E6" s="96"/>
      <c r="F6" s="96"/>
      <c r="G6" s="98" t="s">
        <v>1746</v>
      </c>
      <c r="H6" s="98"/>
      <c r="I6" s="98" t="s">
        <v>1747</v>
      </c>
      <c r="J6" s="108" t="s">
        <v>1750</v>
      </c>
      <c r="K6" s="73" t="s">
        <v>450</v>
      </c>
      <c r="L6" s="74" t="n">
        <v>0.12</v>
      </c>
    </row>
    <row r="7" customFormat="false" ht="29.1" hidden="false" customHeight="true" outlineLevel="0" collapsed="false">
      <c r="A7" s="65" t="s">
        <v>1751</v>
      </c>
      <c r="B7" s="96" t="s">
        <v>1680</v>
      </c>
      <c r="C7" s="96"/>
      <c r="D7" s="96"/>
      <c r="E7" s="96"/>
      <c r="F7" s="96"/>
      <c r="G7" s="98" t="s">
        <v>1746</v>
      </c>
      <c r="H7" s="98"/>
      <c r="I7" s="98" t="s">
        <v>1747</v>
      </c>
      <c r="J7" s="108" t="s">
        <v>1750</v>
      </c>
      <c r="K7" s="73" t="s">
        <v>450</v>
      </c>
      <c r="L7" s="74" t="n">
        <v>0.12</v>
      </c>
    </row>
    <row r="8" customFormat="false" ht="18" hidden="false" customHeight="true" outlineLevel="0" collapsed="false">
      <c r="A8" s="92" t="s">
        <v>1752</v>
      </c>
      <c r="B8" s="77"/>
      <c r="K8" s="65"/>
      <c r="L8" s="65"/>
    </row>
    <row r="9" customFormat="false" ht="15" hidden="false" customHeight="true" outlineLevel="0" collapsed="false">
      <c r="A9" s="65"/>
      <c r="B9" s="93" t="s">
        <v>1674</v>
      </c>
      <c r="C9" s="93"/>
      <c r="D9" s="93"/>
      <c r="E9" s="93"/>
      <c r="F9" s="93"/>
      <c r="G9" s="105" t="s">
        <v>433</v>
      </c>
      <c r="H9" s="105"/>
      <c r="I9" s="105" t="s">
        <v>1641</v>
      </c>
      <c r="J9" s="274" t="s">
        <v>596</v>
      </c>
      <c r="K9" s="13" t="s">
        <v>440</v>
      </c>
      <c r="L9" s="69" t="s">
        <v>441</v>
      </c>
    </row>
    <row r="10" customFormat="false" ht="27" hidden="false" customHeight="true" outlineLevel="0" collapsed="false">
      <c r="A10" s="65" t="s">
        <v>1753</v>
      </c>
      <c r="B10" s="96" t="s">
        <v>1724</v>
      </c>
      <c r="C10" s="96"/>
      <c r="D10" s="96"/>
      <c r="E10" s="96"/>
      <c r="F10" s="96"/>
      <c r="G10" s="98" t="s">
        <v>1746</v>
      </c>
      <c r="H10" s="98"/>
      <c r="I10" s="98" t="s">
        <v>1747</v>
      </c>
      <c r="J10" s="108" t="s">
        <v>1748</v>
      </c>
      <c r="K10" s="73" t="s">
        <v>450</v>
      </c>
      <c r="L10" s="74" t="n">
        <v>0.12</v>
      </c>
    </row>
    <row r="11" customFormat="false" ht="27.95" hidden="false" customHeight="true" outlineLevel="0" collapsed="false">
      <c r="A11" s="65" t="s">
        <v>1754</v>
      </c>
      <c r="B11" s="96" t="s">
        <v>1680</v>
      </c>
      <c r="C11" s="96"/>
      <c r="D11" s="96"/>
      <c r="E11" s="96"/>
      <c r="F11" s="96"/>
      <c r="G11" s="98" t="s">
        <v>1746</v>
      </c>
      <c r="H11" s="98"/>
      <c r="I11" s="98" t="s">
        <v>1747</v>
      </c>
      <c r="J11" s="108" t="s">
        <v>1750</v>
      </c>
      <c r="K11" s="73" t="s">
        <v>450</v>
      </c>
      <c r="L11" s="74" t="n">
        <v>0.12</v>
      </c>
    </row>
    <row r="12" customFormat="false" ht="18" hidden="false" customHeight="true" outlineLevel="0" collapsed="false">
      <c r="A12" s="92" t="s">
        <v>1755</v>
      </c>
      <c r="K12" s="65"/>
      <c r="L12" s="65"/>
    </row>
    <row r="13" customFormat="false" ht="15" hidden="false" customHeight="true" outlineLevel="0" collapsed="false">
      <c r="A13" s="65"/>
      <c r="B13" s="93" t="s">
        <v>1674</v>
      </c>
      <c r="C13" s="93"/>
      <c r="D13" s="93"/>
      <c r="E13" s="93"/>
      <c r="F13" s="93"/>
      <c r="G13" s="105" t="s">
        <v>433</v>
      </c>
      <c r="H13" s="105"/>
      <c r="I13" s="105" t="s">
        <v>1641</v>
      </c>
      <c r="J13" s="274" t="s">
        <v>596</v>
      </c>
      <c r="K13" s="13" t="s">
        <v>440</v>
      </c>
      <c r="L13" s="69" t="s">
        <v>441</v>
      </c>
    </row>
    <row r="14" customFormat="false" ht="27" hidden="false" customHeight="true" outlineLevel="0" collapsed="false">
      <c r="A14" s="65" t="s">
        <v>1756</v>
      </c>
      <c r="B14" s="96" t="s">
        <v>1724</v>
      </c>
      <c r="C14" s="96"/>
      <c r="D14" s="96"/>
      <c r="E14" s="96"/>
      <c r="F14" s="96"/>
      <c r="G14" s="98" t="s">
        <v>1746</v>
      </c>
      <c r="H14" s="98"/>
      <c r="I14" s="98" t="s">
        <v>1747</v>
      </c>
      <c r="J14" s="108" t="s">
        <v>1748</v>
      </c>
      <c r="K14" s="73" t="s">
        <v>450</v>
      </c>
      <c r="L14" s="74" t="n">
        <v>0.12</v>
      </c>
    </row>
    <row r="15" customFormat="false" ht="27.95" hidden="false" customHeight="true" outlineLevel="0" collapsed="false">
      <c r="A15" s="65" t="s">
        <v>1757</v>
      </c>
      <c r="B15" s="96" t="s">
        <v>1680</v>
      </c>
      <c r="C15" s="96"/>
      <c r="D15" s="96"/>
      <c r="E15" s="96"/>
      <c r="F15" s="96"/>
      <c r="G15" s="98" t="s">
        <v>1746</v>
      </c>
      <c r="H15" s="98"/>
      <c r="I15" s="98" t="s">
        <v>1747</v>
      </c>
      <c r="J15" s="108" t="s">
        <v>1750</v>
      </c>
      <c r="K15" s="73" t="s">
        <v>450</v>
      </c>
      <c r="L15" s="74" t="n">
        <v>0.12</v>
      </c>
    </row>
    <row r="16" customFormat="false" ht="18" hidden="false" customHeight="true" outlineLevel="0" collapsed="false">
      <c r="A16" s="92" t="s">
        <v>1758</v>
      </c>
      <c r="K16" s="65"/>
      <c r="L16" s="65"/>
    </row>
    <row r="17" customFormat="false" ht="15" hidden="false" customHeight="true" outlineLevel="0" collapsed="false">
      <c r="A17" s="65"/>
      <c r="B17" s="93" t="s">
        <v>1674</v>
      </c>
      <c r="C17" s="93"/>
      <c r="D17" s="93"/>
      <c r="E17" s="93"/>
      <c r="F17" s="93"/>
      <c r="G17" s="105" t="s">
        <v>433</v>
      </c>
      <c r="H17" s="105"/>
      <c r="I17" s="105" t="s">
        <v>1641</v>
      </c>
      <c r="J17" s="274" t="s">
        <v>596</v>
      </c>
      <c r="K17" s="13" t="s">
        <v>440</v>
      </c>
      <c r="L17" s="69" t="s">
        <v>441</v>
      </c>
    </row>
    <row r="18" customFormat="false" ht="27" hidden="false" customHeight="true" outlineLevel="0" collapsed="false">
      <c r="A18" s="65" t="s">
        <v>1759</v>
      </c>
      <c r="B18" s="96" t="s">
        <v>1724</v>
      </c>
      <c r="C18" s="96"/>
      <c r="D18" s="96"/>
      <c r="E18" s="96"/>
      <c r="F18" s="96"/>
      <c r="G18" s="98" t="s">
        <v>1746</v>
      </c>
      <c r="H18" s="98"/>
      <c r="I18" s="98" t="s">
        <v>1747</v>
      </c>
      <c r="J18" s="108" t="s">
        <v>1748</v>
      </c>
      <c r="K18" s="73" t="s">
        <v>450</v>
      </c>
      <c r="L18" s="74" t="n">
        <v>0.12</v>
      </c>
    </row>
    <row r="19" customFormat="false" ht="27.95" hidden="false" customHeight="true" outlineLevel="0" collapsed="false">
      <c r="A19" s="65" t="s">
        <v>1760</v>
      </c>
      <c r="B19" s="96" t="s">
        <v>1680</v>
      </c>
      <c r="C19" s="96"/>
      <c r="D19" s="96"/>
      <c r="E19" s="96"/>
      <c r="F19" s="96"/>
      <c r="G19" s="98" t="s">
        <v>1746</v>
      </c>
      <c r="H19" s="98"/>
      <c r="I19" s="98" t="s">
        <v>1747</v>
      </c>
      <c r="J19" s="108" t="s">
        <v>1750</v>
      </c>
      <c r="K19" s="73" t="s">
        <v>450</v>
      </c>
      <c r="L19" s="74" t="n">
        <v>0.12</v>
      </c>
    </row>
    <row r="20" customFormat="false" ht="18" hidden="false" customHeight="true" outlineLevel="0" collapsed="false">
      <c r="A20" s="92" t="s">
        <v>1761</v>
      </c>
      <c r="K20" s="65"/>
      <c r="L20" s="65"/>
    </row>
    <row r="21" customFormat="false" ht="15" hidden="false" customHeight="true" outlineLevel="0" collapsed="false">
      <c r="A21" s="65"/>
      <c r="B21" s="93" t="s">
        <v>1674</v>
      </c>
      <c r="C21" s="93"/>
      <c r="D21" s="93"/>
      <c r="E21" s="93"/>
      <c r="F21" s="93"/>
      <c r="G21" s="95" t="s">
        <v>433</v>
      </c>
      <c r="H21" s="95"/>
      <c r="I21" s="95" t="s">
        <v>1641</v>
      </c>
      <c r="J21" s="106" t="s">
        <v>596</v>
      </c>
      <c r="K21" s="13" t="s">
        <v>440</v>
      </c>
      <c r="L21" s="69" t="s">
        <v>441</v>
      </c>
    </row>
    <row r="22" customFormat="false" ht="14.1" hidden="false" customHeight="true" outlineLevel="0" collapsed="false">
      <c r="A22" s="65" t="s">
        <v>1762</v>
      </c>
      <c r="B22" s="141" t="s">
        <v>1724</v>
      </c>
      <c r="C22" s="141"/>
      <c r="D22" s="141"/>
      <c r="E22" s="141"/>
      <c r="F22" s="141"/>
      <c r="G22" s="208" t="s">
        <v>452</v>
      </c>
      <c r="H22" s="208"/>
      <c r="I22" s="208" t="s">
        <v>1665</v>
      </c>
      <c r="J22" s="145" t="n">
        <v>24650</v>
      </c>
      <c r="K22" s="73" t="s">
        <v>450</v>
      </c>
      <c r="L22" s="74" t="n">
        <v>0.12</v>
      </c>
    </row>
    <row r="23" customFormat="false" ht="12.95" hidden="false" customHeight="true" outlineLevel="0" collapsed="false">
      <c r="A23" s="65" t="s">
        <v>1763</v>
      </c>
      <c r="B23" s="270"/>
      <c r="C23" s="270"/>
      <c r="D23" s="270"/>
      <c r="E23" s="270"/>
      <c r="F23" s="270"/>
      <c r="G23" s="210" t="s">
        <v>459</v>
      </c>
      <c r="H23" s="210"/>
      <c r="I23" s="210" t="s">
        <v>1667</v>
      </c>
      <c r="J23" s="271" t="n">
        <v>29000</v>
      </c>
      <c r="K23" s="73" t="s">
        <v>450</v>
      </c>
      <c r="L23" s="74" t="n">
        <v>0.12</v>
      </c>
    </row>
    <row r="24" customFormat="false" ht="12.95" hidden="false" customHeight="true" outlineLevel="0" collapsed="false">
      <c r="A24" s="65" t="s">
        <v>1764</v>
      </c>
      <c r="B24" s="272"/>
      <c r="C24" s="272"/>
      <c r="D24" s="272"/>
      <c r="E24" s="272"/>
      <c r="F24" s="272"/>
      <c r="G24" s="212" t="s">
        <v>467</v>
      </c>
      <c r="H24" s="212"/>
      <c r="I24" s="212" t="s">
        <v>529</v>
      </c>
      <c r="J24" s="164" t="n">
        <v>52200</v>
      </c>
      <c r="K24" s="73" t="s">
        <v>450</v>
      </c>
      <c r="L24" s="74" t="n">
        <v>0.12</v>
      </c>
    </row>
    <row r="25" customFormat="false" ht="15" hidden="false" customHeight="true" outlineLevel="0" collapsed="false">
      <c r="A25" s="65" t="s">
        <v>1765</v>
      </c>
      <c r="B25" s="141" t="s">
        <v>1680</v>
      </c>
      <c r="C25" s="141"/>
      <c r="D25" s="141"/>
      <c r="E25" s="141"/>
      <c r="F25" s="141"/>
      <c r="G25" s="208" t="s">
        <v>452</v>
      </c>
      <c r="H25" s="208"/>
      <c r="I25" s="208" t="s">
        <v>1665</v>
      </c>
      <c r="J25" s="145" t="n">
        <v>34075</v>
      </c>
      <c r="K25" s="73" t="s">
        <v>450</v>
      </c>
      <c r="L25" s="74" t="n">
        <v>0.12</v>
      </c>
    </row>
    <row r="26" customFormat="false" ht="12.95" hidden="false" customHeight="true" outlineLevel="0" collapsed="false">
      <c r="A26" s="65" t="s">
        <v>1766</v>
      </c>
      <c r="B26" s="270"/>
      <c r="C26" s="270"/>
      <c r="D26" s="270"/>
      <c r="E26" s="270"/>
      <c r="F26" s="270"/>
      <c r="G26" s="210" t="s">
        <v>459</v>
      </c>
      <c r="H26" s="210"/>
      <c r="I26" s="210" t="s">
        <v>1667</v>
      </c>
      <c r="J26" s="271" t="n">
        <v>39875</v>
      </c>
      <c r="K26" s="73" t="s">
        <v>450</v>
      </c>
      <c r="L26" s="74" t="n">
        <v>0.12</v>
      </c>
    </row>
    <row r="27" customFormat="false" ht="12" hidden="false" customHeight="true" outlineLevel="0" collapsed="false">
      <c r="A27" s="65" t="s">
        <v>1767</v>
      </c>
      <c r="B27" s="272"/>
      <c r="C27" s="272"/>
      <c r="D27" s="272"/>
      <c r="E27" s="272"/>
      <c r="F27" s="272"/>
      <c r="G27" s="212" t="s">
        <v>467</v>
      </c>
      <c r="H27" s="212"/>
      <c r="I27" s="212" t="s">
        <v>529</v>
      </c>
      <c r="J27" s="164" t="n">
        <v>59450</v>
      </c>
      <c r="K27" s="73" t="s">
        <v>450</v>
      </c>
      <c r="L27" s="74" t="n">
        <v>0.12</v>
      </c>
    </row>
    <row r="28" customFormat="false" ht="18" hidden="false" customHeight="true" outlineLevel="0" collapsed="false">
      <c r="A28" s="92" t="s">
        <v>1768</v>
      </c>
      <c r="K28" s="65"/>
      <c r="L28" s="65"/>
    </row>
    <row r="29" customFormat="false" ht="15" hidden="false" customHeight="true" outlineLevel="0" collapsed="false">
      <c r="A29" s="65"/>
      <c r="B29" s="93" t="s">
        <v>1674</v>
      </c>
      <c r="C29" s="93"/>
      <c r="D29" s="93"/>
      <c r="E29" s="93"/>
      <c r="F29" s="93"/>
      <c r="G29" s="95" t="s">
        <v>433</v>
      </c>
      <c r="H29" s="95"/>
      <c r="I29" s="95" t="s">
        <v>1641</v>
      </c>
      <c r="J29" s="106" t="s">
        <v>596</v>
      </c>
      <c r="K29" s="13" t="s">
        <v>440</v>
      </c>
      <c r="L29" s="69" t="s">
        <v>441</v>
      </c>
    </row>
    <row r="30" customFormat="false" ht="14.1" hidden="false" customHeight="true" outlineLevel="0" collapsed="false">
      <c r="A30" s="65" t="s">
        <v>1769</v>
      </c>
      <c r="B30" s="141" t="s">
        <v>1724</v>
      </c>
      <c r="C30" s="141"/>
      <c r="D30" s="141"/>
      <c r="E30" s="141"/>
      <c r="F30" s="141"/>
      <c r="G30" s="208" t="s">
        <v>452</v>
      </c>
      <c r="H30" s="208"/>
      <c r="I30" s="208" t="s">
        <v>1665</v>
      </c>
      <c r="J30" s="145" t="n">
        <v>24650</v>
      </c>
      <c r="K30" s="73" t="s">
        <v>450</v>
      </c>
      <c r="L30" s="74" t="n">
        <v>0.12</v>
      </c>
    </row>
    <row r="31" customFormat="false" ht="12.95" hidden="false" customHeight="true" outlineLevel="0" collapsed="false">
      <c r="A31" s="65" t="s">
        <v>1770</v>
      </c>
      <c r="B31" s="270"/>
      <c r="C31" s="270"/>
      <c r="D31" s="270"/>
      <c r="E31" s="270"/>
      <c r="F31" s="270"/>
      <c r="G31" s="210" t="s">
        <v>459</v>
      </c>
      <c r="H31" s="210"/>
      <c r="I31" s="210" t="s">
        <v>1667</v>
      </c>
      <c r="J31" s="271" t="n">
        <v>29000</v>
      </c>
      <c r="K31" s="73" t="s">
        <v>450</v>
      </c>
      <c r="L31" s="74" t="n">
        <v>0.12</v>
      </c>
    </row>
    <row r="32" customFormat="false" ht="14.1" hidden="false" customHeight="true" outlineLevel="0" collapsed="false">
      <c r="A32" s="65" t="s">
        <v>1771</v>
      </c>
      <c r="B32" s="272"/>
      <c r="C32" s="272"/>
      <c r="D32" s="272"/>
      <c r="E32" s="272"/>
      <c r="F32" s="272"/>
      <c r="G32" s="212" t="s">
        <v>467</v>
      </c>
      <c r="H32" s="212"/>
      <c r="I32" s="212" t="s">
        <v>529</v>
      </c>
      <c r="J32" s="164" t="n">
        <v>52500</v>
      </c>
      <c r="K32" s="73" t="s">
        <v>450</v>
      </c>
      <c r="L32" s="74" t="n">
        <v>0.12</v>
      </c>
    </row>
    <row r="33" customFormat="false" ht="14.1" hidden="false" customHeight="true" outlineLevel="0" collapsed="false">
      <c r="A33" s="65" t="s">
        <v>1772</v>
      </c>
      <c r="B33" s="141" t="s">
        <v>1680</v>
      </c>
      <c r="C33" s="141"/>
      <c r="D33" s="141"/>
      <c r="E33" s="141"/>
      <c r="F33" s="141"/>
      <c r="G33" s="208" t="s">
        <v>452</v>
      </c>
      <c r="H33" s="208"/>
      <c r="I33" s="208" t="s">
        <v>1665</v>
      </c>
      <c r="J33" s="145" t="n">
        <v>34075</v>
      </c>
      <c r="K33" s="73" t="s">
        <v>450</v>
      </c>
      <c r="L33" s="74" t="n">
        <v>0.12</v>
      </c>
    </row>
    <row r="34" customFormat="false" ht="12.95" hidden="false" customHeight="true" outlineLevel="0" collapsed="false">
      <c r="A34" s="65" t="s">
        <v>1773</v>
      </c>
      <c r="B34" s="270"/>
      <c r="C34" s="270"/>
      <c r="D34" s="270"/>
      <c r="E34" s="270"/>
      <c r="F34" s="270"/>
      <c r="G34" s="210" t="s">
        <v>459</v>
      </c>
      <c r="H34" s="210"/>
      <c r="I34" s="210" t="s">
        <v>1667</v>
      </c>
      <c r="J34" s="271" t="n">
        <v>39875</v>
      </c>
      <c r="K34" s="73" t="s">
        <v>450</v>
      </c>
      <c r="L34" s="74" t="n">
        <v>0.12</v>
      </c>
    </row>
    <row r="35" customFormat="false" ht="12.95" hidden="false" customHeight="true" outlineLevel="0" collapsed="false">
      <c r="A35" s="65" t="s">
        <v>1774</v>
      </c>
      <c r="B35" s="272"/>
      <c r="C35" s="272"/>
      <c r="D35" s="272"/>
      <c r="E35" s="272"/>
      <c r="F35" s="272"/>
      <c r="G35" s="212" t="s">
        <v>467</v>
      </c>
      <c r="H35" s="212"/>
      <c r="I35" s="212" t="s">
        <v>529</v>
      </c>
      <c r="J35" s="164" t="n">
        <v>59450</v>
      </c>
      <c r="K35" s="73" t="s">
        <v>450</v>
      </c>
      <c r="L35" s="74" t="n">
        <v>0.12</v>
      </c>
    </row>
    <row r="36" customFormat="false" ht="12.95" hidden="false" customHeight="true" outlineLevel="0" collapsed="false">
      <c r="A36" s="65"/>
      <c r="B36" s="77"/>
    </row>
  </sheetData>
  <mergeCells count="54">
    <mergeCell ref="B4:F4"/>
    <mergeCell ref="G4:H4"/>
    <mergeCell ref="B5:F5"/>
    <mergeCell ref="G5:H5"/>
    <mergeCell ref="B6:F6"/>
    <mergeCell ref="G6:H6"/>
    <mergeCell ref="B7:F7"/>
    <mergeCell ref="G7:H7"/>
    <mergeCell ref="B9:F9"/>
    <mergeCell ref="G9:H9"/>
    <mergeCell ref="B10:F10"/>
    <mergeCell ref="G10:H10"/>
    <mergeCell ref="B11:F11"/>
    <mergeCell ref="G11:H11"/>
    <mergeCell ref="B13:F13"/>
    <mergeCell ref="G13:H13"/>
    <mergeCell ref="B14:F14"/>
    <mergeCell ref="G14:H14"/>
    <mergeCell ref="B15:F15"/>
    <mergeCell ref="G15:H15"/>
    <mergeCell ref="B17:F17"/>
    <mergeCell ref="G17:H17"/>
    <mergeCell ref="B18:F18"/>
    <mergeCell ref="G18:H18"/>
    <mergeCell ref="B19:F19"/>
    <mergeCell ref="G19:H19"/>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91" width="28.15"/>
    <col collapsed="false" customWidth="true" hidden="false" outlineLevel="0" max="2" min="2" style="91" width="20.65"/>
    <col collapsed="false" customWidth="true" hidden="false" outlineLevel="0" max="3" min="3" style="91" width="1.32"/>
    <col collapsed="false" customWidth="true" hidden="false" outlineLevel="0" max="4" min="4" style="91" width="17.99"/>
    <col collapsed="false" customWidth="true" hidden="false" outlineLevel="0" max="5" min="5" style="91" width="25.32"/>
    <col collapsed="false" customWidth="true" hidden="false" outlineLevel="0" max="6" min="6" style="91" width="29.49"/>
    <col collapsed="false" customWidth="true" hidden="false" outlineLevel="0" max="7" min="7" style="91" width="23.49"/>
    <col collapsed="false" customWidth="true" hidden="false" outlineLevel="0" max="8" min="8" style="91" width="18.65"/>
    <col collapsed="false" customWidth="true" hidden="false" outlineLevel="0" max="9" min="9" style="91" width="23.49"/>
    <col collapsed="false" customWidth="false" hidden="false" outlineLevel="0" max="257" min="10" style="91" width="8.99"/>
  </cols>
  <sheetData>
    <row r="1" customFormat="false" ht="12.75" hidden="false" customHeight="false" outlineLevel="0" collapsed="false">
      <c r="A1" s="64" t="s">
        <v>1775</v>
      </c>
    </row>
    <row r="2" customFormat="false" ht="12.75" hidden="false" customHeight="false" outlineLevel="0" collapsed="false">
      <c r="A2" s="64"/>
    </row>
    <row r="3" customFormat="false" ht="12.95" hidden="false" customHeight="true" outlineLevel="0" collapsed="false">
      <c r="A3" s="100" t="s">
        <v>1776</v>
      </c>
    </row>
    <row r="4" customFormat="false" ht="12.95" hidden="false" customHeight="true" outlineLevel="0" collapsed="false">
      <c r="A4" s="100" t="s">
        <v>1777</v>
      </c>
    </row>
    <row r="5" customFormat="false" ht="12.95" hidden="false" customHeight="true" outlineLevel="0" collapsed="false">
      <c r="A5" s="100" t="s">
        <v>1778</v>
      </c>
    </row>
    <row r="6" customFormat="false" ht="12.95" hidden="false" customHeight="true" outlineLevel="0" collapsed="false">
      <c r="A6" s="100" t="s">
        <v>1779</v>
      </c>
    </row>
    <row r="7" customFormat="false" ht="18" hidden="false" customHeight="true" outlineLevel="0" collapsed="false">
      <c r="A7" s="64" t="s">
        <v>1780</v>
      </c>
      <c r="B7" s="77"/>
    </row>
    <row r="8" customFormat="false" ht="15.95" hidden="false" customHeight="true" outlineLevel="0" collapsed="false">
      <c r="A8" s="65" t="s">
        <v>1461</v>
      </c>
      <c r="B8" s="124" t="s">
        <v>1674</v>
      </c>
      <c r="C8" s="124"/>
      <c r="D8" s="124"/>
      <c r="E8" s="261" t="s">
        <v>433</v>
      </c>
      <c r="F8" s="95" t="s">
        <v>1641</v>
      </c>
      <c r="G8" s="95" t="s">
        <v>596</v>
      </c>
      <c r="H8" s="69" t="s">
        <v>440</v>
      </c>
      <c r="I8" s="69" t="s">
        <v>441</v>
      </c>
    </row>
    <row r="9" customFormat="false" ht="15.95" hidden="false" customHeight="true" outlineLevel="0" collapsed="false">
      <c r="A9" s="65" t="s">
        <v>1781</v>
      </c>
      <c r="B9" s="126" t="s">
        <v>1782</v>
      </c>
      <c r="C9" s="126"/>
      <c r="D9" s="126"/>
      <c r="E9" s="262" t="s">
        <v>1610</v>
      </c>
      <c r="F9" s="268" t="s">
        <v>1643</v>
      </c>
      <c r="G9" s="88" t="n">
        <v>17100</v>
      </c>
      <c r="H9" s="73" t="s">
        <v>450</v>
      </c>
      <c r="I9" s="74" t="n">
        <v>0.12</v>
      </c>
    </row>
    <row r="10" customFormat="false" ht="18" hidden="false" customHeight="true" outlineLevel="0" collapsed="false">
      <c r="A10" s="64" t="s">
        <v>1783</v>
      </c>
      <c r="B10" s="77"/>
      <c r="H10" s="65"/>
      <c r="I10" s="65"/>
    </row>
    <row r="11" customFormat="false" ht="15.95" hidden="false" customHeight="true" outlineLevel="0" collapsed="false">
      <c r="A11" s="65" t="s">
        <v>1461</v>
      </c>
      <c r="B11" s="93" t="s">
        <v>1674</v>
      </c>
      <c r="C11" s="93"/>
      <c r="D11" s="93"/>
      <c r="E11" s="95" t="s">
        <v>433</v>
      </c>
      <c r="F11" s="95" t="s">
        <v>1641</v>
      </c>
      <c r="G11" s="106" t="s">
        <v>596</v>
      </c>
      <c r="H11" s="13" t="s">
        <v>440</v>
      </c>
      <c r="I11" s="69" t="s">
        <v>441</v>
      </c>
    </row>
    <row r="12" customFormat="false" ht="15.95" hidden="false" customHeight="true" outlineLevel="0" collapsed="false">
      <c r="A12" s="65" t="s">
        <v>1642</v>
      </c>
      <c r="B12" s="96" t="s">
        <v>1784</v>
      </c>
      <c r="C12" s="96"/>
      <c r="D12" s="96"/>
      <c r="E12" s="98" t="s">
        <v>1610</v>
      </c>
      <c r="F12" s="268" t="s">
        <v>1643</v>
      </c>
      <c r="G12" s="88" t="n">
        <v>17100</v>
      </c>
      <c r="H12" s="73" t="s">
        <v>450</v>
      </c>
      <c r="I12" s="74" t="n">
        <v>0.12</v>
      </c>
    </row>
    <row r="13" customFormat="false" ht="15.95" hidden="false" customHeight="true" outlineLevel="0" collapsed="false">
      <c r="A13" s="65"/>
      <c r="B13" s="93" t="s">
        <v>1674</v>
      </c>
      <c r="C13" s="93"/>
      <c r="D13" s="93"/>
      <c r="E13" s="105" t="s">
        <v>433</v>
      </c>
      <c r="F13" s="105" t="s">
        <v>1641</v>
      </c>
      <c r="G13" s="274" t="s">
        <v>596</v>
      </c>
      <c r="H13" s="73"/>
      <c r="I13" s="74"/>
    </row>
    <row r="14" customFormat="false" ht="33" hidden="false" customHeight="true" outlineLevel="0" collapsed="false">
      <c r="A14" s="65" t="s">
        <v>1644</v>
      </c>
      <c r="B14" s="96" t="s">
        <v>1692</v>
      </c>
      <c r="C14" s="96"/>
      <c r="D14" s="96"/>
      <c r="E14" s="98" t="s">
        <v>1746</v>
      </c>
      <c r="F14" s="98" t="s">
        <v>1747</v>
      </c>
      <c r="G14" s="108" t="s">
        <v>1785</v>
      </c>
      <c r="H14" s="73" t="s">
        <v>450</v>
      </c>
      <c r="I14" s="74" t="n">
        <v>0.12</v>
      </c>
    </row>
    <row r="15" customFormat="false" ht="33.95" hidden="false" customHeight="true" outlineLevel="0" collapsed="false">
      <c r="A15" s="65" t="s">
        <v>1647</v>
      </c>
      <c r="B15" s="96" t="s">
        <v>1676</v>
      </c>
      <c r="C15" s="96"/>
      <c r="D15" s="96"/>
      <c r="E15" s="98" t="s">
        <v>1746</v>
      </c>
      <c r="F15" s="98" t="s">
        <v>1747</v>
      </c>
      <c r="G15" s="108" t="s">
        <v>1786</v>
      </c>
      <c r="H15" s="73" t="s">
        <v>450</v>
      </c>
      <c r="I15" s="74" t="n">
        <v>0.12</v>
      </c>
    </row>
    <row r="16" customFormat="false" ht="18" hidden="false" customHeight="true" outlineLevel="0" collapsed="false">
      <c r="A16" s="92" t="s">
        <v>1722</v>
      </c>
      <c r="H16" s="65"/>
      <c r="I16" s="65"/>
    </row>
    <row r="17" customFormat="false" ht="15.95" hidden="false" customHeight="true" outlineLevel="0" collapsed="false">
      <c r="A17" s="65"/>
      <c r="B17" s="93" t="s">
        <v>1674</v>
      </c>
      <c r="C17" s="93"/>
      <c r="D17" s="93"/>
      <c r="E17" s="105" t="s">
        <v>433</v>
      </c>
      <c r="F17" s="105" t="s">
        <v>1641</v>
      </c>
      <c r="G17" s="274" t="s">
        <v>596</v>
      </c>
      <c r="H17" s="13" t="s">
        <v>440</v>
      </c>
      <c r="I17" s="69" t="s">
        <v>441</v>
      </c>
    </row>
    <row r="18" customFormat="false" ht="33" hidden="false" customHeight="true" outlineLevel="0" collapsed="false">
      <c r="A18" s="65" t="s">
        <v>1787</v>
      </c>
      <c r="B18" s="96" t="s">
        <v>1724</v>
      </c>
      <c r="C18" s="96"/>
      <c r="D18" s="96"/>
      <c r="E18" s="98" t="s">
        <v>1746</v>
      </c>
      <c r="F18" s="98" t="s">
        <v>1788</v>
      </c>
      <c r="G18" s="108" t="s">
        <v>1789</v>
      </c>
      <c r="H18" s="73" t="s">
        <v>450</v>
      </c>
      <c r="I18" s="74" t="n">
        <v>0.12</v>
      </c>
    </row>
    <row r="19" customFormat="false" ht="33.95" hidden="false" customHeight="true" outlineLevel="0" collapsed="false">
      <c r="A19" s="65" t="s">
        <v>1790</v>
      </c>
      <c r="B19" s="96" t="s">
        <v>1680</v>
      </c>
      <c r="C19" s="96"/>
      <c r="D19" s="96"/>
      <c r="E19" s="98" t="s">
        <v>1746</v>
      </c>
      <c r="F19" s="98" t="s">
        <v>1788</v>
      </c>
      <c r="G19" s="108" t="s">
        <v>1791</v>
      </c>
      <c r="H19" s="73" t="s">
        <v>450</v>
      </c>
      <c r="I19" s="74" t="n">
        <v>0.12</v>
      </c>
    </row>
    <row r="20" customFormat="false" ht="18" hidden="false" customHeight="true" outlineLevel="0" collapsed="false">
      <c r="A20" s="92" t="s">
        <v>1730</v>
      </c>
      <c r="H20" s="65"/>
      <c r="I20" s="65"/>
    </row>
    <row r="21" customFormat="false" ht="15.95" hidden="false" customHeight="true" outlineLevel="0" collapsed="false">
      <c r="A21" s="65"/>
      <c r="B21" s="93" t="s">
        <v>1674</v>
      </c>
      <c r="C21" s="93"/>
      <c r="D21" s="93"/>
      <c r="E21" s="105" t="s">
        <v>433</v>
      </c>
      <c r="F21" s="105" t="s">
        <v>1641</v>
      </c>
      <c r="G21" s="274" t="s">
        <v>596</v>
      </c>
      <c r="H21" s="13" t="s">
        <v>440</v>
      </c>
      <c r="I21" s="69" t="s">
        <v>441</v>
      </c>
    </row>
    <row r="22" customFormat="false" ht="33" hidden="false" customHeight="true" outlineLevel="0" collapsed="false">
      <c r="A22" s="65" t="s">
        <v>1792</v>
      </c>
      <c r="B22" s="96" t="s">
        <v>1724</v>
      </c>
      <c r="C22" s="96"/>
      <c r="D22" s="96"/>
      <c r="E22" s="98" t="s">
        <v>1746</v>
      </c>
      <c r="F22" s="98" t="s">
        <v>1788</v>
      </c>
      <c r="G22" s="108" t="s">
        <v>1793</v>
      </c>
      <c r="H22" s="73" t="s">
        <v>450</v>
      </c>
      <c r="I22" s="74" t="n">
        <v>0.12</v>
      </c>
    </row>
    <row r="23" customFormat="false" ht="33.95" hidden="false" customHeight="true" outlineLevel="0" collapsed="false">
      <c r="A23" s="65" t="s">
        <v>1794</v>
      </c>
      <c r="B23" s="96" t="s">
        <v>1680</v>
      </c>
      <c r="C23" s="96"/>
      <c r="D23" s="96"/>
      <c r="E23" s="98" t="s">
        <v>1746</v>
      </c>
      <c r="F23" s="98" t="s">
        <v>1788</v>
      </c>
      <c r="G23" s="108" t="s">
        <v>1795</v>
      </c>
      <c r="H23" s="73" t="s">
        <v>450</v>
      </c>
      <c r="I23" s="74" t="n">
        <v>0.12</v>
      </c>
    </row>
    <row r="24" customFormat="false" ht="12.95" hidden="false" customHeight="true" outlineLevel="0" collapsed="false">
      <c r="B24" s="100"/>
    </row>
  </sheetData>
  <mergeCells count="13">
    <mergeCell ref="B8:D8"/>
    <mergeCell ref="B9:D9"/>
    <mergeCell ref="B11:D11"/>
    <mergeCell ref="B12:D12"/>
    <mergeCell ref="B13:D13"/>
    <mergeCell ref="B14:D14"/>
    <mergeCell ref="B15:D15"/>
    <mergeCell ref="B17:D17"/>
    <mergeCell ref="B18:D18"/>
    <mergeCell ref="B19:D19"/>
    <mergeCell ref="B21:D21"/>
    <mergeCell ref="B22:D22"/>
    <mergeCell ref="B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91" width="35.82"/>
    <col collapsed="false" customWidth="true" hidden="false" outlineLevel="0" max="2" min="2" style="91" width="20.82"/>
    <col collapsed="false" customWidth="true" hidden="false" outlineLevel="0" max="3" min="3" style="91" width="1.15"/>
    <col collapsed="false" customWidth="true" hidden="false" outlineLevel="0" max="4" min="4" style="91" width="2.82"/>
    <col collapsed="false" customWidth="true" hidden="false" outlineLevel="0" max="5" min="5" style="91" width="15.15"/>
    <col collapsed="false" customWidth="true" hidden="false" outlineLevel="0" max="6" min="6" style="91" width="25.32"/>
    <col collapsed="false" customWidth="true" hidden="false" outlineLevel="0" max="7" min="7" style="91" width="29.49"/>
    <col collapsed="false" customWidth="true" hidden="false" outlineLevel="0" max="8" min="8" style="91" width="23.49"/>
    <col collapsed="false" customWidth="true" hidden="false" outlineLevel="0" max="9" min="9" style="91" width="17.99"/>
    <col collapsed="false" customWidth="true" hidden="false" outlineLevel="0" max="10" min="10" style="91" width="22.15"/>
    <col collapsed="false" customWidth="false" hidden="false" outlineLevel="0" max="257" min="11" style="91" width="8.99"/>
  </cols>
  <sheetData>
    <row r="1" customFormat="false" ht="17.1" hidden="false" customHeight="true" outlineLevel="0" collapsed="false">
      <c r="A1" s="64" t="s">
        <v>1775</v>
      </c>
    </row>
    <row r="2" customFormat="false" ht="21.95" hidden="false" customHeight="true" outlineLevel="0" collapsed="false">
      <c r="A2" s="64" t="s">
        <v>1796</v>
      </c>
    </row>
    <row r="3" customFormat="false" ht="15.95" hidden="false" customHeight="true" outlineLevel="0" collapsed="false">
      <c r="A3" s="65" t="s">
        <v>1461</v>
      </c>
      <c r="B3" s="93" t="s">
        <v>1674</v>
      </c>
      <c r="C3" s="93"/>
      <c r="D3" s="93"/>
      <c r="E3" s="93"/>
      <c r="F3" s="105" t="s">
        <v>433</v>
      </c>
      <c r="G3" s="105" t="s">
        <v>1641</v>
      </c>
      <c r="H3" s="273" t="s">
        <v>596</v>
      </c>
      <c r="I3" s="69" t="s">
        <v>8</v>
      </c>
      <c r="J3" s="13" t="s">
        <v>588</v>
      </c>
    </row>
    <row r="4" customFormat="false" ht="33.95" hidden="false" customHeight="true" outlineLevel="0" collapsed="false">
      <c r="A4" s="65" t="s">
        <v>1797</v>
      </c>
      <c r="B4" s="96" t="s">
        <v>1724</v>
      </c>
      <c r="C4" s="96"/>
      <c r="D4" s="96"/>
      <c r="E4" s="96"/>
      <c r="F4" s="98" t="s">
        <v>1746</v>
      </c>
      <c r="G4" s="98" t="s">
        <v>1788</v>
      </c>
      <c r="H4" s="108" t="s">
        <v>1798</v>
      </c>
      <c r="I4" s="73" t="s">
        <v>450</v>
      </c>
      <c r="J4" s="74" t="n">
        <v>0.12</v>
      </c>
    </row>
    <row r="5" customFormat="false" ht="33.95" hidden="false" customHeight="true" outlineLevel="0" collapsed="false">
      <c r="A5" s="65" t="s">
        <v>1799</v>
      </c>
      <c r="B5" s="96" t="s">
        <v>1680</v>
      </c>
      <c r="C5" s="96"/>
      <c r="D5" s="96"/>
      <c r="E5" s="96"/>
      <c r="F5" s="98" t="s">
        <v>1746</v>
      </c>
      <c r="G5" s="98" t="s">
        <v>1788</v>
      </c>
      <c r="H5" s="108" t="s">
        <v>1800</v>
      </c>
      <c r="I5" s="73" t="s">
        <v>450</v>
      </c>
      <c r="J5" s="74" t="n">
        <v>0.12</v>
      </c>
    </row>
    <row r="6" customFormat="false" ht="18" hidden="false" customHeight="true" outlineLevel="0" collapsed="false">
      <c r="A6" s="65"/>
      <c r="B6" s="89" t="s">
        <v>1801</v>
      </c>
      <c r="I6" s="65"/>
      <c r="J6" s="65"/>
    </row>
    <row r="7" customFormat="false" ht="15.95" hidden="false" customHeight="true" outlineLevel="0" collapsed="false">
      <c r="A7" s="65"/>
      <c r="B7" s="93" t="s">
        <v>1674</v>
      </c>
      <c r="C7" s="93"/>
      <c r="D7" s="93"/>
      <c r="E7" s="93"/>
      <c r="F7" s="105" t="s">
        <v>433</v>
      </c>
      <c r="G7" s="105" t="s">
        <v>1641</v>
      </c>
      <c r="H7" s="274" t="s">
        <v>596</v>
      </c>
      <c r="I7" s="13" t="s">
        <v>440</v>
      </c>
      <c r="J7" s="69" t="s">
        <v>441</v>
      </c>
    </row>
    <row r="8" customFormat="false" ht="33.95" hidden="false" customHeight="true" outlineLevel="0" collapsed="false">
      <c r="A8" s="65" t="s">
        <v>1762</v>
      </c>
      <c r="B8" s="96" t="s">
        <v>1724</v>
      </c>
      <c r="C8" s="96"/>
      <c r="D8" s="96"/>
      <c r="E8" s="96"/>
      <c r="F8" s="98" t="s">
        <v>1746</v>
      </c>
      <c r="G8" s="98" t="s">
        <v>1788</v>
      </c>
      <c r="H8" s="108" t="s">
        <v>1802</v>
      </c>
      <c r="I8" s="73" t="s">
        <v>450</v>
      </c>
      <c r="J8" s="74" t="n">
        <v>0.12</v>
      </c>
    </row>
    <row r="9" customFormat="false" ht="33.95" hidden="false" customHeight="true" outlineLevel="0" collapsed="false">
      <c r="A9" s="65" t="s">
        <v>1763</v>
      </c>
      <c r="B9" s="96" t="s">
        <v>1680</v>
      </c>
      <c r="C9" s="96"/>
      <c r="D9" s="96"/>
      <c r="E9" s="96"/>
      <c r="F9" s="98" t="s">
        <v>1746</v>
      </c>
      <c r="G9" s="98" t="s">
        <v>1788</v>
      </c>
      <c r="H9" s="108" t="s">
        <v>1803</v>
      </c>
      <c r="I9" s="73" t="s">
        <v>450</v>
      </c>
      <c r="J9" s="74" t="n">
        <v>0.12</v>
      </c>
    </row>
    <row r="10" customFormat="false" ht="18" hidden="false" customHeight="true" outlineLevel="0" collapsed="false">
      <c r="A10" s="65"/>
      <c r="B10" s="89" t="s">
        <v>1804</v>
      </c>
      <c r="I10" s="65"/>
      <c r="J10" s="65"/>
    </row>
    <row r="11" customFormat="false" ht="15.95" hidden="false" customHeight="true" outlineLevel="0" collapsed="false">
      <c r="A11" s="65"/>
      <c r="B11" s="93" t="s">
        <v>1674</v>
      </c>
      <c r="C11" s="93"/>
      <c r="D11" s="93"/>
      <c r="E11" s="93"/>
      <c r="F11" s="105" t="s">
        <v>433</v>
      </c>
      <c r="G11" s="105" t="s">
        <v>1641</v>
      </c>
      <c r="H11" s="274" t="s">
        <v>596</v>
      </c>
      <c r="I11" s="13" t="s">
        <v>440</v>
      </c>
      <c r="J11" s="69" t="s">
        <v>441</v>
      </c>
    </row>
    <row r="12" customFormat="false" ht="33.95" hidden="false" customHeight="true" outlineLevel="0" collapsed="false">
      <c r="A12" s="65" t="s">
        <v>1805</v>
      </c>
      <c r="B12" s="96" t="s">
        <v>1724</v>
      </c>
      <c r="C12" s="96"/>
      <c r="D12" s="96"/>
      <c r="E12" s="96"/>
      <c r="F12" s="98" t="s">
        <v>1746</v>
      </c>
      <c r="G12" s="98" t="s">
        <v>1788</v>
      </c>
      <c r="H12" s="108" t="s">
        <v>1802</v>
      </c>
      <c r="I12" s="73" t="s">
        <v>450</v>
      </c>
      <c r="J12" s="74" t="n">
        <v>0.12</v>
      </c>
    </row>
    <row r="13" customFormat="false" ht="33.95" hidden="false" customHeight="true" outlineLevel="0" collapsed="false">
      <c r="A13" s="65" t="s">
        <v>1806</v>
      </c>
      <c r="B13" s="96" t="s">
        <v>1680</v>
      </c>
      <c r="C13" s="96"/>
      <c r="D13" s="96"/>
      <c r="E13" s="96"/>
      <c r="F13" s="98" t="s">
        <v>1746</v>
      </c>
      <c r="G13" s="98" t="s">
        <v>1788</v>
      </c>
      <c r="H13" s="108" t="s">
        <v>1803</v>
      </c>
      <c r="I13" s="73" t="s">
        <v>450</v>
      </c>
      <c r="J13" s="74" t="n">
        <v>0.12</v>
      </c>
    </row>
    <row r="14" customFormat="false" ht="18" hidden="false" customHeight="true" outlineLevel="0" collapsed="false">
      <c r="A14" s="65"/>
      <c r="B14" s="89" t="s">
        <v>1807</v>
      </c>
      <c r="I14" s="65"/>
      <c r="J14" s="65"/>
    </row>
    <row r="15" customFormat="false" ht="15.95" hidden="false" customHeight="true" outlineLevel="0" collapsed="false">
      <c r="A15" s="65"/>
      <c r="B15" s="93" t="s">
        <v>1674</v>
      </c>
      <c r="C15" s="93"/>
      <c r="D15" s="93"/>
      <c r="E15" s="93"/>
      <c r="F15" s="105" t="s">
        <v>433</v>
      </c>
      <c r="G15" s="105" t="s">
        <v>1641</v>
      </c>
      <c r="H15" s="274" t="s">
        <v>596</v>
      </c>
      <c r="I15" s="13" t="s">
        <v>440</v>
      </c>
      <c r="J15" s="69" t="s">
        <v>441</v>
      </c>
    </row>
    <row r="16" customFormat="false" ht="33.95" hidden="false" customHeight="true" outlineLevel="0" collapsed="false">
      <c r="A16" s="65" t="s">
        <v>1702</v>
      </c>
      <c r="B16" s="96" t="s">
        <v>1692</v>
      </c>
      <c r="C16" s="96"/>
      <c r="D16" s="96"/>
      <c r="E16" s="96"/>
      <c r="F16" s="98" t="s">
        <v>1746</v>
      </c>
      <c r="G16" s="98" t="s">
        <v>1747</v>
      </c>
      <c r="H16" s="108" t="s">
        <v>1808</v>
      </c>
      <c r="I16" s="73" t="s">
        <v>450</v>
      </c>
      <c r="J16" s="74" t="n">
        <v>0.12</v>
      </c>
    </row>
    <row r="17" customFormat="false" ht="33.95" hidden="false" customHeight="true" outlineLevel="0" collapsed="false">
      <c r="A17" s="65" t="s">
        <v>1703</v>
      </c>
      <c r="B17" s="96" t="s">
        <v>1676</v>
      </c>
      <c r="C17" s="96"/>
      <c r="D17" s="96"/>
      <c r="E17" s="96"/>
      <c r="F17" s="98" t="s">
        <v>1746</v>
      </c>
      <c r="G17" s="98" t="s">
        <v>1747</v>
      </c>
      <c r="H17" s="108" t="s">
        <v>1809</v>
      </c>
      <c r="I17" s="73" t="s">
        <v>450</v>
      </c>
      <c r="J17" s="74" t="n">
        <v>0.12</v>
      </c>
    </row>
    <row r="18" customFormat="false" ht="18" hidden="false" customHeight="true" outlineLevel="0" collapsed="false">
      <c r="A18" s="89" t="s">
        <v>1810</v>
      </c>
    </row>
    <row r="19" customFormat="false" ht="12.95" hidden="false" customHeight="true" outlineLevel="0" collapsed="false">
      <c r="A19" s="100" t="s">
        <v>1811</v>
      </c>
    </row>
    <row r="20" customFormat="false" ht="12.95" hidden="false" customHeight="true" outlineLevel="0" collapsed="false">
      <c r="A20" s="100" t="s">
        <v>1812</v>
      </c>
    </row>
    <row r="21" customFormat="false" ht="12.95" hidden="false" customHeight="true" outlineLevel="0" collapsed="false">
      <c r="A21" s="100" t="s">
        <v>1813</v>
      </c>
    </row>
    <row r="22" customFormat="false" ht="12.95" hidden="false" customHeight="true" outlineLevel="0" collapsed="false">
      <c r="A22" s="77"/>
    </row>
  </sheetData>
  <mergeCells count="12">
    <mergeCell ref="B3:E3"/>
    <mergeCell ref="B4:E4"/>
    <mergeCell ref="B5:E5"/>
    <mergeCell ref="B7:E7"/>
    <mergeCell ref="B8:E8"/>
    <mergeCell ref="B9:E9"/>
    <mergeCell ref="B11:E11"/>
    <mergeCell ref="B12:E12"/>
    <mergeCell ref="B13:E13"/>
    <mergeCell ref="B15:E15"/>
    <mergeCell ref="B16:E16"/>
    <mergeCell ref="B17:E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9"/>
    </sheetView>
  </sheetViews>
  <sheetFormatPr defaultColWidth="8.9921875" defaultRowHeight="12.75" zeroHeight="false" outlineLevelRow="0" outlineLevelCol="0"/>
  <cols>
    <col collapsed="false" customWidth="true" hidden="false" outlineLevel="0" max="1" min="1" style="91" width="39.32"/>
    <col collapsed="false" customWidth="true" hidden="false" outlineLevel="0" max="2" min="2" style="91" width="12.82"/>
    <col collapsed="false" customWidth="true" hidden="false" outlineLevel="0" max="3" min="3" style="91" width="9.82"/>
    <col collapsed="false" customWidth="true" hidden="false" outlineLevel="0" max="4" min="4" style="91" width="1.49"/>
    <col collapsed="false" customWidth="true" hidden="false" outlineLevel="0" max="5" min="5" style="91" width="1.32"/>
    <col collapsed="false" customWidth="true" hidden="false" outlineLevel="0" max="6" min="6" style="91" width="1.49"/>
    <col collapsed="false" customWidth="true" hidden="false" outlineLevel="0" max="7" min="7" style="91" width="15.15"/>
    <col collapsed="false" customWidth="true" hidden="false" outlineLevel="0" max="8" min="8" style="91" width="25.32"/>
    <col collapsed="false" customWidth="true" hidden="false" outlineLevel="0" max="9" min="9" style="91" width="28.49"/>
    <col collapsed="false" customWidth="true" hidden="false" outlineLevel="0" max="10" min="10" style="91" width="1.15"/>
    <col collapsed="false" customWidth="true" hidden="false" outlineLevel="0" max="11" min="11" style="91" width="15.82"/>
    <col collapsed="false" customWidth="true" hidden="false" outlineLevel="0" max="12" min="12" style="91" width="7.49"/>
    <col collapsed="false" customWidth="true" hidden="false" outlineLevel="0" max="13" min="13" style="91" width="18.15"/>
    <col collapsed="false" customWidth="true" hidden="false" outlineLevel="0" max="14" min="14" style="91" width="21.99"/>
    <col collapsed="false" customWidth="false" hidden="false" outlineLevel="0" max="257" min="15" style="91" width="8.99"/>
  </cols>
  <sheetData>
    <row r="1" customFormat="false" ht="24" hidden="false" customHeight="true" outlineLevel="0" collapsed="false">
      <c r="A1" s="64" t="s">
        <v>1814</v>
      </c>
    </row>
    <row r="2" customFormat="false" ht="18" hidden="false" customHeight="true" outlineLevel="0" collapsed="false">
      <c r="A2" s="89" t="s">
        <v>1815</v>
      </c>
    </row>
    <row r="3" customFormat="false" ht="12.95" hidden="false" customHeight="true" outlineLevel="0" collapsed="false">
      <c r="A3" s="100" t="s">
        <v>1816</v>
      </c>
    </row>
    <row r="4" customFormat="false" ht="12.95" hidden="false" customHeight="true" outlineLevel="0" collapsed="false">
      <c r="A4" s="100" t="s">
        <v>1817</v>
      </c>
    </row>
    <row r="5" customFormat="false" ht="18" hidden="false" customHeight="true" outlineLevel="0" collapsed="false">
      <c r="A5" s="89" t="s">
        <v>1818</v>
      </c>
    </row>
    <row r="6" customFormat="false" ht="15.95" hidden="false" customHeight="true" outlineLevel="0" collapsed="false">
      <c r="A6" s="65" t="s">
        <v>1819</v>
      </c>
      <c r="B6" s="93" t="s">
        <v>1674</v>
      </c>
      <c r="C6" s="93"/>
      <c r="D6" s="93"/>
      <c r="E6" s="93"/>
      <c r="F6" s="93"/>
      <c r="G6" s="93"/>
      <c r="H6" s="105" t="s">
        <v>433</v>
      </c>
      <c r="I6" s="105" t="s">
        <v>1641</v>
      </c>
      <c r="J6" s="105"/>
      <c r="K6" s="273" t="s">
        <v>596</v>
      </c>
      <c r="L6" s="273"/>
      <c r="M6" s="69" t="s">
        <v>440</v>
      </c>
      <c r="N6" s="69" t="s">
        <v>441</v>
      </c>
    </row>
    <row r="7" customFormat="false" ht="39" hidden="false" customHeight="true" outlineLevel="0" collapsed="false">
      <c r="A7" s="65" t="s">
        <v>1820</v>
      </c>
      <c r="B7" s="96" t="s">
        <v>1692</v>
      </c>
      <c r="C7" s="96"/>
      <c r="D7" s="96"/>
      <c r="E7" s="96"/>
      <c r="F7" s="96"/>
      <c r="G7" s="96"/>
      <c r="H7" s="98" t="s">
        <v>1746</v>
      </c>
      <c r="I7" s="98" t="s">
        <v>1821</v>
      </c>
      <c r="J7" s="98"/>
      <c r="K7" s="108" t="s">
        <v>1822</v>
      </c>
      <c r="L7" s="108"/>
      <c r="M7" s="73" t="s">
        <v>450</v>
      </c>
      <c r="N7" s="74" t="n">
        <v>0.12</v>
      </c>
    </row>
    <row r="8" customFormat="false" ht="39" hidden="false" customHeight="true" outlineLevel="0" collapsed="false">
      <c r="A8" s="65" t="s">
        <v>1823</v>
      </c>
      <c r="B8" s="96" t="s">
        <v>1676</v>
      </c>
      <c r="C8" s="96"/>
      <c r="D8" s="96"/>
      <c r="E8" s="96"/>
      <c r="F8" s="96"/>
      <c r="G8" s="96"/>
      <c r="H8" s="98" t="s">
        <v>1746</v>
      </c>
      <c r="I8" s="98" t="s">
        <v>1821</v>
      </c>
      <c r="J8" s="98"/>
      <c r="K8" s="108" t="s">
        <v>1824</v>
      </c>
      <c r="L8" s="108"/>
      <c r="M8" s="73" t="s">
        <v>450</v>
      </c>
      <c r="N8" s="74" t="n">
        <v>0.12</v>
      </c>
    </row>
    <row r="9" customFormat="false" ht="36.95" hidden="false" customHeight="true" outlineLevel="0" collapsed="false">
      <c r="A9" s="65" t="s">
        <v>1825</v>
      </c>
      <c r="B9" s="96" t="s">
        <v>770</v>
      </c>
      <c r="C9" s="96"/>
      <c r="D9" s="96"/>
      <c r="E9" s="96"/>
      <c r="F9" s="96"/>
      <c r="G9" s="96"/>
      <c r="H9" s="98" t="s">
        <v>1746</v>
      </c>
      <c r="I9" s="98" t="s">
        <v>1821</v>
      </c>
      <c r="J9" s="98"/>
      <c r="K9" s="108" t="s">
        <v>1826</v>
      </c>
      <c r="L9" s="108"/>
      <c r="M9" s="73" t="s">
        <v>450</v>
      </c>
      <c r="N9" s="74" t="n">
        <v>0.12</v>
      </c>
    </row>
    <row r="10" customFormat="false" ht="18" hidden="false" customHeight="true" outlineLevel="0" collapsed="false">
      <c r="A10" s="65"/>
      <c r="B10" s="89" t="s">
        <v>1807</v>
      </c>
    </row>
    <row r="11" customFormat="false" ht="15.95" hidden="false" customHeight="true" outlineLevel="0" collapsed="false">
      <c r="A11" s="65"/>
      <c r="B11" s="93" t="s">
        <v>1674</v>
      </c>
      <c r="C11" s="93"/>
      <c r="D11" s="93"/>
      <c r="E11" s="93"/>
      <c r="F11" s="93"/>
      <c r="G11" s="93"/>
      <c r="H11" s="105" t="s">
        <v>433</v>
      </c>
      <c r="I11" s="105" t="s">
        <v>1641</v>
      </c>
      <c r="J11" s="105"/>
      <c r="K11" s="273" t="s">
        <v>596</v>
      </c>
      <c r="L11" s="273"/>
      <c r="M11" s="69" t="s">
        <v>440</v>
      </c>
      <c r="N11" s="69" t="s">
        <v>441</v>
      </c>
    </row>
    <row r="12" customFormat="false" ht="39" hidden="false" customHeight="true" outlineLevel="0" collapsed="false">
      <c r="A12" s="65" t="s">
        <v>1827</v>
      </c>
      <c r="B12" s="96" t="s">
        <v>1692</v>
      </c>
      <c r="C12" s="96"/>
      <c r="D12" s="96"/>
      <c r="E12" s="96"/>
      <c r="F12" s="96"/>
      <c r="G12" s="96"/>
      <c r="H12" s="98" t="s">
        <v>1746</v>
      </c>
      <c r="I12" s="98" t="s">
        <v>1821</v>
      </c>
      <c r="J12" s="98"/>
      <c r="K12" s="108" t="s">
        <v>1828</v>
      </c>
      <c r="L12" s="108"/>
      <c r="M12" s="73" t="s">
        <v>450</v>
      </c>
      <c r="N12" s="74" t="n">
        <v>0.12</v>
      </c>
    </row>
    <row r="13" customFormat="false" ht="18" hidden="false" customHeight="true" outlineLevel="0" collapsed="false">
      <c r="A13" s="65"/>
      <c r="B13" s="89" t="s">
        <v>1829</v>
      </c>
      <c r="M13" s="65"/>
      <c r="N13" s="65"/>
    </row>
    <row r="14" customFormat="false" ht="15.95" hidden="false" customHeight="true" outlineLevel="0" collapsed="false">
      <c r="A14" s="65"/>
      <c r="B14" s="93" t="s">
        <v>1674</v>
      </c>
      <c r="C14" s="93"/>
      <c r="D14" s="93"/>
      <c r="E14" s="93"/>
      <c r="F14" s="93"/>
      <c r="G14" s="93"/>
      <c r="H14" s="105" t="s">
        <v>433</v>
      </c>
      <c r="I14" s="105" t="s">
        <v>1641</v>
      </c>
      <c r="J14" s="105"/>
      <c r="K14" s="274" t="s">
        <v>596</v>
      </c>
      <c r="L14" s="274"/>
      <c r="M14" s="13" t="s">
        <v>440</v>
      </c>
      <c r="N14" s="69" t="s">
        <v>441</v>
      </c>
    </row>
    <row r="15" customFormat="false" ht="39" hidden="false" customHeight="true" outlineLevel="0" collapsed="false">
      <c r="A15" s="65" t="s">
        <v>1830</v>
      </c>
      <c r="B15" s="96" t="s">
        <v>1692</v>
      </c>
      <c r="C15" s="96"/>
      <c r="D15" s="96"/>
      <c r="E15" s="96"/>
      <c r="F15" s="96"/>
      <c r="G15" s="96"/>
      <c r="H15" s="98" t="s">
        <v>1746</v>
      </c>
      <c r="I15" s="98" t="s">
        <v>1821</v>
      </c>
      <c r="J15" s="98"/>
      <c r="K15" s="108" t="s">
        <v>1831</v>
      </c>
      <c r="L15" s="108"/>
      <c r="M15" s="73" t="s">
        <v>450</v>
      </c>
      <c r="N15" s="74" t="n">
        <v>0.12</v>
      </c>
    </row>
    <row r="16" customFormat="false" ht="18" hidden="false" customHeight="true" outlineLevel="0" collapsed="false">
      <c r="A16" s="65"/>
      <c r="B16" s="89" t="s">
        <v>1801</v>
      </c>
      <c r="M16" s="65"/>
      <c r="N16" s="65"/>
    </row>
    <row r="17" customFormat="false" ht="15.95" hidden="false" customHeight="true" outlineLevel="0" collapsed="false">
      <c r="A17" s="65"/>
      <c r="B17" s="93" t="s">
        <v>1674</v>
      </c>
      <c r="C17" s="93"/>
      <c r="D17" s="93"/>
      <c r="E17" s="93"/>
      <c r="F17" s="93"/>
      <c r="G17" s="93"/>
      <c r="H17" s="105" t="s">
        <v>433</v>
      </c>
      <c r="I17" s="105" t="s">
        <v>1641</v>
      </c>
      <c r="J17" s="105"/>
      <c r="K17" s="274" t="s">
        <v>596</v>
      </c>
      <c r="L17" s="274"/>
      <c r="M17" s="13" t="s">
        <v>440</v>
      </c>
      <c r="N17" s="69" t="s">
        <v>441</v>
      </c>
    </row>
    <row r="18" customFormat="false" ht="39" hidden="false" customHeight="true" outlineLevel="0" collapsed="false">
      <c r="A18" s="65" t="s">
        <v>1832</v>
      </c>
      <c r="B18" s="96" t="s">
        <v>1724</v>
      </c>
      <c r="C18" s="96"/>
      <c r="D18" s="96"/>
      <c r="E18" s="96"/>
      <c r="F18" s="96"/>
      <c r="G18" s="96"/>
      <c r="H18" s="98" t="s">
        <v>1746</v>
      </c>
      <c r="I18" s="98" t="s">
        <v>1833</v>
      </c>
      <c r="J18" s="98"/>
      <c r="K18" s="108" t="s">
        <v>1834</v>
      </c>
      <c r="L18" s="108"/>
      <c r="M18" s="73" t="s">
        <v>450</v>
      </c>
      <c r="N18" s="74" t="n">
        <v>0.12</v>
      </c>
    </row>
    <row r="19" customFormat="false" ht="18" hidden="false" customHeight="true" outlineLevel="0" collapsed="false">
      <c r="A19" s="65"/>
      <c r="B19" s="89" t="s">
        <v>1804</v>
      </c>
      <c r="M19" s="65"/>
      <c r="N19" s="65"/>
    </row>
    <row r="20" customFormat="false" ht="15.95" hidden="false" customHeight="true" outlineLevel="0" collapsed="false">
      <c r="A20" s="65"/>
      <c r="B20" s="93" t="s">
        <v>1674</v>
      </c>
      <c r="C20" s="93"/>
      <c r="D20" s="93"/>
      <c r="E20" s="93"/>
      <c r="F20" s="93"/>
      <c r="G20" s="93"/>
      <c r="H20" s="105" t="s">
        <v>433</v>
      </c>
      <c r="I20" s="105" t="s">
        <v>1641</v>
      </c>
      <c r="J20" s="105"/>
      <c r="K20" s="274" t="s">
        <v>596</v>
      </c>
      <c r="L20" s="274"/>
      <c r="M20" s="13" t="s">
        <v>440</v>
      </c>
      <c r="N20" s="69" t="s">
        <v>441</v>
      </c>
    </row>
    <row r="21" customFormat="false" ht="39" hidden="false" customHeight="true" outlineLevel="0" collapsed="false">
      <c r="A21" s="65" t="s">
        <v>1835</v>
      </c>
      <c r="B21" s="96" t="s">
        <v>1724</v>
      </c>
      <c r="C21" s="96"/>
      <c r="D21" s="96"/>
      <c r="E21" s="96"/>
      <c r="F21" s="96"/>
      <c r="G21" s="96"/>
      <c r="H21" s="98" t="s">
        <v>1746</v>
      </c>
      <c r="I21" s="98" t="s">
        <v>1833</v>
      </c>
      <c r="J21" s="98"/>
      <c r="K21" s="108" t="s">
        <v>1836</v>
      </c>
      <c r="L21" s="108"/>
      <c r="M21" s="73" t="s">
        <v>450</v>
      </c>
      <c r="N21" s="74" t="n">
        <v>0.12</v>
      </c>
    </row>
    <row r="22" customFormat="false" ht="18" hidden="false" customHeight="true" outlineLevel="0" collapsed="false">
      <c r="A22" s="89" t="s">
        <v>1810</v>
      </c>
    </row>
    <row r="23" customFormat="false" ht="12.95" hidden="false" customHeight="true" outlineLevel="0" collapsed="false">
      <c r="A23" s="100" t="s">
        <v>1837</v>
      </c>
    </row>
    <row r="24" customFormat="false" ht="12.95" hidden="false" customHeight="true" outlineLevel="0" collapsed="false">
      <c r="A24" s="100"/>
    </row>
  </sheetData>
  <mergeCells count="36">
    <mergeCell ref="B6:G6"/>
    <mergeCell ref="I6:J6"/>
    <mergeCell ref="K6:L6"/>
    <mergeCell ref="B7:G7"/>
    <mergeCell ref="I7:J7"/>
    <mergeCell ref="K7:L7"/>
    <mergeCell ref="B8:G8"/>
    <mergeCell ref="I8:J8"/>
    <mergeCell ref="K8:L8"/>
    <mergeCell ref="B9:G9"/>
    <mergeCell ref="I9:J9"/>
    <mergeCell ref="K9:L9"/>
    <mergeCell ref="B11:G11"/>
    <mergeCell ref="I11:J11"/>
    <mergeCell ref="K11:L11"/>
    <mergeCell ref="B12:G12"/>
    <mergeCell ref="I12:J12"/>
    <mergeCell ref="K12:L12"/>
    <mergeCell ref="B14:G14"/>
    <mergeCell ref="I14:J14"/>
    <mergeCell ref="K14:L14"/>
    <mergeCell ref="B15:G15"/>
    <mergeCell ref="I15:J15"/>
    <mergeCell ref="K15:L15"/>
    <mergeCell ref="B17:G17"/>
    <mergeCell ref="I17:J17"/>
    <mergeCell ref="K17:L17"/>
    <mergeCell ref="B18:G18"/>
    <mergeCell ref="I18:J18"/>
    <mergeCell ref="K18:L18"/>
    <mergeCell ref="B20:G20"/>
    <mergeCell ref="I20:J20"/>
    <mergeCell ref="K20:L20"/>
    <mergeCell ref="B21:G21"/>
    <mergeCell ref="I21:J21"/>
    <mergeCell ref="K21:L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6"/>
    </sheetView>
  </sheetViews>
  <sheetFormatPr defaultColWidth="8.9921875" defaultRowHeight="12.75" zeroHeight="false" outlineLevelRow="0" outlineLevelCol="0"/>
  <cols>
    <col collapsed="false" customWidth="true" hidden="false" outlineLevel="0" max="1" min="1" style="91" width="27.65"/>
    <col collapsed="false" customWidth="true" hidden="false" outlineLevel="0" max="2" min="2" style="91" width="21.99"/>
    <col collapsed="false" customWidth="true" hidden="false" outlineLevel="0" max="3" min="3" style="91" width="22.82"/>
    <col collapsed="false" customWidth="true" hidden="false" outlineLevel="0" max="4" min="4" style="91" width="2.15"/>
    <col collapsed="false" customWidth="true" hidden="false" outlineLevel="0" max="5" min="5" style="91" width="10.82"/>
    <col collapsed="false" customWidth="true" hidden="false" outlineLevel="0" max="6" min="6" style="91" width="5.99"/>
    <col collapsed="false" customWidth="true" hidden="false" outlineLevel="0" max="7" min="7" style="91" width="9.49"/>
    <col collapsed="false" customWidth="true" hidden="false" outlineLevel="0" max="8" min="8" style="91" width="10.65"/>
    <col collapsed="false" customWidth="true" hidden="false" outlineLevel="0" max="9" min="9" style="91" width="39.49"/>
    <col collapsed="false" customWidth="true" hidden="false" outlineLevel="0" max="10" min="10" style="91" width="17.82"/>
    <col collapsed="false" customWidth="true" hidden="false" outlineLevel="0" max="11" min="11" style="91" width="25.82"/>
    <col collapsed="false" customWidth="false" hidden="false" outlineLevel="0" max="257" min="12" style="91" width="8.99"/>
  </cols>
  <sheetData>
    <row r="1" customFormat="false" ht="20.1" hidden="false" customHeight="true" outlineLevel="0" collapsed="false">
      <c r="A1" s="64" t="s">
        <v>1838</v>
      </c>
    </row>
    <row r="2" customFormat="false" ht="18" hidden="false" customHeight="true" outlineLevel="0" collapsed="false">
      <c r="A2" s="89" t="s">
        <v>1839</v>
      </c>
    </row>
    <row r="3" customFormat="false" ht="17.1" hidden="false" customHeight="true" outlineLevel="0" collapsed="false">
      <c r="A3" s="65" t="s">
        <v>1461</v>
      </c>
      <c r="B3" s="93" t="s">
        <v>1840</v>
      </c>
      <c r="C3" s="93"/>
      <c r="D3" s="95" t="s">
        <v>1841</v>
      </c>
      <c r="E3" s="95"/>
      <c r="F3" s="95"/>
      <c r="G3" s="95"/>
      <c r="H3" s="95"/>
      <c r="I3" s="95" t="s">
        <v>1842</v>
      </c>
      <c r="J3" s="69" t="s">
        <v>440</v>
      </c>
      <c r="K3" s="69" t="s">
        <v>441</v>
      </c>
    </row>
    <row r="4" customFormat="false" ht="17.1" hidden="false" customHeight="true" outlineLevel="0" collapsed="false">
      <c r="A4" s="65" t="s">
        <v>1843</v>
      </c>
      <c r="B4" s="96" t="s">
        <v>1844</v>
      </c>
      <c r="C4" s="96"/>
      <c r="D4" s="98" t="s">
        <v>1845</v>
      </c>
      <c r="E4" s="98"/>
      <c r="F4" s="98"/>
      <c r="G4" s="98"/>
      <c r="H4" s="98"/>
      <c r="I4" s="108" t="s">
        <v>1846</v>
      </c>
      <c r="J4" s="73" t="s">
        <v>450</v>
      </c>
      <c r="K4" s="74" t="n">
        <v>0.12</v>
      </c>
    </row>
    <row r="5" customFormat="false" ht="17.1" hidden="false" customHeight="true" outlineLevel="0" collapsed="false">
      <c r="A5" s="65" t="s">
        <v>1847</v>
      </c>
      <c r="B5" s="96" t="s">
        <v>1848</v>
      </c>
      <c r="C5" s="96"/>
      <c r="D5" s="98" t="s">
        <v>1845</v>
      </c>
      <c r="E5" s="98"/>
      <c r="F5" s="98"/>
      <c r="G5" s="98"/>
      <c r="H5" s="98"/>
      <c r="I5" s="108" t="s">
        <v>1849</v>
      </c>
      <c r="J5" s="73" t="s">
        <v>450</v>
      </c>
      <c r="K5" s="74" t="n">
        <v>0.12</v>
      </c>
    </row>
    <row r="6" customFormat="false" ht="17.1" hidden="false" customHeight="true" outlineLevel="0" collapsed="false">
      <c r="A6" s="65" t="s">
        <v>1850</v>
      </c>
      <c r="B6" s="96" t="s">
        <v>1851</v>
      </c>
      <c r="C6" s="96"/>
      <c r="D6" s="98" t="s">
        <v>1845</v>
      </c>
      <c r="E6" s="98"/>
      <c r="F6" s="98"/>
      <c r="G6" s="98"/>
      <c r="H6" s="98"/>
      <c r="I6" s="108" t="s">
        <v>1849</v>
      </c>
      <c r="J6" s="73" t="s">
        <v>450</v>
      </c>
      <c r="K6" s="74" t="n">
        <v>0.12</v>
      </c>
    </row>
    <row r="7" customFormat="false" ht="12.95" hidden="false" customHeight="true" outlineLevel="0" collapsed="false">
      <c r="A7" s="263" t="s">
        <v>1852</v>
      </c>
    </row>
    <row r="8" customFormat="false" ht="12.95" hidden="false" customHeight="true" outlineLevel="0" collapsed="false">
      <c r="A8" s="263" t="s">
        <v>1853</v>
      </c>
    </row>
    <row r="9" customFormat="false" ht="12.95" hidden="false" customHeight="true" outlineLevel="0" collapsed="false">
      <c r="A9" s="263" t="s">
        <v>1854</v>
      </c>
    </row>
    <row r="10" customFormat="false" ht="18" hidden="false" customHeight="true" outlineLevel="0" collapsed="false">
      <c r="A10" s="89" t="s">
        <v>1855</v>
      </c>
    </row>
    <row r="11" customFormat="false" ht="12.95" hidden="false" customHeight="true" outlineLevel="0" collapsed="false">
      <c r="A11" s="100" t="s">
        <v>1856</v>
      </c>
    </row>
    <row r="12" customFormat="false" ht="12.95" hidden="false" customHeight="true" outlineLevel="0" collapsed="false">
      <c r="A12" s="100" t="s">
        <v>1857</v>
      </c>
    </row>
    <row r="13" customFormat="false" ht="12.95" hidden="false" customHeight="true" outlineLevel="0" collapsed="false">
      <c r="A13" s="100" t="s">
        <v>1858</v>
      </c>
    </row>
    <row r="14" customFormat="false" ht="17.1" hidden="false" customHeight="true" outlineLevel="0" collapsed="false">
      <c r="A14" s="65" t="s">
        <v>1461</v>
      </c>
      <c r="B14" s="93" t="s">
        <v>519</v>
      </c>
      <c r="C14" s="93"/>
      <c r="D14" s="95" t="s">
        <v>587</v>
      </c>
      <c r="E14" s="95"/>
      <c r="F14" s="95"/>
      <c r="G14" s="95"/>
      <c r="H14" s="95"/>
      <c r="I14" s="95" t="s">
        <v>434</v>
      </c>
      <c r="J14" s="69" t="s">
        <v>440</v>
      </c>
      <c r="K14" s="69" t="s">
        <v>441</v>
      </c>
    </row>
    <row r="15" customFormat="false" ht="17.1" hidden="false" customHeight="true" outlineLevel="0" collapsed="false">
      <c r="A15" s="65" t="s">
        <v>1859</v>
      </c>
      <c r="B15" s="96" t="s">
        <v>1860</v>
      </c>
      <c r="C15" s="96"/>
      <c r="D15" s="98" t="s">
        <v>1845</v>
      </c>
      <c r="E15" s="98"/>
      <c r="F15" s="98"/>
      <c r="G15" s="98"/>
      <c r="H15" s="98"/>
      <c r="I15" s="108" t="s">
        <v>1861</v>
      </c>
      <c r="J15" s="73" t="s">
        <v>450</v>
      </c>
      <c r="K15" s="74" t="n">
        <v>0.12</v>
      </c>
    </row>
    <row r="16" customFormat="false" ht="17.1" hidden="false" customHeight="true" outlineLevel="0" collapsed="false">
      <c r="A16" s="65" t="s">
        <v>1862</v>
      </c>
      <c r="B16" s="96" t="s">
        <v>1863</v>
      </c>
      <c r="C16" s="96"/>
      <c r="D16" s="98" t="s">
        <v>1845</v>
      </c>
      <c r="E16" s="98"/>
      <c r="F16" s="98"/>
      <c r="G16" s="98"/>
      <c r="H16" s="98"/>
      <c r="I16" s="108" t="s">
        <v>1861</v>
      </c>
      <c r="J16" s="73" t="s">
        <v>450</v>
      </c>
      <c r="K16" s="74" t="n">
        <v>0.12</v>
      </c>
    </row>
    <row r="17" customFormat="false" ht="17.1" hidden="false" customHeight="true" outlineLevel="0" collapsed="false">
      <c r="A17" s="248" t="s">
        <v>1864</v>
      </c>
      <c r="C17" s="244"/>
      <c r="D17" s="275"/>
      <c r="E17" s="275"/>
      <c r="F17" s="275"/>
      <c r="G17" s="275"/>
      <c r="H17" s="275"/>
      <c r="I17" s="275"/>
      <c r="J17" s="276"/>
      <c r="K17" s="247"/>
    </row>
    <row r="18" customFormat="false" ht="17.1" hidden="false" customHeight="true" outlineLevel="0" collapsed="false">
      <c r="A18" s="277" t="s">
        <v>1865</v>
      </c>
      <c r="C18" s="244"/>
      <c r="D18" s="275"/>
      <c r="E18" s="275"/>
      <c r="F18" s="275"/>
      <c r="G18" s="275"/>
      <c r="H18" s="275"/>
      <c r="I18" s="275"/>
      <c r="J18" s="276"/>
      <c r="K18" s="247"/>
    </row>
    <row r="19" customFormat="false" ht="17.1" hidden="false" customHeight="true" outlineLevel="0" collapsed="false">
      <c r="A19" s="140" t="s">
        <v>1461</v>
      </c>
      <c r="B19" s="278" t="s">
        <v>519</v>
      </c>
      <c r="C19" s="278"/>
      <c r="D19" s="279" t="s">
        <v>587</v>
      </c>
      <c r="E19" s="279"/>
      <c r="F19" s="279"/>
      <c r="G19" s="279"/>
      <c r="H19" s="279"/>
      <c r="I19" s="132" t="s">
        <v>440</v>
      </c>
      <c r="J19" s="132" t="s">
        <v>441</v>
      </c>
    </row>
    <row r="20" customFormat="false" ht="17.1" hidden="false" customHeight="true" outlineLevel="0" collapsed="false">
      <c r="A20" s="65" t="n">
        <v>1075474</v>
      </c>
      <c r="B20" s="280" t="s">
        <v>1866</v>
      </c>
      <c r="C20" s="280"/>
      <c r="D20" s="103" t="s">
        <v>1845</v>
      </c>
      <c r="E20" s="103"/>
      <c r="F20" s="103"/>
      <c r="G20" s="103"/>
      <c r="H20" s="103"/>
      <c r="I20" s="73" t="s">
        <v>450</v>
      </c>
      <c r="J20" s="136" t="n">
        <v>0.12</v>
      </c>
    </row>
    <row r="21" customFormat="false" ht="17.1" hidden="false" customHeight="true" outlineLevel="0" collapsed="false">
      <c r="A21" s="65" t="n">
        <v>1075475</v>
      </c>
      <c r="B21" s="280" t="s">
        <v>1867</v>
      </c>
      <c r="C21" s="280"/>
      <c r="D21" s="103" t="s">
        <v>1845</v>
      </c>
      <c r="E21" s="103"/>
      <c r="F21" s="103"/>
      <c r="G21" s="103"/>
      <c r="H21" s="103"/>
      <c r="I21" s="73" t="s">
        <v>450</v>
      </c>
      <c r="J21" s="136" t="n">
        <v>0.12</v>
      </c>
    </row>
    <row r="22" customFormat="false" ht="17.1" hidden="false" customHeight="true" outlineLevel="0" collapsed="false">
      <c r="A22" s="65" t="n">
        <v>1075476</v>
      </c>
      <c r="B22" s="280" t="s">
        <v>1868</v>
      </c>
      <c r="C22" s="280"/>
      <c r="D22" s="103" t="s">
        <v>1845</v>
      </c>
      <c r="E22" s="103"/>
      <c r="F22" s="103"/>
      <c r="G22" s="103"/>
      <c r="H22" s="103"/>
      <c r="I22" s="73" t="s">
        <v>450</v>
      </c>
      <c r="J22" s="136" t="n">
        <v>0.12</v>
      </c>
    </row>
    <row r="23" customFormat="false" ht="17.1" hidden="false" customHeight="true" outlineLevel="0" collapsed="false">
      <c r="B23" s="244"/>
      <c r="C23" s="244"/>
      <c r="D23" s="275"/>
      <c r="E23" s="275"/>
      <c r="F23" s="275"/>
      <c r="G23" s="275"/>
      <c r="H23" s="275"/>
      <c r="I23" s="275"/>
      <c r="J23" s="276"/>
      <c r="K23" s="247"/>
    </row>
    <row r="24" customFormat="false" ht="17.1" hidden="false" customHeight="true" outlineLevel="0" collapsed="false">
      <c r="A24" s="248" t="s">
        <v>1869</v>
      </c>
      <c r="B24" s="244"/>
      <c r="C24" s="244"/>
      <c r="D24" s="275"/>
      <c r="E24" s="275"/>
      <c r="F24" s="275"/>
      <c r="G24" s="275"/>
      <c r="H24" s="275"/>
      <c r="I24" s="275"/>
      <c r="J24" s="276"/>
      <c r="K24" s="247"/>
    </row>
    <row r="25" customFormat="false" ht="17.1" hidden="false" customHeight="true" outlineLevel="0" collapsed="false">
      <c r="A25" s="140" t="s">
        <v>1461</v>
      </c>
      <c r="B25" s="278" t="s">
        <v>519</v>
      </c>
      <c r="C25" s="278"/>
      <c r="D25" s="279" t="s">
        <v>587</v>
      </c>
      <c r="E25" s="279"/>
      <c r="F25" s="279"/>
      <c r="G25" s="279"/>
      <c r="H25" s="279"/>
      <c r="I25" s="132" t="s">
        <v>440</v>
      </c>
      <c r="J25" s="132" t="s">
        <v>441</v>
      </c>
      <c r="K25" s="247"/>
    </row>
    <row r="26" customFormat="false" ht="17.1" hidden="false" customHeight="true" outlineLevel="0" collapsed="false">
      <c r="A26" s="65" t="n">
        <v>1016191</v>
      </c>
      <c r="B26" s="280" t="s">
        <v>1870</v>
      </c>
      <c r="C26" s="280"/>
      <c r="D26" s="103" t="s">
        <v>1845</v>
      </c>
      <c r="E26" s="103"/>
      <c r="F26" s="103"/>
      <c r="G26" s="103"/>
      <c r="H26" s="103"/>
      <c r="I26" s="73" t="s">
        <v>450</v>
      </c>
      <c r="J26" s="136" t="n">
        <v>0.12</v>
      </c>
      <c r="K26" s="247"/>
    </row>
    <row r="27" customFormat="false" ht="17.1" hidden="false" customHeight="true" outlineLevel="0" collapsed="false">
      <c r="A27" s="65" t="n">
        <v>1016190</v>
      </c>
      <c r="B27" s="280" t="s">
        <v>1871</v>
      </c>
      <c r="C27" s="280"/>
      <c r="D27" s="103" t="s">
        <v>1845</v>
      </c>
      <c r="E27" s="103"/>
      <c r="F27" s="103"/>
      <c r="G27" s="103"/>
      <c r="H27" s="103"/>
      <c r="I27" s="73" t="s">
        <v>450</v>
      </c>
      <c r="J27" s="136" t="n">
        <v>0.12</v>
      </c>
      <c r="K27" s="247"/>
    </row>
    <row r="28" customFormat="false" ht="17.1" hidden="false" customHeight="true" outlineLevel="0" collapsed="false">
      <c r="A28" s="65" t="n">
        <v>1016192</v>
      </c>
      <c r="B28" s="280" t="s">
        <v>1872</v>
      </c>
      <c r="C28" s="280"/>
      <c r="D28" s="103" t="s">
        <v>1845</v>
      </c>
      <c r="E28" s="103"/>
      <c r="F28" s="103"/>
      <c r="G28" s="103"/>
      <c r="H28" s="103"/>
      <c r="I28" s="73" t="s">
        <v>450</v>
      </c>
      <c r="J28" s="136" t="n">
        <v>0.12</v>
      </c>
      <c r="K28" s="247"/>
    </row>
    <row r="29" customFormat="false" ht="17.1" hidden="false" customHeight="true" outlineLevel="0" collapsed="false">
      <c r="A29" s="65" t="n">
        <v>1016189</v>
      </c>
      <c r="B29" s="280" t="s">
        <v>1873</v>
      </c>
      <c r="C29" s="280"/>
      <c r="D29" s="103" t="s">
        <v>1845</v>
      </c>
      <c r="E29" s="103"/>
      <c r="F29" s="103"/>
      <c r="G29" s="103"/>
      <c r="H29" s="103"/>
      <c r="I29" s="73" t="s">
        <v>450</v>
      </c>
      <c r="J29" s="136" t="n">
        <v>0.12</v>
      </c>
      <c r="K29" s="247"/>
    </row>
    <row r="30" customFormat="false" ht="17.1" hidden="false" customHeight="true" outlineLevel="0" collapsed="false">
      <c r="B30" s="244"/>
      <c r="C30" s="244"/>
      <c r="D30" s="275"/>
      <c r="E30" s="275"/>
      <c r="F30" s="275"/>
      <c r="G30" s="275"/>
      <c r="H30" s="275"/>
      <c r="I30" s="275"/>
      <c r="J30" s="276"/>
      <c r="K30" s="247"/>
    </row>
    <row r="31" customFormat="false" ht="18" hidden="false" customHeight="true" outlineLevel="0" collapsed="false">
      <c r="A31" s="248" t="s">
        <v>1874</v>
      </c>
      <c r="B31" s="77"/>
    </row>
    <row r="32" customFormat="false" ht="12.95" hidden="false" customHeight="true" outlineLevel="0" collapsed="false">
      <c r="A32" s="277" t="s">
        <v>1875</v>
      </c>
      <c r="B32" s="77"/>
    </row>
    <row r="33" customFormat="false" ht="12.95" hidden="false" customHeight="true" outlineLevel="0" collapsed="false">
      <c r="A33" s="140" t="s">
        <v>1461</v>
      </c>
      <c r="B33" s="278" t="s">
        <v>519</v>
      </c>
      <c r="C33" s="278"/>
      <c r="D33" s="279" t="s">
        <v>587</v>
      </c>
      <c r="E33" s="279"/>
      <c r="F33" s="279"/>
      <c r="G33" s="279"/>
      <c r="H33" s="279"/>
      <c r="I33" s="132" t="s">
        <v>440</v>
      </c>
      <c r="J33" s="132" t="s">
        <v>441</v>
      </c>
    </row>
    <row r="34" customFormat="false" ht="18" hidden="false" customHeight="true" outlineLevel="0" collapsed="false">
      <c r="A34" s="65" t="n">
        <v>1072280</v>
      </c>
      <c r="B34" s="280" t="s">
        <v>1876</v>
      </c>
      <c r="C34" s="280"/>
      <c r="D34" s="103" t="s">
        <v>1845</v>
      </c>
      <c r="E34" s="103"/>
      <c r="F34" s="103"/>
      <c r="G34" s="103"/>
      <c r="H34" s="103"/>
      <c r="I34" s="73" t="s">
        <v>450</v>
      </c>
      <c r="J34" s="136" t="n">
        <v>0.12</v>
      </c>
    </row>
    <row r="35" customFormat="false" ht="12.95" hidden="false" customHeight="true" outlineLevel="0" collapsed="false">
      <c r="A35" s="65" t="n">
        <v>1072281</v>
      </c>
      <c r="B35" s="280" t="s">
        <v>1877</v>
      </c>
      <c r="C35" s="280"/>
      <c r="D35" s="103" t="s">
        <v>1845</v>
      </c>
      <c r="E35" s="103"/>
      <c r="F35" s="103"/>
      <c r="G35" s="103"/>
      <c r="H35" s="103"/>
      <c r="I35" s="73" t="s">
        <v>450</v>
      </c>
      <c r="J35" s="136" t="n">
        <v>0.12</v>
      </c>
    </row>
    <row r="36" customFormat="false" ht="12.95" hidden="false" customHeight="true" outlineLevel="0" collapsed="false">
      <c r="B36" s="77"/>
    </row>
    <row r="37" customFormat="false" ht="12.95" hidden="false" customHeight="true" outlineLevel="0" collapsed="false">
      <c r="B37" s="77"/>
    </row>
    <row r="38" customFormat="false" ht="12.95" hidden="false" customHeight="true" outlineLevel="0" collapsed="false">
      <c r="B38" s="77"/>
    </row>
    <row r="39" customFormat="false" ht="12.95" hidden="false" customHeight="true" outlineLevel="0" collapsed="false">
      <c r="B39" s="77"/>
    </row>
  </sheetData>
  <mergeCells count="38">
    <mergeCell ref="B3:C3"/>
    <mergeCell ref="D3:H3"/>
    <mergeCell ref="B4:C4"/>
    <mergeCell ref="D4:H4"/>
    <mergeCell ref="B5:C5"/>
    <mergeCell ref="D5:H5"/>
    <mergeCell ref="B6:C6"/>
    <mergeCell ref="D6:H6"/>
    <mergeCell ref="B14:C14"/>
    <mergeCell ref="D14:H14"/>
    <mergeCell ref="B15:C15"/>
    <mergeCell ref="D15:H15"/>
    <mergeCell ref="B16:C16"/>
    <mergeCell ref="D16:H16"/>
    <mergeCell ref="B19:C19"/>
    <mergeCell ref="D19:H19"/>
    <mergeCell ref="B20:C20"/>
    <mergeCell ref="D20:H20"/>
    <mergeCell ref="B21:C21"/>
    <mergeCell ref="D21:H21"/>
    <mergeCell ref="B22:C22"/>
    <mergeCell ref="D22:H22"/>
    <mergeCell ref="B25:C25"/>
    <mergeCell ref="D25:H25"/>
    <mergeCell ref="B26:C26"/>
    <mergeCell ref="D26:H26"/>
    <mergeCell ref="B27:C27"/>
    <mergeCell ref="D27:H27"/>
    <mergeCell ref="B28:C28"/>
    <mergeCell ref="D28:H28"/>
    <mergeCell ref="B29:C29"/>
    <mergeCell ref="D29:H29"/>
    <mergeCell ref="B33:C33"/>
    <mergeCell ref="D33:H33"/>
    <mergeCell ref="B34:C34"/>
    <mergeCell ref="D34:H34"/>
    <mergeCell ref="B35:C35"/>
    <mergeCell ref="D35:H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91" width="34.32"/>
    <col collapsed="false" customWidth="true" hidden="false" outlineLevel="0" max="2" min="2" style="91" width="21.99"/>
    <col collapsed="false" customWidth="true" hidden="false" outlineLevel="0" max="3" min="3" style="91" width="25.49"/>
    <col collapsed="false" customWidth="true" hidden="false" outlineLevel="0" max="4" min="4" style="91" width="35.32"/>
    <col collapsed="false" customWidth="true" hidden="false" outlineLevel="0" max="5" min="5" style="91" width="35.49"/>
    <col collapsed="false" customWidth="true" hidden="false" outlineLevel="0" max="6" min="6" style="91" width="18.32"/>
    <col collapsed="false" customWidth="true" hidden="false" outlineLevel="0" max="7" min="7" style="91" width="21.82"/>
    <col collapsed="false" customWidth="false" hidden="false" outlineLevel="0" max="257" min="8" style="91" width="8.99"/>
  </cols>
  <sheetData>
    <row r="1" customFormat="false" ht="15.95" hidden="false" customHeight="true" outlineLevel="0" collapsed="false">
      <c r="A1" s="64" t="s">
        <v>1878</v>
      </c>
    </row>
    <row r="2" customFormat="false" ht="18" hidden="false" customHeight="true" outlineLevel="0" collapsed="false">
      <c r="A2" s="89" t="s">
        <v>1879</v>
      </c>
    </row>
    <row r="3" customFormat="false" ht="12.95" hidden="false" customHeight="true" outlineLevel="0" collapsed="false">
      <c r="A3" s="100" t="s">
        <v>1880</v>
      </c>
    </row>
    <row r="4" customFormat="false" ht="12.95" hidden="false" customHeight="true" outlineLevel="0" collapsed="false">
      <c r="A4" s="100" t="s">
        <v>1881</v>
      </c>
    </row>
    <row r="5" customFormat="false" ht="18" hidden="false" customHeight="true" outlineLevel="0" collapsed="false">
      <c r="A5" s="89" t="s">
        <v>1882</v>
      </c>
    </row>
    <row r="6" customFormat="false" ht="18" hidden="false" customHeight="true" outlineLevel="0" collapsed="false">
      <c r="A6" s="89" t="s">
        <v>1883</v>
      </c>
    </row>
    <row r="7" customFormat="false" ht="12.95" hidden="false" customHeight="true" outlineLevel="0" collapsed="false">
      <c r="A7" s="100" t="s">
        <v>1884</v>
      </c>
    </row>
    <row r="8" customFormat="false" ht="15.95" hidden="false" customHeight="true" outlineLevel="0" collapsed="false">
      <c r="A8" s="281" t="s">
        <v>1885</v>
      </c>
    </row>
    <row r="9" customFormat="false" ht="12.95" hidden="false" customHeight="true" outlineLevel="0" collapsed="false">
      <c r="A9" s="100" t="s">
        <v>1886</v>
      </c>
    </row>
    <row r="10" customFormat="false" ht="12.95" hidden="false" customHeight="true" outlineLevel="0" collapsed="false">
      <c r="A10" s="251" t="s">
        <v>1887</v>
      </c>
    </row>
    <row r="11" customFormat="false" ht="12.95" hidden="false" customHeight="true" outlineLevel="0" collapsed="false">
      <c r="A11" s="251" t="s">
        <v>1888</v>
      </c>
    </row>
    <row r="12" customFormat="false" ht="12.95" hidden="false" customHeight="true" outlineLevel="0" collapsed="false">
      <c r="A12" s="282" t="s">
        <v>1889</v>
      </c>
    </row>
    <row r="13" customFormat="false" ht="12.95" hidden="false" customHeight="true" outlineLevel="0" collapsed="false">
      <c r="A13" s="65" t="s">
        <v>1461</v>
      </c>
      <c r="B13" s="93" t="s">
        <v>519</v>
      </c>
      <c r="C13" s="93"/>
      <c r="D13" s="240" t="s">
        <v>1890</v>
      </c>
      <c r="E13" s="95" t="s">
        <v>613</v>
      </c>
      <c r="F13" s="69" t="s">
        <v>440</v>
      </c>
      <c r="G13" s="69" t="s">
        <v>441</v>
      </c>
    </row>
    <row r="14" customFormat="false" ht="12.95" hidden="false" customHeight="true" outlineLevel="0" collapsed="false">
      <c r="A14" s="65" t="s">
        <v>1891</v>
      </c>
      <c r="B14" s="96" t="s">
        <v>1892</v>
      </c>
      <c r="C14" s="96"/>
      <c r="D14" s="242" t="s">
        <v>1893</v>
      </c>
      <c r="E14" s="108" t="s">
        <v>1894</v>
      </c>
      <c r="F14" s="73" t="s">
        <v>450</v>
      </c>
      <c r="G14" s="74" t="n">
        <v>0.12</v>
      </c>
    </row>
    <row r="15" customFormat="false" ht="12.95" hidden="false" customHeight="true" outlineLevel="0" collapsed="false">
      <c r="A15" s="65" t="s">
        <v>1895</v>
      </c>
      <c r="B15" s="96"/>
      <c r="C15" s="96"/>
      <c r="D15" s="242" t="s">
        <v>1896</v>
      </c>
      <c r="E15" s="108" t="s">
        <v>1897</v>
      </c>
      <c r="F15" s="73" t="s">
        <v>450</v>
      </c>
      <c r="G15" s="74" t="n">
        <v>0.12</v>
      </c>
    </row>
    <row r="16" customFormat="false" ht="18" hidden="false" customHeight="true" outlineLevel="0" collapsed="false">
      <c r="A16" s="89" t="s">
        <v>1898</v>
      </c>
    </row>
    <row r="17" customFormat="false" ht="12.95" hidden="false" customHeight="true" outlineLevel="0" collapsed="false">
      <c r="A17" s="100" t="s">
        <v>1899</v>
      </c>
    </row>
    <row r="18" customFormat="false" ht="15.95" hidden="false" customHeight="true" outlineLevel="0" collapsed="false">
      <c r="A18" s="281" t="s">
        <v>1885</v>
      </c>
    </row>
    <row r="19" customFormat="false" ht="12.95" hidden="false" customHeight="true" outlineLevel="0" collapsed="false">
      <c r="A19" s="100" t="s">
        <v>1886</v>
      </c>
    </row>
    <row r="20" customFormat="false" ht="12.95" hidden="false" customHeight="true" outlineLevel="0" collapsed="false">
      <c r="A20" s="251" t="s">
        <v>1900</v>
      </c>
    </row>
    <row r="21" customFormat="false" ht="12.95" hidden="false" customHeight="true" outlineLevel="0" collapsed="false">
      <c r="A21" s="251" t="s">
        <v>1901</v>
      </c>
    </row>
    <row r="22" customFormat="false" ht="12.95" hidden="false" customHeight="true" outlineLevel="0" collapsed="false">
      <c r="A22" s="282" t="s">
        <v>1902</v>
      </c>
    </row>
    <row r="23" customFormat="false" ht="12.95" hidden="false" customHeight="true" outlineLevel="0" collapsed="false">
      <c r="A23" s="65" t="s">
        <v>1461</v>
      </c>
      <c r="B23" s="93" t="s">
        <v>519</v>
      </c>
      <c r="C23" s="93"/>
      <c r="D23" s="240" t="s">
        <v>1890</v>
      </c>
      <c r="E23" s="95" t="s">
        <v>613</v>
      </c>
      <c r="F23" s="69" t="s">
        <v>440</v>
      </c>
      <c r="G23" s="69" t="s">
        <v>441</v>
      </c>
    </row>
    <row r="24" customFormat="false" ht="12.95" hidden="false" customHeight="true" outlineLevel="0" collapsed="false">
      <c r="A24" s="120" t="s">
        <v>1903</v>
      </c>
      <c r="B24" s="96" t="s">
        <v>1904</v>
      </c>
      <c r="C24" s="96"/>
      <c r="D24" s="242" t="s">
        <v>1893</v>
      </c>
      <c r="E24" s="108" t="s">
        <v>1894</v>
      </c>
      <c r="F24" s="73" t="s">
        <v>450</v>
      </c>
      <c r="G24" s="74" t="n">
        <v>0.12</v>
      </c>
    </row>
    <row r="25" customFormat="false" ht="12.95" hidden="false" customHeight="true" outlineLevel="0" collapsed="false">
      <c r="A25" s="65" t="s">
        <v>1905</v>
      </c>
      <c r="B25" s="96"/>
      <c r="C25" s="96"/>
      <c r="D25" s="242" t="s">
        <v>1896</v>
      </c>
      <c r="E25" s="108" t="s">
        <v>1897</v>
      </c>
      <c r="F25" s="73" t="s">
        <v>450</v>
      </c>
      <c r="G25" s="74" t="n">
        <v>0.12</v>
      </c>
    </row>
    <row r="26" customFormat="false" ht="12.95" hidden="false" customHeight="true" outlineLevel="0" collapsed="false">
      <c r="A26" s="65" t="s">
        <v>1906</v>
      </c>
      <c r="B26" s="96" t="s">
        <v>1907</v>
      </c>
      <c r="C26" s="96"/>
      <c r="D26" s="242" t="s">
        <v>1893</v>
      </c>
      <c r="E26" s="108" t="s">
        <v>1894</v>
      </c>
      <c r="F26" s="73" t="s">
        <v>450</v>
      </c>
      <c r="G26" s="74" t="n">
        <v>0.12</v>
      </c>
    </row>
    <row r="27" customFormat="false" ht="12.95" hidden="false" customHeight="true" outlineLevel="0" collapsed="false">
      <c r="A27" s="65" t="s">
        <v>1908</v>
      </c>
      <c r="B27" s="96"/>
      <c r="C27" s="96"/>
      <c r="D27" s="242" t="s">
        <v>1896</v>
      </c>
      <c r="E27" s="108" t="s">
        <v>1909</v>
      </c>
      <c r="F27" s="73" t="s">
        <v>450</v>
      </c>
      <c r="G27" s="74" t="n">
        <v>0.12</v>
      </c>
    </row>
    <row r="28" customFormat="false" ht="12.95" hidden="false" customHeight="true" outlineLevel="0" collapsed="false">
      <c r="B28" s="77"/>
    </row>
  </sheetData>
  <mergeCells count="5">
    <mergeCell ref="B13:C13"/>
    <mergeCell ref="B14:C15"/>
    <mergeCell ref="B23:C23"/>
    <mergeCell ref="B24:C25"/>
    <mergeCell ref="B26:C2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91" width="27.99"/>
    <col collapsed="false" customWidth="true" hidden="false" outlineLevel="0" max="2" min="2" style="91" width="21.99"/>
    <col collapsed="false" customWidth="true" hidden="false" outlineLevel="0" max="3" min="3" style="91" width="37.32"/>
    <col collapsed="false" customWidth="true" hidden="false" outlineLevel="0" max="4" min="4" style="91" width="18.65"/>
    <col collapsed="false" customWidth="true" hidden="false" outlineLevel="0" max="5" min="5" style="91" width="40.65"/>
    <col collapsed="false" customWidth="true" hidden="false" outlineLevel="0" max="6" min="6" style="91" width="18.65"/>
    <col collapsed="false" customWidth="true" hidden="false" outlineLevel="0" max="7" min="7" style="91" width="21.99"/>
    <col collapsed="false" customWidth="false" hidden="false" outlineLevel="0" max="257" min="8" style="91" width="8.99"/>
  </cols>
  <sheetData>
    <row r="1" customFormat="false" ht="18" hidden="false" customHeight="true" outlineLevel="0" collapsed="false">
      <c r="A1" s="64" t="s">
        <v>1910</v>
      </c>
    </row>
    <row r="3" customFormat="false" ht="18" hidden="false" customHeight="true" outlineLevel="0" collapsed="false">
      <c r="A3" s="89" t="s">
        <v>1911</v>
      </c>
    </row>
    <row r="4" customFormat="false" ht="12.95" hidden="false" customHeight="true" outlineLevel="0" collapsed="false">
      <c r="A4" s="100" t="s">
        <v>1912</v>
      </c>
    </row>
    <row r="5" customFormat="false" ht="14.1" hidden="false" customHeight="true" outlineLevel="0" collapsed="false">
      <c r="A5" s="100" t="s">
        <v>1913</v>
      </c>
    </row>
    <row r="6" customFormat="false" ht="18" hidden="false" customHeight="true" outlineLevel="0" collapsed="false">
      <c r="A6" s="89" t="s">
        <v>1914</v>
      </c>
    </row>
    <row r="7" customFormat="false" ht="12.95" hidden="false" customHeight="true" outlineLevel="0" collapsed="false">
      <c r="A7" s="100" t="s">
        <v>1915</v>
      </c>
    </row>
    <row r="8" customFormat="false" ht="15.95" hidden="false" customHeight="true" outlineLevel="0" collapsed="false">
      <c r="A8" s="65" t="s">
        <v>1819</v>
      </c>
      <c r="B8" s="93" t="s">
        <v>1579</v>
      </c>
      <c r="C8" s="93"/>
      <c r="D8" s="95" t="s">
        <v>596</v>
      </c>
      <c r="E8" s="95"/>
      <c r="F8" s="69" t="s">
        <v>440</v>
      </c>
      <c r="G8" s="69" t="s">
        <v>441</v>
      </c>
    </row>
    <row r="9" customFormat="false" ht="15.95" hidden="false" customHeight="true" outlineLevel="0" collapsed="false">
      <c r="A9" s="65" t="s">
        <v>1916</v>
      </c>
      <c r="B9" s="96" t="s">
        <v>1917</v>
      </c>
      <c r="C9" s="96"/>
      <c r="D9" s="88" t="n">
        <v>4450</v>
      </c>
      <c r="E9" s="88"/>
      <c r="F9" s="73" t="s">
        <v>1918</v>
      </c>
      <c r="G9" s="123" t="n">
        <v>0.12</v>
      </c>
    </row>
    <row r="10" customFormat="false" ht="15.95" hidden="false" customHeight="true" outlineLevel="0" collapsed="false">
      <c r="A10" s="65" t="s">
        <v>1919</v>
      </c>
      <c r="B10" s="96" t="s">
        <v>1920</v>
      </c>
      <c r="C10" s="96"/>
      <c r="D10" s="88" t="n">
        <v>4450</v>
      </c>
      <c r="E10" s="88"/>
      <c r="F10" s="73" t="s">
        <v>1918</v>
      </c>
      <c r="G10" s="123" t="n">
        <v>0.12</v>
      </c>
    </row>
    <row r="11" customFormat="false" ht="15.95" hidden="false" customHeight="true" outlineLevel="0" collapsed="false">
      <c r="A11" s="65" t="s">
        <v>1921</v>
      </c>
      <c r="B11" s="96" t="s">
        <v>1922</v>
      </c>
      <c r="C11" s="96"/>
      <c r="D11" s="88" t="n">
        <v>2600</v>
      </c>
      <c r="E11" s="88"/>
      <c r="F11" s="73" t="s">
        <v>1918</v>
      </c>
      <c r="G11" s="123" t="n">
        <v>0.12</v>
      </c>
    </row>
    <row r="12" customFormat="false" ht="15.95" hidden="false" customHeight="true" outlineLevel="0" collapsed="false">
      <c r="A12" s="65" t="s">
        <v>1923</v>
      </c>
      <c r="B12" s="96" t="s">
        <v>1924</v>
      </c>
      <c r="C12" s="96"/>
      <c r="D12" s="88" t="n">
        <v>2600</v>
      </c>
      <c r="E12" s="88"/>
      <c r="F12" s="73" t="s">
        <v>1918</v>
      </c>
      <c r="G12" s="123" t="n">
        <v>0.12</v>
      </c>
    </row>
    <row r="13" customFormat="false" ht="15.95" hidden="false" customHeight="true" outlineLevel="0" collapsed="false">
      <c r="A13" s="65" t="s">
        <v>1925</v>
      </c>
      <c r="B13" s="96" t="s">
        <v>1926</v>
      </c>
      <c r="C13" s="96"/>
      <c r="D13" s="88" t="n">
        <v>2600</v>
      </c>
      <c r="E13" s="88"/>
      <c r="F13" s="73" t="s">
        <v>1918</v>
      </c>
      <c r="G13" s="123" t="n">
        <v>0.12</v>
      </c>
    </row>
    <row r="14" customFormat="false" ht="15.95" hidden="false" customHeight="true" outlineLevel="0" collapsed="false">
      <c r="A14" s="283" t="s">
        <v>1927</v>
      </c>
      <c r="B14" s="96" t="s">
        <v>1928</v>
      </c>
      <c r="C14" s="96"/>
      <c r="D14" s="88" t="n">
        <v>2600</v>
      </c>
      <c r="E14" s="88"/>
      <c r="F14" s="73" t="s">
        <v>1918</v>
      </c>
      <c r="G14" s="123" t="n">
        <v>0.12</v>
      </c>
    </row>
    <row r="15" customFormat="false" ht="15.95" hidden="false" customHeight="true" outlineLevel="0" collapsed="false">
      <c r="A15" s="65" t="s">
        <v>1929</v>
      </c>
      <c r="B15" s="96" t="s">
        <v>1930</v>
      </c>
      <c r="C15" s="96"/>
      <c r="D15" s="88" t="n">
        <v>13500</v>
      </c>
      <c r="E15" s="88"/>
      <c r="F15" s="73" t="s">
        <v>1918</v>
      </c>
      <c r="G15" s="123" t="n">
        <v>0.12</v>
      </c>
    </row>
    <row r="16" customFormat="false" ht="15.95" hidden="false" customHeight="true" outlineLevel="0" collapsed="false">
      <c r="A16" s="65" t="s">
        <v>1931</v>
      </c>
      <c r="B16" s="96" t="s">
        <v>1932</v>
      </c>
      <c r="C16" s="96"/>
      <c r="D16" s="88" t="n">
        <v>13500</v>
      </c>
      <c r="E16" s="88"/>
      <c r="F16" s="73" t="s">
        <v>1918</v>
      </c>
      <c r="G16" s="123" t="n">
        <v>0.12</v>
      </c>
    </row>
    <row r="17" customFormat="false" ht="18" hidden="false" customHeight="true" outlineLevel="0" collapsed="false">
      <c r="A17" s="89" t="s">
        <v>1933</v>
      </c>
    </row>
    <row r="18" customFormat="false" ht="12.95" hidden="false" customHeight="true" outlineLevel="0" collapsed="false">
      <c r="A18" s="100" t="s">
        <v>1934</v>
      </c>
    </row>
    <row r="19" customFormat="false" ht="12.95" hidden="false" customHeight="true" outlineLevel="0" collapsed="false">
      <c r="A19" s="100" t="s">
        <v>1935</v>
      </c>
    </row>
    <row r="20" customFormat="false" ht="18" hidden="false" customHeight="true" outlineLevel="0" collapsed="false">
      <c r="A20" s="89" t="s">
        <v>1933</v>
      </c>
    </row>
    <row r="21" customFormat="false" ht="15.95" hidden="false" customHeight="true" outlineLevel="0" collapsed="false">
      <c r="A21" s="65" t="s">
        <v>1819</v>
      </c>
      <c r="B21" s="93" t="s">
        <v>1579</v>
      </c>
      <c r="C21" s="93"/>
      <c r="D21" s="95" t="s">
        <v>596</v>
      </c>
      <c r="E21" s="95"/>
      <c r="F21" s="69" t="s">
        <v>440</v>
      </c>
      <c r="G21" s="69" t="s">
        <v>441</v>
      </c>
    </row>
    <row r="22" customFormat="false" ht="15.95" hidden="false" customHeight="true" outlineLevel="0" collapsed="false">
      <c r="A22" s="65" t="s">
        <v>1936</v>
      </c>
      <c r="B22" s="96" t="s">
        <v>1937</v>
      </c>
      <c r="C22" s="96"/>
      <c r="D22" s="88" t="n">
        <v>5200</v>
      </c>
      <c r="E22" s="88"/>
      <c r="F22" s="73" t="s">
        <v>1918</v>
      </c>
      <c r="G22" s="123" t="n">
        <v>0.12</v>
      </c>
    </row>
    <row r="23" customFormat="false" ht="15.95" hidden="false" customHeight="true" outlineLevel="0" collapsed="false">
      <c r="A23" s="283" t="s">
        <v>1938</v>
      </c>
      <c r="B23" s="96" t="s">
        <v>1939</v>
      </c>
      <c r="C23" s="96"/>
      <c r="D23" s="88" t="n">
        <v>24000</v>
      </c>
      <c r="E23" s="88"/>
      <c r="F23" s="73" t="s">
        <v>1918</v>
      </c>
      <c r="G23" s="123" t="n">
        <v>0.12</v>
      </c>
    </row>
    <row r="24" customFormat="false" ht="18" hidden="false" customHeight="true" outlineLevel="0" collapsed="false">
      <c r="A24" s="64" t="s">
        <v>1940</v>
      </c>
      <c r="B24" s="284"/>
      <c r="F24" s="65"/>
    </row>
    <row r="25" customFormat="false" ht="12.95" hidden="false" customHeight="true" outlineLevel="0" collapsed="false">
      <c r="A25" s="91" t="s">
        <v>1941</v>
      </c>
      <c r="B25" s="285"/>
    </row>
    <row r="26" customFormat="false" ht="15.95" hidden="false" customHeight="true" outlineLevel="0" collapsed="false">
      <c r="A26" s="65" t="s">
        <v>1819</v>
      </c>
      <c r="B26" s="93" t="s">
        <v>1579</v>
      </c>
      <c r="C26" s="93"/>
      <c r="D26" s="95" t="s">
        <v>596</v>
      </c>
      <c r="E26" s="95"/>
      <c r="F26" s="69" t="s">
        <v>440</v>
      </c>
      <c r="G26" s="69" t="s">
        <v>441</v>
      </c>
    </row>
    <row r="27" customFormat="false" ht="15.95" hidden="false" customHeight="true" outlineLevel="0" collapsed="false">
      <c r="A27" s="65" t="s">
        <v>1942</v>
      </c>
      <c r="B27" s="96" t="s">
        <v>1943</v>
      </c>
      <c r="C27" s="96"/>
      <c r="D27" s="88" t="n">
        <v>4000</v>
      </c>
      <c r="E27" s="88"/>
      <c r="F27" s="73" t="s">
        <v>1918</v>
      </c>
      <c r="G27" s="123" t="n">
        <v>0.12</v>
      </c>
    </row>
    <row r="28" customFormat="false" ht="15.95" hidden="false" customHeight="true" outlineLevel="0" collapsed="false">
      <c r="A28" s="65" t="s">
        <v>1944</v>
      </c>
      <c r="B28" s="96" t="s">
        <v>1945</v>
      </c>
      <c r="C28" s="96"/>
      <c r="D28" s="88" t="n">
        <v>2300</v>
      </c>
      <c r="E28" s="88"/>
      <c r="F28" s="73" t="s">
        <v>1918</v>
      </c>
      <c r="G28" s="123" t="n">
        <v>0.12</v>
      </c>
    </row>
    <row r="29" customFormat="false" ht="15.95" hidden="false" customHeight="true" outlineLevel="0" collapsed="false">
      <c r="A29" s="65" t="s">
        <v>1946</v>
      </c>
      <c r="B29" s="96" t="s">
        <v>1947</v>
      </c>
      <c r="C29" s="96"/>
      <c r="D29" s="88" t="n">
        <v>2000</v>
      </c>
      <c r="E29" s="88"/>
      <c r="F29" s="73" t="s">
        <v>1918</v>
      </c>
      <c r="G29" s="123" t="n">
        <v>0.12</v>
      </c>
    </row>
    <row r="30" customFormat="false" ht="15.95" hidden="false" customHeight="true" outlineLevel="0" collapsed="false">
      <c r="A30" s="283" t="s">
        <v>1948</v>
      </c>
      <c r="B30" s="96" t="s">
        <v>1949</v>
      </c>
      <c r="C30" s="96"/>
      <c r="D30" s="88" t="n">
        <v>13000</v>
      </c>
      <c r="E30" s="88"/>
      <c r="F30" s="73" t="s">
        <v>1918</v>
      </c>
      <c r="G30" s="123" t="n">
        <v>0.12</v>
      </c>
    </row>
    <row r="31" customFormat="false" ht="12.95" hidden="false" customHeight="true" outlineLevel="0" collapsed="false">
      <c r="B31" s="77"/>
    </row>
  </sheetData>
  <mergeCells count="34">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21:C21"/>
    <mergeCell ref="D21:E21"/>
    <mergeCell ref="B22:C22"/>
    <mergeCell ref="D22:E22"/>
    <mergeCell ref="B23:C23"/>
    <mergeCell ref="D23:E23"/>
    <mergeCell ref="B26:C26"/>
    <mergeCell ref="D26:E26"/>
    <mergeCell ref="B27:C27"/>
    <mergeCell ref="D27:E27"/>
    <mergeCell ref="B28:C28"/>
    <mergeCell ref="D28:E28"/>
    <mergeCell ref="B29:C29"/>
    <mergeCell ref="D29:E29"/>
    <mergeCell ref="B30:C30"/>
    <mergeCell ref="D30:E3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2" activeCellId="0" sqref="A32"/>
    </sheetView>
  </sheetViews>
  <sheetFormatPr defaultColWidth="8.9921875" defaultRowHeight="12.75" zeroHeight="false" outlineLevelRow="0" outlineLevelCol="0"/>
  <cols>
    <col collapsed="false" customWidth="true" hidden="false" outlineLevel="0" max="1" min="1" style="91" width="25.49"/>
    <col collapsed="false" customWidth="true" hidden="false" outlineLevel="0" max="2" min="2" style="91" width="7.32"/>
    <col collapsed="false" customWidth="true" hidden="false" outlineLevel="0" max="3" min="3" style="91" width="13.32"/>
    <col collapsed="false" customWidth="true" hidden="false" outlineLevel="0" max="4" min="4" style="91" width="7.49"/>
    <col collapsed="false" customWidth="true" hidden="false" outlineLevel="0" max="5" min="5" style="91" width="0.82"/>
    <col collapsed="false" customWidth="true" hidden="false" outlineLevel="0" max="6" min="6" style="91" width="17.99"/>
    <col collapsed="false" customWidth="true" hidden="false" outlineLevel="0" max="7" min="7" style="91" width="3.15"/>
    <col collapsed="false" customWidth="true" hidden="false" outlineLevel="0" max="8" min="8" style="91" width="8.15"/>
    <col collapsed="false" customWidth="true" hidden="false" outlineLevel="0" max="9" min="9" style="91" width="25.32"/>
    <col collapsed="false" customWidth="true" hidden="false" outlineLevel="0" max="10" min="10" style="91" width="3.99"/>
    <col collapsed="false" customWidth="true" hidden="false" outlineLevel="0" max="11" min="11" style="91" width="18.15"/>
    <col collapsed="false" customWidth="true" hidden="false" outlineLevel="0" max="12" min="12" style="91" width="11.32"/>
    <col collapsed="false" customWidth="true" hidden="false" outlineLevel="0" max="13" min="13" style="91" width="20.32"/>
    <col collapsed="false" customWidth="true" hidden="false" outlineLevel="0" max="14" min="14" style="91" width="21.49"/>
    <col collapsed="false" customWidth="false" hidden="false" outlineLevel="0" max="257" min="15" style="91" width="8.99"/>
  </cols>
  <sheetData>
    <row r="1" customFormat="false" ht="15.95" hidden="false" customHeight="true" outlineLevel="0" collapsed="false">
      <c r="A1" s="64" t="s">
        <v>593</v>
      </c>
      <c r="B1" s="109" t="s">
        <v>594</v>
      </c>
      <c r="C1" s="109"/>
      <c r="D1" s="109"/>
      <c r="E1" s="109"/>
      <c r="F1" s="109"/>
      <c r="G1" s="109"/>
      <c r="H1" s="109"/>
      <c r="I1" s="109"/>
      <c r="J1" s="109"/>
      <c r="K1" s="109"/>
      <c r="L1" s="109"/>
    </row>
    <row r="2" customFormat="false" ht="18" hidden="false" customHeight="true" outlineLevel="0" collapsed="false">
      <c r="A2" s="101" t="s">
        <v>595</v>
      </c>
      <c r="B2" s="101"/>
      <c r="C2" s="101"/>
      <c r="D2" s="101"/>
      <c r="E2" s="101"/>
      <c r="F2" s="101"/>
      <c r="G2" s="101"/>
      <c r="H2" s="101"/>
      <c r="I2" s="101"/>
      <c r="J2" s="101"/>
      <c r="K2" s="110"/>
      <c r="L2" s="65"/>
      <c r="M2" s="65"/>
      <c r="N2" s="65"/>
    </row>
    <row r="3" customFormat="false" ht="15" hidden="false" customHeight="true" outlineLevel="0" collapsed="false">
      <c r="A3" s="65" t="s">
        <v>432</v>
      </c>
      <c r="B3" s="111" t="s">
        <v>519</v>
      </c>
      <c r="C3" s="111"/>
      <c r="D3" s="111"/>
      <c r="E3" s="111"/>
      <c r="F3" s="112" t="s">
        <v>435</v>
      </c>
      <c r="G3" s="112"/>
      <c r="H3" s="112"/>
      <c r="I3" s="112" t="s">
        <v>434</v>
      </c>
      <c r="J3" s="112"/>
      <c r="K3" s="113" t="s">
        <v>596</v>
      </c>
      <c r="L3" s="113"/>
      <c r="M3" s="114" t="s">
        <v>440</v>
      </c>
      <c r="N3" s="114" t="s">
        <v>441</v>
      </c>
    </row>
    <row r="4" customFormat="false" ht="15" hidden="false" customHeight="true" outlineLevel="0" collapsed="false">
      <c r="A4" s="65" t="s">
        <v>597</v>
      </c>
      <c r="B4" s="102" t="s">
        <v>598</v>
      </c>
      <c r="C4" s="102"/>
      <c r="D4" s="102"/>
      <c r="E4" s="102"/>
      <c r="F4" s="103" t="s">
        <v>599</v>
      </c>
      <c r="G4" s="103"/>
      <c r="H4" s="103"/>
      <c r="I4" s="115" t="s">
        <v>600</v>
      </c>
      <c r="J4" s="115"/>
      <c r="K4" s="116" t="s">
        <v>601</v>
      </c>
      <c r="L4" s="116"/>
      <c r="M4" s="73" t="s">
        <v>450</v>
      </c>
      <c r="N4" s="74" t="n">
        <v>0.12</v>
      </c>
    </row>
    <row r="5" customFormat="false" ht="15" hidden="false" customHeight="true" outlineLevel="0" collapsed="false">
      <c r="A5" s="65" t="s">
        <v>602</v>
      </c>
      <c r="B5" s="102" t="s">
        <v>593</v>
      </c>
      <c r="C5" s="102"/>
      <c r="D5" s="102"/>
      <c r="E5" s="102"/>
      <c r="F5" s="103" t="s">
        <v>599</v>
      </c>
      <c r="G5" s="103"/>
      <c r="H5" s="103"/>
      <c r="I5" s="115" t="s">
        <v>603</v>
      </c>
      <c r="J5" s="115"/>
      <c r="K5" s="116" t="s">
        <v>604</v>
      </c>
      <c r="L5" s="116"/>
      <c r="M5" s="73" t="s">
        <v>450</v>
      </c>
      <c r="N5" s="74" t="n">
        <v>0.12</v>
      </c>
    </row>
    <row r="6" customFormat="false" ht="15" hidden="false" customHeight="true" outlineLevel="0" collapsed="false">
      <c r="A6" s="65" t="s">
        <v>605</v>
      </c>
      <c r="B6" s="102" t="s">
        <v>593</v>
      </c>
      <c r="C6" s="102"/>
      <c r="D6" s="102"/>
      <c r="E6" s="102"/>
      <c r="F6" s="103" t="s">
        <v>599</v>
      </c>
      <c r="G6" s="103"/>
      <c r="H6" s="103"/>
      <c r="I6" s="115" t="s">
        <v>606</v>
      </c>
      <c r="J6" s="115"/>
      <c r="K6" s="116" t="s">
        <v>607</v>
      </c>
      <c r="L6" s="116"/>
      <c r="M6" s="73" t="s">
        <v>450</v>
      </c>
      <c r="N6" s="74" t="n">
        <v>0.12</v>
      </c>
    </row>
    <row r="7" customFormat="false" ht="18" hidden="false" customHeight="true" outlineLevel="0" collapsed="false">
      <c r="A7" s="89" t="s">
        <v>608</v>
      </c>
      <c r="M7" s="117"/>
      <c r="N7" s="117"/>
    </row>
    <row r="8" customFormat="false" ht="12.95" hidden="false" customHeight="true" outlineLevel="0" collapsed="false">
      <c r="A8" s="100" t="s">
        <v>609</v>
      </c>
    </row>
    <row r="9" customFormat="false" ht="14.1" hidden="false" customHeight="true" outlineLevel="0" collapsed="false">
      <c r="A9" s="100" t="s">
        <v>610</v>
      </c>
    </row>
    <row r="10" customFormat="false" ht="12.95" hidden="false" customHeight="true" outlineLevel="0" collapsed="false">
      <c r="A10" s="100" t="s">
        <v>611</v>
      </c>
    </row>
    <row r="11" customFormat="false" ht="15" hidden="false" customHeight="true" outlineLevel="0" collapsed="false">
      <c r="A11" s="65" t="s">
        <v>432</v>
      </c>
      <c r="B11" s="118" t="s">
        <v>612</v>
      </c>
      <c r="C11" s="118"/>
      <c r="D11" s="118"/>
      <c r="E11" s="118"/>
      <c r="F11" s="118"/>
      <c r="G11" s="118"/>
      <c r="H11" s="119" t="s">
        <v>435</v>
      </c>
      <c r="I11" s="119"/>
      <c r="J11" s="95" t="s">
        <v>613</v>
      </c>
      <c r="K11" s="95"/>
      <c r="L11" s="95"/>
      <c r="M11" s="69" t="s">
        <v>440</v>
      </c>
      <c r="N11" s="69" t="s">
        <v>441</v>
      </c>
    </row>
    <row r="12" customFormat="false" ht="15" hidden="false" customHeight="true" outlineLevel="0" collapsed="false">
      <c r="A12" s="120" t="s">
        <v>614</v>
      </c>
      <c r="B12" s="107" t="s">
        <v>615</v>
      </c>
      <c r="C12" s="107"/>
      <c r="D12" s="107"/>
      <c r="E12" s="107"/>
      <c r="F12" s="107"/>
      <c r="G12" s="107"/>
      <c r="H12" s="121" t="s">
        <v>616</v>
      </c>
      <c r="I12" s="121"/>
      <c r="J12" s="122" t="n">
        <v>16500</v>
      </c>
      <c r="K12" s="122"/>
      <c r="L12" s="122"/>
      <c r="M12" s="73" t="s">
        <v>450</v>
      </c>
      <c r="N12" s="123" t="n">
        <v>0.12</v>
      </c>
    </row>
    <row r="13" customFormat="false" ht="15" hidden="false" customHeight="true" outlineLevel="0" collapsed="false">
      <c r="A13" s="65" t="s">
        <v>617</v>
      </c>
      <c r="B13" s="107" t="s">
        <v>618</v>
      </c>
      <c r="C13" s="107"/>
      <c r="D13" s="107"/>
      <c r="E13" s="107"/>
      <c r="F13" s="107"/>
      <c r="G13" s="107"/>
      <c r="H13" s="121" t="s">
        <v>616</v>
      </c>
      <c r="I13" s="121"/>
      <c r="J13" s="122" t="n">
        <v>20710</v>
      </c>
      <c r="K13" s="122"/>
      <c r="L13" s="122"/>
      <c r="M13" s="73" t="s">
        <v>450</v>
      </c>
      <c r="N13" s="123" t="n">
        <v>0.12</v>
      </c>
    </row>
    <row r="14" customFormat="false" ht="15" hidden="false" customHeight="true" outlineLevel="0" collapsed="false">
      <c r="A14" s="65" t="s">
        <v>619</v>
      </c>
      <c r="B14" s="107" t="s">
        <v>620</v>
      </c>
      <c r="C14" s="107"/>
      <c r="D14" s="107"/>
      <c r="E14" s="107"/>
      <c r="F14" s="107"/>
      <c r="G14" s="107"/>
      <c r="H14" s="121" t="s">
        <v>616</v>
      </c>
      <c r="I14" s="121"/>
      <c r="J14" s="122" t="n">
        <v>24510</v>
      </c>
      <c r="K14" s="122"/>
      <c r="L14" s="122"/>
      <c r="M14" s="73" t="s">
        <v>450</v>
      </c>
      <c r="N14" s="123" t="n">
        <v>0.12</v>
      </c>
    </row>
    <row r="15" customFormat="false" ht="15" hidden="false" customHeight="true" outlineLevel="0" collapsed="false">
      <c r="A15" s="65" t="s">
        <v>621</v>
      </c>
      <c r="B15" s="107" t="s">
        <v>622</v>
      </c>
      <c r="C15" s="107"/>
      <c r="D15" s="107"/>
      <c r="E15" s="107"/>
      <c r="F15" s="107"/>
      <c r="G15" s="107"/>
      <c r="H15" s="121" t="s">
        <v>616</v>
      </c>
      <c r="I15" s="121"/>
      <c r="J15" s="122" t="n">
        <v>34010</v>
      </c>
      <c r="K15" s="122"/>
      <c r="L15" s="122"/>
      <c r="M15" s="73" t="s">
        <v>450</v>
      </c>
      <c r="N15" s="123" t="n">
        <v>0.12</v>
      </c>
    </row>
    <row r="16" customFormat="false" ht="15" hidden="false" customHeight="true" outlineLevel="0" collapsed="false">
      <c r="A16" s="65" t="s">
        <v>623</v>
      </c>
      <c r="B16" s="107" t="s">
        <v>624</v>
      </c>
      <c r="C16" s="107"/>
      <c r="D16" s="107"/>
      <c r="E16" s="107"/>
      <c r="F16" s="107"/>
      <c r="G16" s="107"/>
      <c r="H16" s="121" t="s">
        <v>616</v>
      </c>
      <c r="I16" s="121"/>
      <c r="J16" s="122" t="n">
        <v>40850</v>
      </c>
      <c r="K16" s="122"/>
      <c r="L16" s="122"/>
      <c r="M16" s="73" t="s">
        <v>450</v>
      </c>
      <c r="N16" s="123" t="n">
        <v>0.12</v>
      </c>
    </row>
    <row r="17" customFormat="false" ht="15" hidden="false" customHeight="true" outlineLevel="0" collapsed="false">
      <c r="A17" s="65" t="s">
        <v>625</v>
      </c>
      <c r="B17" s="107" t="s">
        <v>626</v>
      </c>
      <c r="C17" s="107"/>
      <c r="D17" s="107"/>
      <c r="E17" s="107"/>
      <c r="F17" s="107"/>
      <c r="G17" s="107"/>
      <c r="H17" s="121" t="s">
        <v>616</v>
      </c>
      <c r="I17" s="121"/>
      <c r="J17" s="122" t="n">
        <v>47310</v>
      </c>
      <c r="K17" s="122"/>
      <c r="L17" s="122"/>
      <c r="M17" s="73" t="s">
        <v>450</v>
      </c>
      <c r="N17" s="123" t="n">
        <v>0.12</v>
      </c>
    </row>
    <row r="18" customFormat="false" ht="15" hidden="false" customHeight="true" outlineLevel="0" collapsed="false">
      <c r="A18" s="65" t="s">
        <v>627</v>
      </c>
      <c r="B18" s="107" t="s">
        <v>628</v>
      </c>
      <c r="C18" s="107"/>
      <c r="D18" s="107"/>
      <c r="E18" s="107"/>
      <c r="F18" s="107"/>
      <c r="G18" s="107"/>
      <c r="H18" s="121" t="s">
        <v>616</v>
      </c>
      <c r="I18" s="121"/>
      <c r="J18" s="122" t="n">
        <v>54150</v>
      </c>
      <c r="K18" s="122"/>
      <c r="L18" s="122"/>
      <c r="M18" s="73" t="s">
        <v>450</v>
      </c>
      <c r="N18" s="123" t="n">
        <v>0.12</v>
      </c>
    </row>
    <row r="19" customFormat="false" ht="18" hidden="false" customHeight="true" outlineLevel="0" collapsed="false">
      <c r="A19" s="89" t="s">
        <v>593</v>
      </c>
      <c r="M19" s="117"/>
    </row>
    <row r="20" customFormat="false" ht="12.95" hidden="false" customHeight="true" outlineLevel="0" collapsed="false">
      <c r="A20" s="100" t="s">
        <v>629</v>
      </c>
      <c r="N20" s="74"/>
    </row>
    <row r="21" customFormat="false" ht="18" hidden="false" customHeight="true" outlineLevel="0" collapsed="false">
      <c r="A21" s="89" t="s">
        <v>630</v>
      </c>
    </row>
    <row r="22" customFormat="false" ht="12.95" hidden="false" customHeight="true" outlineLevel="0" collapsed="false">
      <c r="A22" s="100" t="s">
        <v>631</v>
      </c>
    </row>
    <row r="23" customFormat="false" ht="18" hidden="false" customHeight="true" outlineLevel="0" collapsed="false">
      <c r="A23" s="89" t="s">
        <v>632</v>
      </c>
    </row>
    <row r="24" customFormat="false" ht="12.95" hidden="false" customHeight="true" outlineLevel="0" collapsed="false">
      <c r="A24" s="100" t="s">
        <v>633</v>
      </c>
    </row>
    <row r="25" customFormat="false" ht="15" hidden="false" customHeight="true" outlineLevel="0" collapsed="false">
      <c r="B25" s="124" t="s">
        <v>634</v>
      </c>
      <c r="C25" s="124"/>
      <c r="D25" s="124"/>
      <c r="E25" s="125" t="s">
        <v>635</v>
      </c>
      <c r="F25" s="125"/>
      <c r="G25" s="124" t="s">
        <v>636</v>
      </c>
      <c r="H25" s="124"/>
      <c r="I25" s="124"/>
      <c r="J25" s="124"/>
      <c r="K25" s="124"/>
      <c r="L25" s="124"/>
    </row>
    <row r="26" customFormat="false" ht="15" hidden="false" customHeight="true" outlineLevel="0" collapsed="false">
      <c r="B26" s="126" t="s">
        <v>637</v>
      </c>
      <c r="C26" s="126"/>
      <c r="D26" s="126"/>
      <c r="E26" s="127" t="n">
        <v>2800</v>
      </c>
      <c r="F26" s="127"/>
      <c r="G26" s="126" t="s">
        <v>638</v>
      </c>
      <c r="H26" s="126"/>
      <c r="I26" s="126"/>
      <c r="J26" s="126"/>
      <c r="K26" s="126"/>
      <c r="L26" s="126"/>
    </row>
    <row r="27" customFormat="false" ht="15" hidden="false" customHeight="true" outlineLevel="0" collapsed="false">
      <c r="B27" s="126" t="s">
        <v>639</v>
      </c>
      <c r="C27" s="126"/>
      <c r="D27" s="126"/>
      <c r="E27" s="127" t="n">
        <v>2056</v>
      </c>
      <c r="F27" s="127"/>
      <c r="G27" s="126" t="s">
        <v>640</v>
      </c>
      <c r="H27" s="126"/>
      <c r="I27" s="126"/>
      <c r="J27" s="126"/>
      <c r="K27" s="126"/>
      <c r="L27" s="126"/>
    </row>
    <row r="28" customFormat="false" ht="15" hidden="false" customHeight="true" outlineLevel="0" collapsed="false">
      <c r="B28" s="126" t="s">
        <v>641</v>
      </c>
      <c r="C28" s="126"/>
      <c r="D28" s="126"/>
      <c r="E28" s="127" t="n">
        <v>1962</v>
      </c>
      <c r="F28" s="127"/>
      <c r="G28" s="126" t="s">
        <v>642</v>
      </c>
      <c r="H28" s="126"/>
      <c r="I28" s="126"/>
      <c r="J28" s="126"/>
      <c r="K28" s="126"/>
      <c r="L28" s="126"/>
    </row>
    <row r="29" customFormat="false" ht="15" hidden="false" customHeight="true" outlineLevel="0" collapsed="false">
      <c r="B29" s="126" t="s">
        <v>643</v>
      </c>
      <c r="C29" s="126"/>
      <c r="D29" s="126"/>
      <c r="E29" s="127" t="n">
        <v>2891</v>
      </c>
      <c r="F29" s="127"/>
      <c r="G29" s="126" t="s">
        <v>644</v>
      </c>
      <c r="H29" s="126"/>
      <c r="I29" s="126"/>
      <c r="J29" s="126"/>
      <c r="K29" s="126"/>
      <c r="L29" s="126"/>
    </row>
    <row r="30" customFormat="false" ht="12" hidden="false" customHeight="true" outlineLevel="0" collapsed="false">
      <c r="A30" s="100" t="s">
        <v>645</v>
      </c>
    </row>
    <row r="31" customFormat="false" ht="12" hidden="false" customHeight="true" outlineLevel="0" collapsed="false">
      <c r="A31" s="100" t="s">
        <v>646</v>
      </c>
    </row>
    <row r="32" customFormat="false" ht="12" hidden="false" customHeight="true" outlineLevel="0" collapsed="false">
      <c r="A32" s="100" t="s">
        <v>647</v>
      </c>
    </row>
    <row r="33" customFormat="false" ht="12.95" hidden="false" customHeight="true" outlineLevel="0" collapsed="false"/>
  </sheetData>
  <mergeCells count="57">
    <mergeCell ref="B1:L1"/>
    <mergeCell ref="A2:J2"/>
    <mergeCell ref="B3:E3"/>
    <mergeCell ref="F3:H3"/>
    <mergeCell ref="I3:J3"/>
    <mergeCell ref="K3:L3"/>
    <mergeCell ref="B4:E4"/>
    <mergeCell ref="F4:H4"/>
    <mergeCell ref="I4:J4"/>
    <mergeCell ref="K4:L4"/>
    <mergeCell ref="B5:E5"/>
    <mergeCell ref="F5:H5"/>
    <mergeCell ref="I5:J5"/>
    <mergeCell ref="K5:L5"/>
    <mergeCell ref="B6:E6"/>
    <mergeCell ref="F6:H6"/>
    <mergeCell ref="I6:J6"/>
    <mergeCell ref="K6:L6"/>
    <mergeCell ref="B11:G11"/>
    <mergeCell ref="H11:I11"/>
    <mergeCell ref="J11:L11"/>
    <mergeCell ref="B12:G12"/>
    <mergeCell ref="H12:I12"/>
    <mergeCell ref="J12:L12"/>
    <mergeCell ref="B13:G13"/>
    <mergeCell ref="H13:I13"/>
    <mergeCell ref="J13:L13"/>
    <mergeCell ref="B14:G14"/>
    <mergeCell ref="H14:I14"/>
    <mergeCell ref="J14:L14"/>
    <mergeCell ref="B15:G15"/>
    <mergeCell ref="H15:I15"/>
    <mergeCell ref="J15:L15"/>
    <mergeCell ref="B16:G16"/>
    <mergeCell ref="H16:I16"/>
    <mergeCell ref="J16:L16"/>
    <mergeCell ref="B17:G17"/>
    <mergeCell ref="H17:I17"/>
    <mergeCell ref="J17:L17"/>
    <mergeCell ref="B18:G18"/>
    <mergeCell ref="H18:I18"/>
    <mergeCell ref="J18:L18"/>
    <mergeCell ref="B25:D25"/>
    <mergeCell ref="E25:F25"/>
    <mergeCell ref="G25:L25"/>
    <mergeCell ref="B26:D26"/>
    <mergeCell ref="E26:F26"/>
    <mergeCell ref="G26:L26"/>
    <mergeCell ref="B27:D27"/>
    <mergeCell ref="E27:F27"/>
    <mergeCell ref="G27:L27"/>
    <mergeCell ref="B28:D28"/>
    <mergeCell ref="E28:F28"/>
    <mergeCell ref="G28:L28"/>
    <mergeCell ref="B29:D29"/>
    <mergeCell ref="E29:F29"/>
    <mergeCell ref="G29:L29"/>
  </mergeCells>
  <hyperlinks>
    <hyperlink ref="G26" r:id="rId1" display="http://www.idtdna.com/pages/docs/syntheticbiology/pucidt.fas"/>
    <hyperlink ref="G27" r:id="rId2" display="http://www.idtdna.com/pages/docs/synthetic-biology/pidtsmart_amp.fas"/>
    <hyperlink ref="G28" r:id="rId3" display="http://www.idtdna.com/pages/docs/synthetic-biology/pidtsmart_kan.fas"/>
    <hyperlink ref="G29" r:id="rId4" display="http://www.idtdna.com/pages/docs/synthetic-biology/pidtblue.fas"/>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91" width="25.82"/>
    <col collapsed="false" customWidth="true" hidden="false" outlineLevel="0" max="2" min="2" style="91" width="21.99"/>
    <col collapsed="false" customWidth="true" hidden="false" outlineLevel="0" max="3" min="3" style="91" width="37.32"/>
    <col collapsed="false" customWidth="true" hidden="false" outlineLevel="0" max="4" min="4" style="91" width="48.49"/>
    <col collapsed="false" customWidth="true" hidden="false" outlineLevel="0" max="5" min="5" style="91" width="10.82"/>
    <col collapsed="false" customWidth="true" hidden="false" outlineLevel="0" max="6" min="6" style="91" width="17.82"/>
    <col collapsed="false" customWidth="true" hidden="false" outlineLevel="0" max="7" min="7" style="91" width="21.15"/>
    <col collapsed="false" customWidth="false" hidden="false" outlineLevel="0" max="257" min="8" style="91" width="8.99"/>
  </cols>
  <sheetData>
    <row r="1" customFormat="false" ht="12.75" hidden="false" customHeight="false" outlineLevel="0" collapsed="false">
      <c r="A1" s="91" t="s">
        <v>1910</v>
      </c>
    </row>
    <row r="3" customFormat="false" ht="18" hidden="false" customHeight="true" outlineLevel="0" collapsed="false">
      <c r="A3" s="64" t="s">
        <v>1950</v>
      </c>
    </row>
    <row r="4" customFormat="false" ht="18" hidden="false" customHeight="true" outlineLevel="0" collapsed="false">
      <c r="A4" s="91" t="s">
        <v>1951</v>
      </c>
      <c r="B4" s="89"/>
    </row>
    <row r="5" customFormat="false" ht="15.95" hidden="false" customHeight="true" outlineLevel="0" collapsed="false">
      <c r="A5" s="65" t="s">
        <v>1819</v>
      </c>
      <c r="B5" s="93" t="s">
        <v>1579</v>
      </c>
      <c r="C5" s="93"/>
      <c r="D5" s="95" t="s">
        <v>522</v>
      </c>
      <c r="E5" s="95"/>
      <c r="F5" s="69" t="s">
        <v>440</v>
      </c>
      <c r="G5" s="69" t="s">
        <v>441</v>
      </c>
    </row>
    <row r="6" customFormat="false" ht="15.95" hidden="false" customHeight="true" outlineLevel="0" collapsed="false">
      <c r="A6" s="65" t="s">
        <v>1952</v>
      </c>
      <c r="B6" s="96" t="s">
        <v>1953</v>
      </c>
      <c r="C6" s="96"/>
      <c r="D6" s="88" t="n">
        <v>2600</v>
      </c>
      <c r="E6" s="88"/>
      <c r="F6" s="73" t="s">
        <v>1918</v>
      </c>
      <c r="G6" s="123" t="n">
        <v>0.12</v>
      </c>
    </row>
    <row r="7" customFormat="false" ht="15.95" hidden="false" customHeight="true" outlineLevel="0" collapsed="false">
      <c r="A7" s="65" t="s">
        <v>1954</v>
      </c>
      <c r="B7" s="96" t="s">
        <v>1955</v>
      </c>
      <c r="C7" s="96"/>
      <c r="D7" s="88" t="n">
        <v>2600</v>
      </c>
      <c r="E7" s="88"/>
      <c r="F7" s="73" t="s">
        <v>1918</v>
      </c>
      <c r="G7" s="123" t="n">
        <v>0.12</v>
      </c>
    </row>
    <row r="8" customFormat="false" ht="15.95" hidden="false" customHeight="true" outlineLevel="0" collapsed="false">
      <c r="A8" s="65" t="s">
        <v>1956</v>
      </c>
      <c r="B8" s="96" t="s">
        <v>1957</v>
      </c>
      <c r="C8" s="96"/>
      <c r="D8" s="88" t="n">
        <v>6000</v>
      </c>
      <c r="E8" s="88"/>
      <c r="F8" s="73" t="s">
        <v>1918</v>
      </c>
      <c r="G8" s="123" t="n">
        <v>0.12</v>
      </c>
    </row>
    <row r="9" customFormat="false" ht="15.95" hidden="false" customHeight="true" outlineLevel="0" collapsed="false">
      <c r="A9" s="65" t="s">
        <v>1958</v>
      </c>
      <c r="B9" s="96" t="s">
        <v>1959</v>
      </c>
      <c r="C9" s="96"/>
      <c r="D9" s="88" t="n">
        <v>13500</v>
      </c>
      <c r="E9" s="88"/>
      <c r="F9" s="73" t="s">
        <v>1918</v>
      </c>
      <c r="G9" s="123" t="n">
        <v>0.12</v>
      </c>
    </row>
    <row r="10" customFormat="false" ht="18" hidden="false" customHeight="true" outlineLevel="0" collapsed="false">
      <c r="B10" s="89" t="s">
        <v>1960</v>
      </c>
    </row>
    <row r="11" customFormat="false" ht="12.95" hidden="false" customHeight="true" outlineLevel="0" collapsed="false">
      <c r="B11" s="100" t="s">
        <v>1961</v>
      </c>
    </row>
    <row r="12" customFormat="false" ht="14.1" hidden="false" customHeight="true" outlineLevel="0" collapsed="false">
      <c r="B12" s="100" t="s">
        <v>1962</v>
      </c>
    </row>
    <row r="13" customFormat="false" ht="18" hidden="false" customHeight="true" outlineLevel="0" collapsed="false">
      <c r="B13" s="89" t="s">
        <v>1963</v>
      </c>
    </row>
    <row r="14" customFormat="false" ht="12.95" hidden="false" customHeight="true" outlineLevel="0" collapsed="false">
      <c r="B14" s="100" t="s">
        <v>1964</v>
      </c>
    </row>
    <row r="15" customFormat="false" ht="18" hidden="false" customHeight="true" outlineLevel="0" collapsed="false">
      <c r="B15" s="89" t="s">
        <v>1965</v>
      </c>
    </row>
    <row r="16" customFormat="false" ht="12.95" hidden="false" customHeight="true" outlineLevel="0" collapsed="false">
      <c r="B16" s="100" t="s">
        <v>1966</v>
      </c>
    </row>
    <row r="17" customFormat="false" ht="15.95" hidden="false" customHeight="true" outlineLevel="0" collapsed="false">
      <c r="A17" s="65" t="s">
        <v>1819</v>
      </c>
      <c r="B17" s="93" t="s">
        <v>1579</v>
      </c>
      <c r="C17" s="93"/>
      <c r="D17" s="95" t="s">
        <v>596</v>
      </c>
      <c r="E17" s="95"/>
      <c r="F17" s="69" t="s">
        <v>440</v>
      </c>
      <c r="G17" s="69" t="s">
        <v>441</v>
      </c>
    </row>
    <row r="18" customFormat="false" ht="15.95" hidden="false" customHeight="true" outlineLevel="0" collapsed="false">
      <c r="A18" s="65" t="s">
        <v>1967</v>
      </c>
      <c r="B18" s="96" t="s">
        <v>1963</v>
      </c>
      <c r="C18" s="96"/>
      <c r="D18" s="88" t="n">
        <v>11000</v>
      </c>
      <c r="E18" s="88"/>
      <c r="F18" s="73" t="s">
        <v>450</v>
      </c>
      <c r="G18" s="123" t="n">
        <v>0.12</v>
      </c>
    </row>
    <row r="19" customFormat="false" ht="15.95" hidden="false" customHeight="true" outlineLevel="0" collapsed="false">
      <c r="A19" s="65" t="s">
        <v>1968</v>
      </c>
      <c r="B19" s="96" t="s">
        <v>1965</v>
      </c>
      <c r="C19" s="96"/>
      <c r="D19" s="88" t="n">
        <v>11000</v>
      </c>
      <c r="E19" s="88"/>
      <c r="F19" s="73" t="s">
        <v>450</v>
      </c>
      <c r="G19" s="123" t="n">
        <v>0.12</v>
      </c>
    </row>
    <row r="20" customFormat="false" ht="18" hidden="false" customHeight="true" outlineLevel="0" collapsed="false">
      <c r="B20" s="89" t="s">
        <v>1969</v>
      </c>
    </row>
    <row r="21" customFormat="false" ht="12.95" hidden="false" customHeight="true" outlineLevel="0" collapsed="false">
      <c r="B21" s="100" t="s">
        <v>1970</v>
      </c>
    </row>
    <row r="22" customFormat="false" ht="12.95" hidden="false" customHeight="true" outlineLevel="0" collapsed="false">
      <c r="B22" s="77"/>
    </row>
  </sheetData>
  <mergeCells count="16">
    <mergeCell ref="B5:C5"/>
    <mergeCell ref="D5:E5"/>
    <mergeCell ref="B6:C6"/>
    <mergeCell ref="D6:E6"/>
    <mergeCell ref="B7:C7"/>
    <mergeCell ref="D7:E7"/>
    <mergeCell ref="B8:C8"/>
    <mergeCell ref="D8:E8"/>
    <mergeCell ref="B9:C9"/>
    <mergeCell ref="D9:E9"/>
    <mergeCell ref="B17:C17"/>
    <mergeCell ref="D17:E17"/>
    <mergeCell ref="B18:C18"/>
    <mergeCell ref="D18:E18"/>
    <mergeCell ref="B19:C19"/>
    <mergeCell ref="D19:E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91" width="29.82"/>
    <col collapsed="false" customWidth="true" hidden="false" outlineLevel="0" max="2" min="2" style="91" width="21.99"/>
    <col collapsed="false" customWidth="true" hidden="false" outlineLevel="0" max="3" min="3" style="91" width="24.99"/>
    <col collapsed="false" customWidth="true" hidden="false" outlineLevel="0" max="4" min="4" style="91" width="23.15"/>
    <col collapsed="false" customWidth="true" hidden="false" outlineLevel="0" max="5" min="5" style="91" width="16.65"/>
    <col collapsed="false" customWidth="true" hidden="false" outlineLevel="0" max="6" min="6" style="91" width="10.32"/>
    <col collapsed="false" customWidth="false" hidden="false" outlineLevel="0" max="257" min="7" style="91" width="8.99"/>
  </cols>
  <sheetData>
    <row r="1" customFormat="false" ht="23.1" hidden="false" customHeight="true" outlineLevel="0" collapsed="false">
      <c r="A1" s="286" t="s">
        <v>1971</v>
      </c>
      <c r="B1" s="205" t="s">
        <v>1972</v>
      </c>
      <c r="C1" s="205"/>
      <c r="D1" s="205"/>
    </row>
    <row r="2" customFormat="false" ht="18" hidden="false" customHeight="true" outlineLevel="0" collapsed="false">
      <c r="A2" s="89" t="s">
        <v>1973</v>
      </c>
    </row>
    <row r="3" customFormat="false" ht="14.1" hidden="false" customHeight="true" outlineLevel="0" collapsed="false">
      <c r="A3" s="100" t="s">
        <v>1974</v>
      </c>
    </row>
    <row r="4" customFormat="false" ht="14.1" hidden="false" customHeight="true" outlineLevel="0" collapsed="false">
      <c r="A4" s="100" t="s">
        <v>1975</v>
      </c>
    </row>
    <row r="5" customFormat="false" ht="14.1" hidden="false" customHeight="true" outlineLevel="0" collapsed="false">
      <c r="A5" s="100" t="s">
        <v>1976</v>
      </c>
    </row>
    <row r="6" customFormat="false" ht="18" hidden="false" customHeight="true" outlineLevel="0" collapsed="false">
      <c r="A6" s="89" t="s">
        <v>1977</v>
      </c>
    </row>
    <row r="7" customFormat="false" ht="14.1" hidden="false" customHeight="true" outlineLevel="0" collapsed="false">
      <c r="A7" s="100" t="s">
        <v>1978</v>
      </c>
    </row>
    <row r="8" customFormat="false" ht="12.95" hidden="false" customHeight="true" outlineLevel="0" collapsed="false">
      <c r="A8" s="100" t="s">
        <v>1979</v>
      </c>
    </row>
    <row r="9" customFormat="false" ht="12.95" hidden="false" customHeight="true" outlineLevel="0" collapsed="false">
      <c r="A9" s="100" t="s">
        <v>1980</v>
      </c>
    </row>
    <row r="10" customFormat="false" ht="12.95" hidden="false" customHeight="true" outlineLevel="0" collapsed="false">
      <c r="A10" s="100" t="s">
        <v>1981</v>
      </c>
    </row>
    <row r="11" customFormat="false" ht="12.95" hidden="false" customHeight="true" outlineLevel="0" collapsed="false">
      <c r="A11" s="65" t="s">
        <v>1819</v>
      </c>
      <c r="B11" s="124" t="s">
        <v>1579</v>
      </c>
      <c r="C11" s="124"/>
      <c r="D11" s="112" t="s">
        <v>596</v>
      </c>
      <c r="E11" s="13" t="s">
        <v>440</v>
      </c>
      <c r="F11" s="13" t="s">
        <v>441</v>
      </c>
    </row>
    <row r="12" customFormat="false" ht="12.95" hidden="false" customHeight="true" outlineLevel="0" collapsed="false">
      <c r="A12" s="283" t="s">
        <v>1982</v>
      </c>
      <c r="B12" s="126" t="s">
        <v>1983</v>
      </c>
      <c r="C12" s="126"/>
      <c r="D12" s="151" t="n">
        <v>40658</v>
      </c>
      <c r="E12" s="73" t="s">
        <v>450</v>
      </c>
      <c r="F12" s="74" t="n">
        <v>0.12</v>
      </c>
    </row>
    <row r="13" customFormat="false" ht="12.95" hidden="false" customHeight="true" outlineLevel="0" collapsed="false">
      <c r="A13" s="65" t="s">
        <v>1984</v>
      </c>
      <c r="B13" s="126" t="s">
        <v>1985</v>
      </c>
      <c r="C13" s="126"/>
      <c r="D13" s="151" t="n">
        <v>18000</v>
      </c>
      <c r="E13" s="73" t="s">
        <v>450</v>
      </c>
      <c r="F13" s="74" t="n">
        <v>0.12</v>
      </c>
    </row>
    <row r="14" customFormat="false" ht="12.95" hidden="false" customHeight="true" outlineLevel="0" collapsed="false">
      <c r="A14" s="283" t="s">
        <v>1986</v>
      </c>
      <c r="B14" s="287" t="s">
        <v>1987</v>
      </c>
      <c r="C14" s="287"/>
      <c r="D14" s="151" t="s">
        <v>1155</v>
      </c>
      <c r="E14" s="73" t="s">
        <v>450</v>
      </c>
      <c r="F14" s="74" t="n">
        <v>0.12</v>
      </c>
    </row>
    <row r="15" customFormat="false" ht="12.95" hidden="false" customHeight="true" outlineLevel="0" collapsed="false">
      <c r="A15" s="65" t="s">
        <v>1988</v>
      </c>
      <c r="B15" s="287" t="s">
        <v>1989</v>
      </c>
      <c r="C15" s="287"/>
      <c r="D15" s="151" t="s">
        <v>1155</v>
      </c>
      <c r="E15" s="73" t="s">
        <v>450</v>
      </c>
      <c r="F15" s="74" t="n">
        <v>0.12</v>
      </c>
    </row>
    <row r="16" customFormat="false" ht="12.95" hidden="false" customHeight="true" outlineLevel="0" collapsed="false">
      <c r="A16" s="63"/>
      <c r="B16" s="288"/>
      <c r="C16" s="288"/>
      <c r="D16" s="245"/>
      <c r="E16" s="246"/>
      <c r="F16" s="247"/>
    </row>
    <row r="17" customFormat="false" ht="18" hidden="false" customHeight="true" outlineLevel="0" collapsed="false">
      <c r="A17" s="89" t="s">
        <v>1990</v>
      </c>
    </row>
    <row r="18" customFormat="false" ht="12.95" hidden="false" customHeight="true" outlineLevel="0" collapsed="false">
      <c r="A18" s="100" t="s">
        <v>1991</v>
      </c>
    </row>
    <row r="19" customFormat="false" ht="14.1" hidden="false" customHeight="true" outlineLevel="0" collapsed="false">
      <c r="A19" s="100" t="s">
        <v>1992</v>
      </c>
    </row>
    <row r="20" customFormat="false" ht="14.1" hidden="false" customHeight="true" outlineLevel="0" collapsed="false">
      <c r="A20" s="100" t="s">
        <v>1993</v>
      </c>
    </row>
    <row r="21" customFormat="false" ht="18" hidden="false" customHeight="true" outlineLevel="0" collapsed="false">
      <c r="A21" s="89" t="s">
        <v>1994</v>
      </c>
    </row>
    <row r="22" customFormat="false" ht="14.1" hidden="false" customHeight="true" outlineLevel="0" collapsed="false">
      <c r="A22" s="100" t="s">
        <v>1995</v>
      </c>
    </row>
    <row r="23" customFormat="false" ht="12.95" hidden="false" customHeight="true" outlineLevel="0" collapsed="false">
      <c r="A23" s="100" t="s">
        <v>1996</v>
      </c>
    </row>
    <row r="24" customFormat="false" ht="12.95" hidden="false" customHeight="true" outlineLevel="0" collapsed="false">
      <c r="A24" s="100" t="s">
        <v>1997</v>
      </c>
    </row>
    <row r="25" customFormat="false" ht="12.95" hidden="false" customHeight="true" outlineLevel="0" collapsed="false">
      <c r="A25" s="100" t="s">
        <v>1980</v>
      </c>
    </row>
    <row r="26" customFormat="false" ht="12.95" hidden="false" customHeight="true" outlineLevel="0" collapsed="false">
      <c r="A26" s="100" t="s">
        <v>1998</v>
      </c>
    </row>
    <row r="27" customFormat="false" ht="18" hidden="false" customHeight="true" outlineLevel="0" collapsed="false">
      <c r="A27" s="89" t="s">
        <v>1999</v>
      </c>
    </row>
    <row r="28" customFormat="false" ht="12.95" hidden="false" customHeight="true" outlineLevel="0" collapsed="false">
      <c r="A28" s="65" t="s">
        <v>1819</v>
      </c>
      <c r="B28" s="124" t="s">
        <v>1579</v>
      </c>
      <c r="C28" s="124"/>
      <c r="D28" s="112" t="s">
        <v>596</v>
      </c>
      <c r="E28" s="13" t="s">
        <v>440</v>
      </c>
      <c r="F28" s="13" t="s">
        <v>441</v>
      </c>
    </row>
    <row r="29" customFormat="false" ht="12.95" hidden="false" customHeight="true" outlineLevel="0" collapsed="false">
      <c r="A29" s="65" t="s">
        <v>2000</v>
      </c>
      <c r="B29" s="126" t="s">
        <v>2001</v>
      </c>
      <c r="C29" s="126"/>
      <c r="D29" s="151" t="n">
        <v>15000</v>
      </c>
      <c r="E29" s="73" t="s">
        <v>450</v>
      </c>
      <c r="F29" s="74" t="n">
        <v>0.12</v>
      </c>
    </row>
    <row r="30" customFormat="false" ht="12.95" hidden="false" customHeight="true" outlineLevel="0" collapsed="false">
      <c r="A30" s="65" t="s">
        <v>2002</v>
      </c>
      <c r="B30" s="126" t="s">
        <v>2003</v>
      </c>
      <c r="C30" s="126"/>
      <c r="D30" s="151" t="n">
        <v>33670</v>
      </c>
      <c r="E30" s="73" t="s">
        <v>450</v>
      </c>
      <c r="F30" s="74" t="n">
        <v>0.12</v>
      </c>
    </row>
    <row r="31" customFormat="false" ht="12.95" hidden="false" customHeight="true" outlineLevel="0" collapsed="false">
      <c r="A31" s="65" t="s">
        <v>2004</v>
      </c>
      <c r="B31" s="287" t="s">
        <v>2005</v>
      </c>
      <c r="C31" s="287"/>
      <c r="D31" s="151" t="s">
        <v>1155</v>
      </c>
      <c r="E31" s="73" t="s">
        <v>450</v>
      </c>
      <c r="F31" s="74" t="n">
        <v>0.12</v>
      </c>
    </row>
    <row r="32" customFormat="false" ht="12.95" hidden="false" customHeight="true" outlineLevel="0" collapsed="false">
      <c r="A32" s="65" t="s">
        <v>2006</v>
      </c>
      <c r="B32" s="287" t="s">
        <v>2007</v>
      </c>
      <c r="C32" s="287"/>
      <c r="D32" s="151" t="s">
        <v>1155</v>
      </c>
      <c r="E32" s="73" t="s">
        <v>450</v>
      </c>
      <c r="F32" s="74" t="n">
        <v>0.12</v>
      </c>
    </row>
    <row r="33" customFormat="false" ht="12.95" hidden="false" customHeight="true" outlineLevel="0" collapsed="false">
      <c r="B33" s="288"/>
      <c r="C33" s="288"/>
      <c r="D33" s="245"/>
      <c r="E33" s="246"/>
      <c r="F33" s="247"/>
    </row>
    <row r="34" customFormat="false" ht="12.95" hidden="false" customHeight="true" outlineLevel="0" collapsed="false"/>
  </sheetData>
  <mergeCells count="11">
    <mergeCell ref="B1:D1"/>
    <mergeCell ref="B11:C11"/>
    <mergeCell ref="B12:C12"/>
    <mergeCell ref="B13:C13"/>
    <mergeCell ref="B14:C14"/>
    <mergeCell ref="B15:C15"/>
    <mergeCell ref="B28:C28"/>
    <mergeCell ref="B29:C29"/>
    <mergeCell ref="B30:C30"/>
    <mergeCell ref="B31:C31"/>
    <mergeCell ref="B32:C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12.75" zeroHeight="false" outlineLevelRow="0" outlineLevelCol="0"/>
  <cols>
    <col collapsed="false" customWidth="true" hidden="false" outlineLevel="0" max="1" min="1" style="91" width="27.32"/>
    <col collapsed="false" customWidth="true" hidden="false" outlineLevel="0" max="2" min="2" style="91" width="21.99"/>
    <col collapsed="false" customWidth="true" hidden="false" outlineLevel="0" max="3" min="3" style="91" width="6.49"/>
    <col collapsed="false" customWidth="true" hidden="false" outlineLevel="0" max="4" min="4" style="91" width="46.15"/>
    <col collapsed="false" customWidth="true" hidden="false" outlineLevel="0" max="5" min="5" style="91" width="6.65"/>
    <col collapsed="false" customWidth="true" hidden="false" outlineLevel="0" max="6" min="6" style="91" width="13.32"/>
    <col collapsed="false" customWidth="true" hidden="false" outlineLevel="0" max="7" min="7" style="91" width="11.49"/>
    <col collapsed="false" customWidth="true" hidden="false" outlineLevel="0" max="8" min="8" style="91" width="6.49"/>
    <col collapsed="false" customWidth="true" hidden="false" outlineLevel="0" max="9" min="9" style="91" width="5.32"/>
    <col collapsed="false" customWidth="true" hidden="false" outlineLevel="0" max="10" min="10" style="91" width="17.82"/>
    <col collapsed="false" customWidth="true" hidden="false" outlineLevel="0" max="11" min="11" style="91" width="24.82"/>
    <col collapsed="false" customWidth="false" hidden="false" outlineLevel="0" max="257" min="12" style="91" width="8.99"/>
  </cols>
  <sheetData>
    <row r="1" customFormat="false" ht="12.75" hidden="false" customHeight="false" outlineLevel="0" collapsed="false">
      <c r="A1" s="64" t="s">
        <v>2008</v>
      </c>
    </row>
    <row r="2" customFormat="false" ht="18" hidden="false" customHeight="true" outlineLevel="0" collapsed="false">
      <c r="A2" s="89" t="s">
        <v>2009</v>
      </c>
    </row>
    <row r="3" customFormat="false" ht="12.95" hidden="false" customHeight="true" outlineLevel="0" collapsed="false">
      <c r="A3" s="100" t="s">
        <v>2010</v>
      </c>
    </row>
    <row r="4" customFormat="false" ht="12.95" hidden="false" customHeight="true" outlineLevel="0" collapsed="false">
      <c r="A4" s="263" t="s">
        <v>2011</v>
      </c>
    </row>
    <row r="5" customFormat="false" ht="12.95" hidden="false" customHeight="true" outlineLevel="0" collapsed="false">
      <c r="A5" s="263" t="s">
        <v>2012</v>
      </c>
    </row>
    <row r="6" customFormat="false" ht="12.95" hidden="false" customHeight="true" outlineLevel="0" collapsed="false">
      <c r="A6" s="263" t="s">
        <v>2013</v>
      </c>
    </row>
    <row r="7" customFormat="false" ht="12.95" hidden="false" customHeight="true" outlineLevel="0" collapsed="false">
      <c r="A7" s="263" t="s">
        <v>2014</v>
      </c>
    </row>
    <row r="8" customFormat="false" ht="12.95" hidden="false" customHeight="true" outlineLevel="0" collapsed="false">
      <c r="A8" s="263" t="s">
        <v>2015</v>
      </c>
    </row>
    <row r="9" customFormat="false" ht="29.1" hidden="false" customHeight="true" outlineLevel="0" collapsed="false">
      <c r="A9" s="65" t="s">
        <v>1819</v>
      </c>
      <c r="B9" s="93" t="s">
        <v>2016</v>
      </c>
      <c r="C9" s="93"/>
      <c r="D9" s="104" t="s">
        <v>636</v>
      </c>
      <c r="E9" s="94" t="s">
        <v>2017</v>
      </c>
      <c r="F9" s="95" t="s">
        <v>2018</v>
      </c>
      <c r="G9" s="94" t="s">
        <v>2019</v>
      </c>
      <c r="H9" s="95" t="s">
        <v>2020</v>
      </c>
      <c r="I9" s="95"/>
      <c r="J9" s="69" t="s">
        <v>440</v>
      </c>
      <c r="K9" s="69" t="s">
        <v>441</v>
      </c>
    </row>
    <row r="10" customFormat="false" ht="15.95" hidden="false" customHeight="true" outlineLevel="0" collapsed="false">
      <c r="A10" s="65" t="s">
        <v>2021</v>
      </c>
      <c r="B10" s="96" t="s">
        <v>2022</v>
      </c>
      <c r="C10" s="96"/>
      <c r="D10" s="190" t="s">
        <v>2023</v>
      </c>
      <c r="E10" s="289" t="s">
        <v>2024</v>
      </c>
      <c r="F10" s="87" t="n">
        <v>6148</v>
      </c>
      <c r="G10" s="98" t="s">
        <v>2025</v>
      </c>
      <c r="H10" s="88" t="n">
        <v>1600</v>
      </c>
      <c r="I10" s="88"/>
      <c r="J10" s="73" t="s">
        <v>450</v>
      </c>
      <c r="K10" s="74" t="n">
        <v>0.12</v>
      </c>
    </row>
    <row r="11" customFormat="false" ht="15.95" hidden="false" customHeight="true" outlineLevel="0" collapsed="false">
      <c r="A11" s="65" t="s">
        <v>2026</v>
      </c>
      <c r="B11" s="96" t="s">
        <v>2027</v>
      </c>
      <c r="C11" s="96"/>
      <c r="D11" s="190" t="s">
        <v>2028</v>
      </c>
      <c r="E11" s="289" t="s">
        <v>2029</v>
      </c>
      <c r="F11" s="190" t="s">
        <v>2030</v>
      </c>
      <c r="G11" s="98" t="s">
        <v>2031</v>
      </c>
      <c r="H11" s="88" t="n">
        <v>1600</v>
      </c>
      <c r="I11" s="88"/>
      <c r="J11" s="73" t="s">
        <v>450</v>
      </c>
      <c r="K11" s="74" t="n">
        <v>0.12</v>
      </c>
    </row>
    <row r="12" customFormat="false" ht="15.95" hidden="false" customHeight="true" outlineLevel="0" collapsed="false">
      <c r="A12" s="65" t="s">
        <v>2032</v>
      </c>
      <c r="B12" s="96" t="s">
        <v>2033</v>
      </c>
      <c r="C12" s="96"/>
      <c r="D12" s="190" t="s">
        <v>2034</v>
      </c>
      <c r="E12" s="289" t="s">
        <v>2035</v>
      </c>
      <c r="F12" s="87" t="n">
        <v>6103</v>
      </c>
      <c r="G12" s="98" t="s">
        <v>2036</v>
      </c>
      <c r="H12" s="88" t="n">
        <v>1600</v>
      </c>
      <c r="I12" s="88"/>
      <c r="J12" s="73" t="s">
        <v>450</v>
      </c>
      <c r="K12" s="74" t="n">
        <v>0.12</v>
      </c>
    </row>
    <row r="13" customFormat="false" ht="15.95" hidden="false" customHeight="true" outlineLevel="0" collapsed="false">
      <c r="A13" s="65" t="s">
        <v>2037</v>
      </c>
      <c r="B13" s="96" t="s">
        <v>2038</v>
      </c>
      <c r="C13" s="96"/>
      <c r="D13" s="190" t="s">
        <v>2039</v>
      </c>
      <c r="E13" s="289" t="s">
        <v>2040</v>
      </c>
      <c r="F13" s="190" t="s">
        <v>2041</v>
      </c>
      <c r="G13" s="98" t="s">
        <v>2042</v>
      </c>
      <c r="H13" s="88" t="n">
        <v>1600</v>
      </c>
      <c r="I13" s="88"/>
      <c r="J13" s="73" t="s">
        <v>450</v>
      </c>
      <c r="K13" s="74" t="n">
        <v>0.12</v>
      </c>
    </row>
    <row r="14" customFormat="false" ht="15.95" hidden="false" customHeight="true" outlineLevel="0" collapsed="false">
      <c r="A14" s="65" t="s">
        <v>2043</v>
      </c>
      <c r="B14" s="96" t="s">
        <v>2044</v>
      </c>
      <c r="C14" s="96"/>
      <c r="D14" s="190" t="s">
        <v>2045</v>
      </c>
      <c r="E14" s="289" t="s">
        <v>2046</v>
      </c>
      <c r="F14" s="190" t="s">
        <v>2047</v>
      </c>
      <c r="G14" s="98" t="s">
        <v>2048</v>
      </c>
      <c r="H14" s="88" t="n">
        <v>1600</v>
      </c>
      <c r="I14" s="88"/>
      <c r="J14" s="73" t="s">
        <v>450</v>
      </c>
      <c r="K14" s="74" t="n">
        <v>0.12</v>
      </c>
    </row>
    <row r="15" customFormat="false" ht="15.95" hidden="false" customHeight="true" outlineLevel="0" collapsed="false">
      <c r="A15" s="65" t="s">
        <v>2049</v>
      </c>
      <c r="B15" s="96" t="s">
        <v>2050</v>
      </c>
      <c r="C15" s="96"/>
      <c r="D15" s="190" t="s">
        <v>2051</v>
      </c>
      <c r="E15" s="290" t="n">
        <v>54</v>
      </c>
      <c r="F15" s="190" t="s">
        <v>2052</v>
      </c>
      <c r="G15" s="98" t="s">
        <v>2053</v>
      </c>
      <c r="H15" s="88" t="n">
        <v>1600</v>
      </c>
      <c r="I15" s="88"/>
      <c r="J15" s="73" t="s">
        <v>450</v>
      </c>
      <c r="K15" s="74" t="n">
        <v>0.12</v>
      </c>
    </row>
    <row r="16" customFormat="false" ht="15.95" hidden="false" customHeight="true" outlineLevel="0" collapsed="false">
      <c r="A16" s="65" t="s">
        <v>2054</v>
      </c>
      <c r="B16" s="96" t="s">
        <v>2055</v>
      </c>
      <c r="C16" s="96"/>
      <c r="D16" s="190" t="s">
        <v>2056</v>
      </c>
      <c r="E16" s="289" t="s">
        <v>2057</v>
      </c>
      <c r="F16" s="190" t="s">
        <v>2058</v>
      </c>
      <c r="G16" s="98" t="s">
        <v>2059</v>
      </c>
      <c r="H16" s="88" t="n">
        <v>1600</v>
      </c>
      <c r="I16" s="88"/>
      <c r="J16" s="73" t="s">
        <v>450</v>
      </c>
      <c r="K16" s="74" t="n">
        <v>0.12</v>
      </c>
    </row>
    <row r="17" customFormat="false" ht="15.95" hidden="false" customHeight="true" outlineLevel="0" collapsed="false">
      <c r="A17" s="65" t="s">
        <v>2060</v>
      </c>
      <c r="B17" s="96" t="s">
        <v>2061</v>
      </c>
      <c r="C17" s="96"/>
      <c r="D17" s="291" t="s">
        <v>2062</v>
      </c>
      <c r="E17" s="289" t="s">
        <v>2063</v>
      </c>
      <c r="F17" s="190" t="s">
        <v>2064</v>
      </c>
      <c r="G17" s="98" t="s">
        <v>2065</v>
      </c>
      <c r="H17" s="88" t="n">
        <v>1600</v>
      </c>
      <c r="I17" s="88"/>
      <c r="J17" s="73" t="s">
        <v>450</v>
      </c>
      <c r="K17" s="74" t="n">
        <v>0.12</v>
      </c>
    </row>
    <row r="18" customFormat="false" ht="15.95" hidden="false" customHeight="true" outlineLevel="0" collapsed="false">
      <c r="A18" s="65" t="s">
        <v>2066</v>
      </c>
      <c r="B18" s="96" t="s">
        <v>2067</v>
      </c>
      <c r="C18" s="96"/>
      <c r="D18" s="190" t="s">
        <v>2068</v>
      </c>
      <c r="E18" s="289" t="s">
        <v>2069</v>
      </c>
      <c r="F18" s="190" t="s">
        <v>2070</v>
      </c>
      <c r="G18" s="98" t="s">
        <v>2071</v>
      </c>
      <c r="H18" s="88" t="n">
        <v>1600</v>
      </c>
      <c r="I18" s="88"/>
      <c r="J18" s="73" t="s">
        <v>450</v>
      </c>
      <c r="K18" s="74" t="n">
        <v>0.12</v>
      </c>
    </row>
    <row r="19" customFormat="false" ht="15.95" hidden="false" customHeight="true" outlineLevel="0" collapsed="false">
      <c r="A19" s="65" t="s">
        <v>2072</v>
      </c>
      <c r="B19" s="96" t="s">
        <v>2073</v>
      </c>
      <c r="C19" s="96"/>
      <c r="D19" s="190" t="s">
        <v>2074</v>
      </c>
      <c r="E19" s="289" t="s">
        <v>2075</v>
      </c>
      <c r="F19" s="190" t="s">
        <v>2076</v>
      </c>
      <c r="G19" s="98" t="s">
        <v>2077</v>
      </c>
      <c r="H19" s="88" t="n">
        <v>1600</v>
      </c>
      <c r="I19" s="88"/>
      <c r="J19" s="73" t="s">
        <v>450</v>
      </c>
      <c r="K19" s="74" t="n">
        <v>0.12</v>
      </c>
    </row>
    <row r="20" customFormat="false" ht="15.95" hidden="false" customHeight="true" outlineLevel="0" collapsed="false">
      <c r="A20" s="65" t="s">
        <v>2078</v>
      </c>
      <c r="B20" s="96" t="s">
        <v>2079</v>
      </c>
      <c r="C20" s="96"/>
      <c r="D20" s="190" t="s">
        <v>2080</v>
      </c>
      <c r="E20" s="289" t="s">
        <v>2081</v>
      </c>
      <c r="F20" s="87" t="n">
        <v>5991</v>
      </c>
      <c r="G20" s="98" t="s">
        <v>2082</v>
      </c>
      <c r="H20" s="88" t="n">
        <v>1600</v>
      </c>
      <c r="I20" s="88"/>
      <c r="J20" s="73" t="s">
        <v>450</v>
      </c>
      <c r="K20" s="74" t="n">
        <v>0.12</v>
      </c>
    </row>
    <row r="21" customFormat="false" ht="15.95" hidden="false" customHeight="true" outlineLevel="0" collapsed="false">
      <c r="A21" s="65" t="s">
        <v>2083</v>
      </c>
      <c r="B21" s="96" t="s">
        <v>2084</v>
      </c>
      <c r="C21" s="96"/>
      <c r="D21" s="190" t="s">
        <v>2085</v>
      </c>
      <c r="E21" s="289" t="s">
        <v>2086</v>
      </c>
      <c r="F21" s="190" t="s">
        <v>2087</v>
      </c>
      <c r="G21" s="98" t="s">
        <v>2088</v>
      </c>
      <c r="H21" s="88" t="n">
        <v>1600</v>
      </c>
      <c r="I21" s="88"/>
      <c r="J21" s="73" t="s">
        <v>450</v>
      </c>
      <c r="K21" s="74" t="n">
        <v>0.12</v>
      </c>
    </row>
    <row r="22" customFormat="false" ht="15.95" hidden="false" customHeight="true" outlineLevel="0" collapsed="false">
      <c r="A22" s="65" t="s">
        <v>2089</v>
      </c>
      <c r="B22" s="96" t="s">
        <v>2090</v>
      </c>
      <c r="C22" s="96"/>
      <c r="D22" s="190" t="s">
        <v>2091</v>
      </c>
      <c r="E22" s="290" t="n">
        <v>53</v>
      </c>
      <c r="F22" s="190" t="s">
        <v>2092</v>
      </c>
      <c r="G22" s="98" t="s">
        <v>2093</v>
      </c>
      <c r="H22" s="88" t="n">
        <v>1600</v>
      </c>
      <c r="I22" s="88"/>
      <c r="J22" s="73" t="s">
        <v>450</v>
      </c>
      <c r="K22" s="74" t="n">
        <v>0.12</v>
      </c>
    </row>
    <row r="23" customFormat="false" ht="15.95" hidden="false" customHeight="true" outlineLevel="0" collapsed="false">
      <c r="A23" s="65" t="s">
        <v>2094</v>
      </c>
      <c r="B23" s="96" t="s">
        <v>2095</v>
      </c>
      <c r="C23" s="96"/>
      <c r="D23" s="190" t="s">
        <v>2096</v>
      </c>
      <c r="E23" s="289" t="s">
        <v>2097</v>
      </c>
      <c r="F23" s="190" t="s">
        <v>2098</v>
      </c>
      <c r="G23" s="98" t="s">
        <v>2099</v>
      </c>
      <c r="H23" s="88" t="n">
        <v>1600</v>
      </c>
      <c r="I23" s="88"/>
      <c r="J23" s="73" t="s">
        <v>450</v>
      </c>
      <c r="K23" s="74" t="n">
        <v>0.12</v>
      </c>
    </row>
    <row r="24" customFormat="false" ht="15.95" hidden="false" customHeight="true" outlineLevel="0" collapsed="false">
      <c r="A24" s="65" t="s">
        <v>2100</v>
      </c>
      <c r="B24" s="96" t="s">
        <v>2101</v>
      </c>
      <c r="C24" s="96"/>
      <c r="D24" s="190" t="s">
        <v>2102</v>
      </c>
      <c r="E24" s="289" t="s">
        <v>2103</v>
      </c>
      <c r="F24" s="190" t="s">
        <v>2104</v>
      </c>
      <c r="G24" s="98" t="s">
        <v>2105</v>
      </c>
      <c r="H24" s="88" t="n">
        <v>1600</v>
      </c>
      <c r="I24" s="88"/>
      <c r="J24" s="73" t="s">
        <v>450</v>
      </c>
      <c r="K24" s="74" t="n">
        <v>0.12</v>
      </c>
    </row>
    <row r="25" customFormat="false" ht="15.95" hidden="false" customHeight="true" outlineLevel="0" collapsed="false">
      <c r="A25" s="65" t="s">
        <v>2106</v>
      </c>
      <c r="B25" s="96" t="s">
        <v>2107</v>
      </c>
      <c r="C25" s="96"/>
      <c r="D25" s="190" t="s">
        <v>2108</v>
      </c>
      <c r="E25" s="289" t="s">
        <v>2109</v>
      </c>
      <c r="F25" s="190" t="s">
        <v>2110</v>
      </c>
      <c r="G25" s="98" t="s">
        <v>2111</v>
      </c>
      <c r="H25" s="88" t="n">
        <v>1600</v>
      </c>
      <c r="I25" s="88"/>
      <c r="J25" s="73" t="s">
        <v>450</v>
      </c>
      <c r="K25" s="74" t="n">
        <v>0.12</v>
      </c>
    </row>
    <row r="26" customFormat="false" ht="15.95" hidden="false" customHeight="true" outlineLevel="0" collapsed="false">
      <c r="A26" s="283" t="s">
        <v>2112</v>
      </c>
      <c r="B26" s="96" t="s">
        <v>2113</v>
      </c>
      <c r="C26" s="96"/>
      <c r="D26" s="190" t="s">
        <v>2114</v>
      </c>
      <c r="E26" s="289" t="s">
        <v>2115</v>
      </c>
      <c r="F26" s="190" t="s">
        <v>2116</v>
      </c>
      <c r="G26" s="87" t="n">
        <v>1612</v>
      </c>
      <c r="H26" s="88" t="n">
        <v>1600</v>
      </c>
      <c r="I26" s="88"/>
      <c r="J26" s="73" t="s">
        <v>450</v>
      </c>
      <c r="K26" s="74" t="n">
        <v>0.12</v>
      </c>
    </row>
    <row r="27" customFormat="false" ht="15.95" hidden="false" customHeight="true" outlineLevel="0" collapsed="false">
      <c r="A27" s="65" t="s">
        <v>2117</v>
      </c>
      <c r="B27" s="96" t="s">
        <v>2118</v>
      </c>
      <c r="C27" s="96"/>
      <c r="D27" s="190" t="s">
        <v>2119</v>
      </c>
      <c r="E27" s="290" t="n">
        <v>54</v>
      </c>
      <c r="F27" s="190" t="s">
        <v>2120</v>
      </c>
      <c r="G27" s="98" t="s">
        <v>2121</v>
      </c>
      <c r="H27" s="88" t="n">
        <v>1600</v>
      </c>
      <c r="I27" s="88"/>
      <c r="J27" s="73" t="s">
        <v>450</v>
      </c>
      <c r="K27" s="74" t="n">
        <v>0.12</v>
      </c>
    </row>
    <row r="28" customFormat="false" ht="15.95" hidden="false" customHeight="true" outlineLevel="0" collapsed="false">
      <c r="A28" s="65" t="s">
        <v>2122</v>
      </c>
      <c r="B28" s="96" t="s">
        <v>2123</v>
      </c>
      <c r="C28" s="96"/>
      <c r="D28" s="190" t="s">
        <v>2124</v>
      </c>
      <c r="E28" s="289" t="s">
        <v>2125</v>
      </c>
      <c r="F28" s="87" t="n">
        <v>4501</v>
      </c>
      <c r="G28" s="98" t="s">
        <v>2126</v>
      </c>
      <c r="H28" s="88" t="n">
        <v>1600</v>
      </c>
      <c r="I28" s="88"/>
      <c r="J28" s="73" t="s">
        <v>450</v>
      </c>
      <c r="K28" s="74" t="n">
        <v>0.12</v>
      </c>
    </row>
    <row r="29" customFormat="false" ht="15.95" hidden="false" customHeight="true" outlineLevel="0" collapsed="false">
      <c r="A29" s="65" t="s">
        <v>2127</v>
      </c>
      <c r="B29" s="96" t="s">
        <v>2128</v>
      </c>
      <c r="C29" s="96"/>
      <c r="D29" s="190" t="s">
        <v>2129</v>
      </c>
      <c r="E29" s="289" t="s">
        <v>2130</v>
      </c>
      <c r="F29" s="190" t="s">
        <v>2131</v>
      </c>
      <c r="G29" s="87" t="n">
        <v>2081</v>
      </c>
      <c r="H29" s="88" t="n">
        <v>1600</v>
      </c>
      <c r="I29" s="88"/>
      <c r="J29" s="73" t="s">
        <v>450</v>
      </c>
      <c r="K29" s="74" t="n">
        <v>0.12</v>
      </c>
    </row>
    <row r="30" customFormat="false" ht="15.95" hidden="false" customHeight="true" outlineLevel="0" collapsed="false">
      <c r="A30" s="65" t="s">
        <v>2132</v>
      </c>
      <c r="B30" s="96" t="s">
        <v>2133</v>
      </c>
      <c r="C30" s="96"/>
      <c r="D30" s="190" t="s">
        <v>2134</v>
      </c>
      <c r="E30" s="290" t="n">
        <v>36</v>
      </c>
      <c r="F30" s="190" t="s">
        <v>2135</v>
      </c>
      <c r="G30" s="98" t="s">
        <v>2136</v>
      </c>
      <c r="H30" s="88" t="n">
        <v>1600</v>
      </c>
      <c r="I30" s="88"/>
      <c r="J30" s="73" t="s">
        <v>450</v>
      </c>
      <c r="K30" s="74" t="n">
        <v>0.12</v>
      </c>
    </row>
    <row r="31" customFormat="false" ht="15.95" hidden="false" customHeight="true" outlineLevel="0" collapsed="false">
      <c r="A31" s="65" t="s">
        <v>2137</v>
      </c>
      <c r="B31" s="96" t="s">
        <v>2138</v>
      </c>
      <c r="C31" s="96"/>
      <c r="D31" s="190" t="s">
        <v>2139</v>
      </c>
      <c r="E31" s="289" t="s">
        <v>2140</v>
      </c>
      <c r="F31" s="87" t="n">
        <v>6022</v>
      </c>
      <c r="G31" s="98" t="s">
        <v>2141</v>
      </c>
      <c r="H31" s="88" t="n">
        <v>1600</v>
      </c>
      <c r="I31" s="88"/>
      <c r="J31" s="73" t="s">
        <v>450</v>
      </c>
      <c r="K31" s="74" t="n">
        <v>0.12</v>
      </c>
    </row>
    <row r="32" customFormat="false" ht="15.95" hidden="false" customHeight="true" outlineLevel="0" collapsed="false">
      <c r="A32" s="65" t="s">
        <v>2142</v>
      </c>
      <c r="B32" s="96" t="s">
        <v>2143</v>
      </c>
      <c r="C32" s="96"/>
      <c r="D32" s="190" t="s">
        <v>2144</v>
      </c>
      <c r="E32" s="289" t="s">
        <v>2063</v>
      </c>
      <c r="F32" s="190" t="s">
        <v>2145</v>
      </c>
      <c r="G32" s="98" t="s">
        <v>2146</v>
      </c>
      <c r="H32" s="88" t="n">
        <v>1600</v>
      </c>
      <c r="I32" s="88"/>
      <c r="J32" s="73" t="s">
        <v>450</v>
      </c>
      <c r="K32" s="74" t="n">
        <v>0.12</v>
      </c>
    </row>
    <row r="33" customFormat="false" ht="15.95" hidden="false" customHeight="true" outlineLevel="0" collapsed="false">
      <c r="A33" s="283" t="s">
        <v>2147</v>
      </c>
      <c r="B33" s="96" t="s">
        <v>2148</v>
      </c>
      <c r="C33" s="96"/>
      <c r="D33" s="190" t="s">
        <v>2149</v>
      </c>
      <c r="E33" s="289" t="s">
        <v>2150</v>
      </c>
      <c r="F33" s="190" t="s">
        <v>2151</v>
      </c>
      <c r="G33" s="98" t="s">
        <v>2152</v>
      </c>
      <c r="H33" s="88" t="n">
        <v>1600</v>
      </c>
      <c r="I33" s="88"/>
      <c r="J33" s="73" t="s">
        <v>450</v>
      </c>
      <c r="K33" s="74" t="n">
        <v>0.12</v>
      </c>
    </row>
    <row r="34" customFormat="false" ht="15.95" hidden="false" customHeight="true" outlineLevel="0" collapsed="false">
      <c r="A34" s="65" t="s">
        <v>2153</v>
      </c>
      <c r="B34" s="96" t="s">
        <v>2154</v>
      </c>
      <c r="C34" s="96"/>
      <c r="D34" s="190" t="s">
        <v>2155</v>
      </c>
      <c r="E34" s="289" t="s">
        <v>2156</v>
      </c>
      <c r="F34" s="190" t="s">
        <v>2157</v>
      </c>
      <c r="G34" s="98" t="s">
        <v>2158</v>
      </c>
      <c r="H34" s="88" t="n">
        <v>1600</v>
      </c>
      <c r="I34" s="88"/>
      <c r="J34" s="73" t="s">
        <v>450</v>
      </c>
      <c r="K34" s="74" t="n">
        <v>0.12</v>
      </c>
    </row>
    <row r="35" customFormat="false" ht="12.95" hidden="false" customHeight="true" outlineLevel="0" collapsed="false">
      <c r="A35" s="65"/>
      <c r="B35" s="77"/>
    </row>
  </sheetData>
  <mergeCells count="52">
    <mergeCell ref="B9:C9"/>
    <mergeCell ref="H9:I9"/>
    <mergeCell ref="B10:C10"/>
    <mergeCell ref="H10:I10"/>
    <mergeCell ref="B11:C11"/>
    <mergeCell ref="H11:I11"/>
    <mergeCell ref="B12:C12"/>
    <mergeCell ref="H12:I12"/>
    <mergeCell ref="B13:C13"/>
    <mergeCell ref="H13:I13"/>
    <mergeCell ref="B14:C14"/>
    <mergeCell ref="H14:I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8.9921875" defaultRowHeight="12.75" zeroHeight="false" outlineLevelRow="0" outlineLevelCol="0"/>
  <cols>
    <col collapsed="false" customWidth="true" hidden="false" outlineLevel="0" max="1" min="1" style="91" width="29.82"/>
    <col collapsed="false" customWidth="true" hidden="false" outlineLevel="0" max="2" min="2" style="91" width="21.99"/>
    <col collapsed="false" customWidth="true" hidden="false" outlineLevel="0" max="3" min="3" style="91" width="6.49"/>
    <col collapsed="false" customWidth="true" hidden="false" outlineLevel="0" max="4" min="4" style="91" width="30.65"/>
    <col collapsed="false" customWidth="true" hidden="false" outlineLevel="0" max="5" min="5" style="91" width="15.49"/>
    <col collapsed="false" customWidth="true" hidden="false" outlineLevel="0" max="6" min="6" style="91" width="6.65"/>
    <col collapsed="false" customWidth="true" hidden="false" outlineLevel="0" max="7" min="7" style="91" width="13.32"/>
    <col collapsed="false" customWidth="true" hidden="false" outlineLevel="0" max="8" min="8" style="91" width="11.49"/>
    <col collapsed="false" customWidth="true" hidden="false" outlineLevel="0" max="9" min="9" style="91" width="11.82"/>
    <col collapsed="false" customWidth="true" hidden="false" outlineLevel="0" max="10" min="10" style="91" width="17.99"/>
    <col collapsed="false" customWidth="true" hidden="false" outlineLevel="0" max="11" min="11" style="91" width="22.49"/>
    <col collapsed="false" customWidth="false" hidden="false" outlineLevel="0" max="257" min="12" style="91" width="8.99"/>
  </cols>
  <sheetData>
    <row r="1" customFormat="false" ht="12.75" hidden="false" customHeight="false" outlineLevel="0" collapsed="false">
      <c r="A1" s="91" t="s">
        <v>2159</v>
      </c>
    </row>
    <row r="3" customFormat="false" ht="29.1" hidden="false" customHeight="true" outlineLevel="0" collapsed="false">
      <c r="A3" s="65" t="s">
        <v>1819</v>
      </c>
      <c r="B3" s="93" t="s">
        <v>2016</v>
      </c>
      <c r="C3" s="93"/>
      <c r="D3" s="104" t="s">
        <v>636</v>
      </c>
      <c r="E3" s="104"/>
      <c r="F3" s="94" t="s">
        <v>2017</v>
      </c>
      <c r="G3" s="95" t="s">
        <v>2018</v>
      </c>
      <c r="H3" s="94" t="s">
        <v>2019</v>
      </c>
      <c r="I3" s="95" t="s">
        <v>2020</v>
      </c>
      <c r="J3" s="13" t="s">
        <v>440</v>
      </c>
      <c r="K3" s="69" t="s">
        <v>441</v>
      </c>
    </row>
    <row r="4" customFormat="false" ht="15.95" hidden="false" customHeight="true" outlineLevel="0" collapsed="false">
      <c r="A4" s="65" t="s">
        <v>2160</v>
      </c>
      <c r="B4" s="96" t="s">
        <v>2161</v>
      </c>
      <c r="C4" s="96"/>
      <c r="D4" s="190" t="s">
        <v>2162</v>
      </c>
      <c r="E4" s="190"/>
      <c r="F4" s="289" t="s">
        <v>2163</v>
      </c>
      <c r="G4" s="292" t="s">
        <v>2164</v>
      </c>
      <c r="H4" s="190" t="s">
        <v>2165</v>
      </c>
      <c r="I4" s="87" t="n">
        <v>1600</v>
      </c>
      <c r="J4" s="73" t="s">
        <v>450</v>
      </c>
      <c r="K4" s="74" t="n">
        <v>0.12</v>
      </c>
    </row>
    <row r="5" customFormat="false" ht="15.95" hidden="false" customHeight="true" outlineLevel="0" collapsed="false">
      <c r="A5" s="65" t="s">
        <v>2166</v>
      </c>
      <c r="B5" s="96" t="s">
        <v>2167</v>
      </c>
      <c r="C5" s="96"/>
      <c r="D5" s="190" t="s">
        <v>2168</v>
      </c>
      <c r="E5" s="190"/>
      <c r="F5" s="290" t="n">
        <v>67</v>
      </c>
      <c r="G5" s="292" t="s">
        <v>2169</v>
      </c>
      <c r="H5" s="190" t="s">
        <v>2170</v>
      </c>
      <c r="I5" s="87" t="n">
        <v>1600</v>
      </c>
      <c r="J5" s="73" t="s">
        <v>450</v>
      </c>
      <c r="K5" s="74" t="n">
        <v>0.12</v>
      </c>
    </row>
    <row r="6" customFormat="false" ht="15.95" hidden="false" customHeight="true" outlineLevel="0" collapsed="false">
      <c r="A6" s="65" t="s">
        <v>2171</v>
      </c>
      <c r="B6" s="96" t="s">
        <v>2172</v>
      </c>
      <c r="C6" s="96"/>
      <c r="D6" s="190" t="s">
        <v>2173</v>
      </c>
      <c r="E6" s="190"/>
      <c r="F6" s="289" t="s">
        <v>2174</v>
      </c>
      <c r="G6" s="292" t="s">
        <v>2175</v>
      </c>
      <c r="H6" s="190" t="s">
        <v>2176</v>
      </c>
      <c r="I6" s="87" t="n">
        <v>1600</v>
      </c>
      <c r="J6" s="73" t="s">
        <v>450</v>
      </c>
      <c r="K6" s="74" t="n">
        <v>0.12</v>
      </c>
    </row>
    <row r="7" customFormat="false" ht="15.95" hidden="false" customHeight="true" outlineLevel="0" collapsed="false">
      <c r="A7" s="65" t="s">
        <v>2177</v>
      </c>
      <c r="B7" s="96" t="s">
        <v>2178</v>
      </c>
      <c r="C7" s="96"/>
      <c r="D7" s="190" t="s">
        <v>2179</v>
      </c>
      <c r="E7" s="190"/>
      <c r="F7" s="289" t="s">
        <v>2174</v>
      </c>
      <c r="G7" s="292" t="s">
        <v>2180</v>
      </c>
      <c r="H7" s="190" t="s">
        <v>2181</v>
      </c>
      <c r="I7" s="87" t="n">
        <v>1600</v>
      </c>
      <c r="J7" s="73" t="s">
        <v>450</v>
      </c>
      <c r="K7" s="74" t="n">
        <v>0.12</v>
      </c>
    </row>
    <row r="8" customFormat="false" ht="15.95" hidden="false" customHeight="true" outlineLevel="0" collapsed="false">
      <c r="A8" s="65" t="s">
        <v>2182</v>
      </c>
      <c r="B8" s="96" t="s">
        <v>2183</v>
      </c>
      <c r="C8" s="96"/>
      <c r="D8" s="190" t="s">
        <v>2184</v>
      </c>
      <c r="E8" s="190"/>
      <c r="F8" s="290" t="n">
        <v>50</v>
      </c>
      <c r="G8" s="292" t="s">
        <v>2185</v>
      </c>
      <c r="H8" s="190" t="s">
        <v>2186</v>
      </c>
      <c r="I8" s="87" t="n">
        <v>1600</v>
      </c>
      <c r="J8" s="73" t="s">
        <v>450</v>
      </c>
      <c r="K8" s="74" t="n">
        <v>0.12</v>
      </c>
    </row>
    <row r="9" customFormat="false" ht="15.95" hidden="false" customHeight="true" outlineLevel="0" collapsed="false">
      <c r="A9" s="65" t="s">
        <v>2187</v>
      </c>
      <c r="B9" s="96" t="s">
        <v>2188</v>
      </c>
      <c r="C9" s="96"/>
      <c r="D9" s="190" t="s">
        <v>2189</v>
      </c>
      <c r="E9" s="190"/>
      <c r="F9" s="289" t="s">
        <v>2046</v>
      </c>
      <c r="G9" s="292" t="s">
        <v>2190</v>
      </c>
      <c r="H9" s="190" t="s">
        <v>2191</v>
      </c>
      <c r="I9" s="87" t="n">
        <v>1600</v>
      </c>
      <c r="J9" s="73" t="s">
        <v>450</v>
      </c>
      <c r="K9" s="74" t="n">
        <v>0.12</v>
      </c>
    </row>
    <row r="10" customFormat="false" ht="15.95" hidden="false" customHeight="true" outlineLevel="0" collapsed="false">
      <c r="A10" s="65" t="s">
        <v>2192</v>
      </c>
      <c r="B10" s="96" t="s">
        <v>2193</v>
      </c>
      <c r="C10" s="96"/>
      <c r="D10" s="190" t="s">
        <v>2194</v>
      </c>
      <c r="E10" s="190"/>
      <c r="F10" s="289" t="s">
        <v>2195</v>
      </c>
      <c r="G10" s="168" t="n">
        <v>6094</v>
      </c>
      <c r="H10" s="190" t="s">
        <v>2196</v>
      </c>
      <c r="I10" s="87" t="n">
        <v>1600</v>
      </c>
      <c r="J10" s="73" t="s">
        <v>450</v>
      </c>
      <c r="K10" s="74" t="n">
        <v>0.12</v>
      </c>
    </row>
    <row r="11" customFormat="false" ht="15.95" hidden="false" customHeight="true" outlineLevel="0" collapsed="false">
      <c r="A11" s="65" t="s">
        <v>2197</v>
      </c>
      <c r="B11" s="96" t="s">
        <v>2198</v>
      </c>
      <c r="C11" s="96"/>
      <c r="D11" s="190" t="s">
        <v>2199</v>
      </c>
      <c r="E11" s="190"/>
      <c r="F11" s="289" t="s">
        <v>2200</v>
      </c>
      <c r="G11" s="168" t="n">
        <v>6125</v>
      </c>
      <c r="H11" s="190" t="s">
        <v>2201</v>
      </c>
      <c r="I11" s="87" t="n">
        <v>1600</v>
      </c>
      <c r="J11" s="73" t="s">
        <v>450</v>
      </c>
      <c r="K11" s="74" t="n">
        <v>0.12</v>
      </c>
    </row>
    <row r="12" customFormat="false" ht="15.95" hidden="false" customHeight="true" outlineLevel="0" collapsed="false">
      <c r="A12" s="65" t="s">
        <v>2202</v>
      </c>
      <c r="B12" s="96" t="s">
        <v>2203</v>
      </c>
      <c r="C12" s="96"/>
      <c r="D12" s="190" t="s">
        <v>2204</v>
      </c>
      <c r="E12" s="190"/>
      <c r="F12" s="289" t="s">
        <v>2205</v>
      </c>
      <c r="G12" s="292" t="s">
        <v>2206</v>
      </c>
      <c r="H12" s="190" t="s">
        <v>2207</v>
      </c>
      <c r="I12" s="87" t="n">
        <v>1600</v>
      </c>
      <c r="J12" s="73" t="s">
        <v>450</v>
      </c>
      <c r="K12" s="74" t="n">
        <v>0.12</v>
      </c>
    </row>
    <row r="13" customFormat="false" ht="18" hidden="false" customHeight="true" outlineLevel="0" collapsed="false">
      <c r="A13" s="89" t="s">
        <v>2208</v>
      </c>
    </row>
    <row r="14" customFormat="false" ht="12.95" hidden="false" customHeight="true" outlineLevel="0" collapsed="false">
      <c r="A14" s="100" t="s">
        <v>2209</v>
      </c>
    </row>
    <row r="15" customFormat="false" ht="12.95" hidden="false" customHeight="true" outlineLevel="0" collapsed="false">
      <c r="A15" s="100" t="s">
        <v>2210</v>
      </c>
    </row>
    <row r="16" customFormat="false" ht="15.95" hidden="false" customHeight="true" outlineLevel="0" collapsed="false">
      <c r="A16" s="65" t="s">
        <v>1819</v>
      </c>
      <c r="B16" s="93" t="s">
        <v>1579</v>
      </c>
      <c r="C16" s="93"/>
      <c r="D16" s="93"/>
      <c r="E16" s="95" t="s">
        <v>2020</v>
      </c>
      <c r="F16" s="95"/>
      <c r="G16" s="95"/>
      <c r="H16" s="95"/>
      <c r="I16" s="95"/>
      <c r="J16" s="13" t="s">
        <v>440</v>
      </c>
      <c r="K16" s="69" t="s">
        <v>441</v>
      </c>
    </row>
    <row r="17" customFormat="false" ht="15.95" hidden="false" customHeight="true" outlineLevel="0" collapsed="false">
      <c r="A17" s="65" t="s">
        <v>2211</v>
      </c>
      <c r="B17" s="96" t="s">
        <v>2212</v>
      </c>
      <c r="C17" s="96"/>
      <c r="D17" s="96"/>
      <c r="E17" s="87" t="n">
        <v>2660</v>
      </c>
      <c r="F17" s="87"/>
      <c r="G17" s="87"/>
      <c r="H17" s="87"/>
      <c r="I17" s="87"/>
      <c r="J17" s="73" t="s">
        <v>450</v>
      </c>
      <c r="K17" s="74" t="n">
        <v>0.12</v>
      </c>
    </row>
    <row r="18" customFormat="false" ht="15.95" hidden="false" customHeight="true" outlineLevel="0" collapsed="false">
      <c r="A18" s="65" t="s">
        <v>2213</v>
      </c>
      <c r="B18" s="96" t="s">
        <v>2214</v>
      </c>
      <c r="C18" s="96"/>
      <c r="D18" s="96"/>
      <c r="E18" s="87" t="n">
        <v>10500</v>
      </c>
      <c r="F18" s="87"/>
      <c r="G18" s="87"/>
      <c r="H18" s="87"/>
      <c r="I18" s="87"/>
      <c r="J18" s="73" t="s">
        <v>450</v>
      </c>
      <c r="K18" s="74" t="n">
        <v>0.12</v>
      </c>
    </row>
    <row r="19" customFormat="false" ht="15.95" hidden="false" customHeight="true" outlineLevel="0" collapsed="false">
      <c r="A19" s="283" t="s">
        <v>2215</v>
      </c>
      <c r="B19" s="96" t="s">
        <v>2216</v>
      </c>
      <c r="C19" s="96"/>
      <c r="D19" s="96"/>
      <c r="E19" s="87" t="n">
        <v>92400</v>
      </c>
      <c r="F19" s="87"/>
      <c r="G19" s="87"/>
      <c r="H19" s="87"/>
      <c r="I19" s="87"/>
      <c r="J19" s="73" t="s">
        <v>450</v>
      </c>
      <c r="K19" s="74" t="n">
        <v>0.12</v>
      </c>
    </row>
    <row r="20" customFormat="false" ht="12.95" hidden="false" customHeight="true" outlineLevel="0" collapsed="false">
      <c r="A20" s="77"/>
    </row>
  </sheetData>
  <mergeCells count="2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6:D16"/>
    <mergeCell ref="E16:I16"/>
    <mergeCell ref="B17:D17"/>
    <mergeCell ref="E17:I17"/>
    <mergeCell ref="B18:D18"/>
    <mergeCell ref="E18:I18"/>
    <mergeCell ref="B19:D19"/>
    <mergeCell ref="E19:I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2.49"/>
    <col collapsed="false" customWidth="true" hidden="false" outlineLevel="0" max="3" min="3" style="91" width="34.65"/>
    <col collapsed="false" customWidth="true" hidden="false" outlineLevel="0" max="4" min="4" style="91" width="34.49"/>
    <col collapsed="false" customWidth="true" hidden="false" outlineLevel="0" max="5" min="5" style="91" width="24.82"/>
    <col collapsed="false" customWidth="false" hidden="false" outlineLevel="0" max="257" min="6" style="91" width="8.99"/>
  </cols>
  <sheetData>
    <row r="1" customFormat="false" ht="12.75" hidden="false" customHeight="false" outlineLevel="0" collapsed="false">
      <c r="A1" s="91" t="s">
        <v>2217</v>
      </c>
    </row>
    <row r="3" customFormat="false" ht="15" hidden="false" customHeight="true" outlineLevel="0" collapsed="false">
      <c r="A3" s="93" t="s">
        <v>2218</v>
      </c>
      <c r="B3" s="93"/>
      <c r="C3" s="182"/>
      <c r="D3" s="95" t="s">
        <v>2219</v>
      </c>
      <c r="E3" s="95" t="s">
        <v>2220</v>
      </c>
    </row>
    <row r="4" customFormat="false" ht="15" hidden="false" customHeight="true" outlineLevel="0" collapsed="false">
      <c r="A4" s="96" t="s">
        <v>2221</v>
      </c>
      <c r="B4" s="96"/>
      <c r="C4" s="190" t="s">
        <v>2222</v>
      </c>
      <c r="D4" s="98" t="s">
        <v>2223</v>
      </c>
      <c r="E4" s="171"/>
    </row>
    <row r="5" customFormat="false" ht="15" hidden="false" customHeight="true" outlineLevel="0" collapsed="false">
      <c r="A5" s="96" t="s">
        <v>2224</v>
      </c>
      <c r="B5" s="96"/>
      <c r="C5" s="190" t="s">
        <v>2225</v>
      </c>
      <c r="D5" s="98" t="s">
        <v>2223</v>
      </c>
      <c r="E5" s="171"/>
    </row>
    <row r="6" customFormat="false" ht="15" hidden="false" customHeight="true" outlineLevel="0" collapsed="false">
      <c r="A6" s="96" t="s">
        <v>2226</v>
      </c>
      <c r="B6" s="96"/>
      <c r="C6" s="190" t="s">
        <v>2227</v>
      </c>
      <c r="D6" s="98" t="s">
        <v>2223</v>
      </c>
      <c r="E6" s="171"/>
    </row>
    <row r="7" customFormat="false" ht="15" hidden="false" customHeight="true" outlineLevel="0" collapsed="false">
      <c r="A7" s="96" t="s">
        <v>2228</v>
      </c>
      <c r="B7" s="96"/>
      <c r="C7" s="190" t="s">
        <v>2229</v>
      </c>
      <c r="D7" s="98" t="s">
        <v>2223</v>
      </c>
      <c r="E7" s="171"/>
    </row>
    <row r="8" customFormat="false" ht="15" hidden="false" customHeight="true" outlineLevel="0" collapsed="false">
      <c r="A8" s="96" t="s">
        <v>2230</v>
      </c>
      <c r="B8" s="96"/>
      <c r="C8" s="190" t="s">
        <v>2231</v>
      </c>
      <c r="D8" s="98" t="s">
        <v>2223</v>
      </c>
      <c r="E8" s="171"/>
    </row>
    <row r="9" customFormat="false" ht="15" hidden="false" customHeight="true" outlineLevel="0" collapsed="false">
      <c r="A9" s="96" t="s">
        <v>2232</v>
      </c>
      <c r="B9" s="96"/>
      <c r="C9" s="190" t="s">
        <v>2233</v>
      </c>
      <c r="D9" s="169"/>
      <c r="E9" s="171"/>
    </row>
    <row r="10" customFormat="false" ht="15" hidden="false" customHeight="true" outlineLevel="0" collapsed="false">
      <c r="A10" s="96" t="s">
        <v>2234</v>
      </c>
      <c r="B10" s="96"/>
      <c r="C10" s="190" t="s">
        <v>2235</v>
      </c>
      <c r="D10" s="169"/>
      <c r="E10" s="293" t="s">
        <v>929</v>
      </c>
    </row>
    <row r="11" customFormat="false" ht="15" hidden="false" customHeight="true" outlineLevel="0" collapsed="false">
      <c r="A11" s="96" t="s">
        <v>2236</v>
      </c>
      <c r="B11" s="96"/>
      <c r="C11" s="190" t="s">
        <v>2237</v>
      </c>
      <c r="D11" s="169"/>
      <c r="E11" s="293" t="s">
        <v>929</v>
      </c>
    </row>
    <row r="12" customFormat="false" ht="15" hidden="false" customHeight="true" outlineLevel="0" collapsed="false">
      <c r="A12" s="96" t="s">
        <v>2238</v>
      </c>
      <c r="B12" s="96"/>
      <c r="C12" s="190" t="s">
        <v>755</v>
      </c>
      <c r="D12" s="169"/>
      <c r="E12" s="293" t="s">
        <v>929</v>
      </c>
    </row>
    <row r="13" customFormat="false" ht="15" hidden="false" customHeight="true" outlineLevel="0" collapsed="false">
      <c r="A13" s="96" t="s">
        <v>2239</v>
      </c>
      <c r="B13" s="96"/>
      <c r="C13" s="190" t="s">
        <v>2240</v>
      </c>
      <c r="D13" s="169"/>
      <c r="E13" s="171"/>
    </row>
    <row r="14" customFormat="false" ht="15.95" hidden="false" customHeight="true" outlineLevel="0" collapsed="false">
      <c r="A14" s="96" t="s">
        <v>2241</v>
      </c>
      <c r="B14" s="96"/>
      <c r="C14" s="190" t="s">
        <v>2242</v>
      </c>
      <c r="D14" s="98" t="s">
        <v>2223</v>
      </c>
      <c r="E14" s="171"/>
    </row>
    <row r="15" customFormat="false" ht="15.95" hidden="false" customHeight="true" outlineLevel="0" collapsed="false">
      <c r="A15" s="96" t="s">
        <v>2243</v>
      </c>
      <c r="B15" s="96"/>
      <c r="C15" s="190" t="s">
        <v>2244</v>
      </c>
      <c r="D15" s="98" t="s">
        <v>2223</v>
      </c>
      <c r="E15" s="171"/>
    </row>
    <row r="16" customFormat="false" ht="15.95" hidden="false" customHeight="true" outlineLevel="0" collapsed="false">
      <c r="A16" s="96" t="s">
        <v>2245</v>
      </c>
      <c r="B16" s="96"/>
      <c r="C16" s="190" t="s">
        <v>2246</v>
      </c>
      <c r="D16" s="98" t="s">
        <v>2223</v>
      </c>
      <c r="E16" s="171"/>
    </row>
    <row r="17" customFormat="false" ht="15.95" hidden="false" customHeight="true" outlineLevel="0" collapsed="false">
      <c r="A17" s="96" t="s">
        <v>2247</v>
      </c>
      <c r="B17" s="96"/>
      <c r="C17" s="190" t="s">
        <v>2248</v>
      </c>
      <c r="D17" s="98" t="s">
        <v>2223</v>
      </c>
      <c r="E17" s="171"/>
    </row>
    <row r="18" customFormat="false" ht="15.95" hidden="false" customHeight="true" outlineLevel="0" collapsed="false">
      <c r="A18" s="96" t="s">
        <v>2249</v>
      </c>
      <c r="B18" s="96"/>
      <c r="C18" s="190" t="s">
        <v>2250</v>
      </c>
      <c r="D18" s="98" t="s">
        <v>2223</v>
      </c>
      <c r="E18" s="171"/>
    </row>
    <row r="19" customFormat="false" ht="15.95" hidden="false" customHeight="true" outlineLevel="0" collapsed="false">
      <c r="A19" s="96" t="s">
        <v>2251</v>
      </c>
      <c r="B19" s="96"/>
      <c r="C19" s="190" t="s">
        <v>2252</v>
      </c>
      <c r="D19" s="98" t="s">
        <v>2223</v>
      </c>
      <c r="E19" s="171"/>
    </row>
    <row r="20" customFormat="false" ht="15.95" hidden="false" customHeight="true" outlineLevel="0" collapsed="false">
      <c r="A20" s="96" t="s">
        <v>2253</v>
      </c>
      <c r="B20" s="96"/>
      <c r="C20" s="190" t="s">
        <v>2254</v>
      </c>
      <c r="D20" s="98" t="s">
        <v>2223</v>
      </c>
      <c r="E20" s="171"/>
    </row>
    <row r="21" customFormat="false" ht="15" hidden="false" customHeight="true" outlineLevel="0" collapsed="false">
      <c r="A21" s="96" t="s">
        <v>2255</v>
      </c>
      <c r="B21" s="96"/>
      <c r="C21" s="190" t="s">
        <v>702</v>
      </c>
      <c r="D21" s="169"/>
      <c r="E21" s="171"/>
    </row>
    <row r="22" customFormat="false" ht="15.95" hidden="false" customHeight="true" outlineLevel="0" collapsed="false">
      <c r="A22" s="96" t="s">
        <v>2256</v>
      </c>
      <c r="B22" s="96"/>
      <c r="C22" s="190" t="s">
        <v>2257</v>
      </c>
      <c r="D22" s="169"/>
      <c r="E22" s="171"/>
    </row>
    <row r="23" customFormat="false" ht="15.95" hidden="false" customHeight="true" outlineLevel="0" collapsed="false">
      <c r="A23" s="96" t="s">
        <v>2258</v>
      </c>
      <c r="B23" s="96"/>
      <c r="C23" s="190" t="s">
        <v>691</v>
      </c>
      <c r="D23" s="98" t="s">
        <v>2223</v>
      </c>
      <c r="E23" s="171"/>
    </row>
    <row r="24" customFormat="false" ht="15.95" hidden="false" customHeight="true" outlineLevel="0" collapsed="false">
      <c r="A24" s="96" t="s">
        <v>2259</v>
      </c>
      <c r="B24" s="96"/>
      <c r="C24" s="190" t="s">
        <v>2260</v>
      </c>
      <c r="D24" s="169"/>
      <c r="E24" s="171"/>
    </row>
    <row r="25" customFormat="false" ht="15.95" hidden="false" customHeight="true" outlineLevel="0" collapsed="false">
      <c r="A25" s="96" t="s">
        <v>2261</v>
      </c>
      <c r="B25" s="96"/>
      <c r="C25" s="190" t="s">
        <v>717</v>
      </c>
      <c r="D25" s="98" t="s">
        <v>2223</v>
      </c>
      <c r="E25" s="171"/>
    </row>
    <row r="26" customFormat="false" ht="15.95" hidden="false" customHeight="true" outlineLevel="0" collapsed="false">
      <c r="A26" s="96" t="s">
        <v>2262</v>
      </c>
      <c r="B26" s="96"/>
      <c r="C26" s="190" t="s">
        <v>2263</v>
      </c>
      <c r="D26" s="169"/>
      <c r="E26" s="171"/>
    </row>
    <row r="27" customFormat="false" ht="15.95" hidden="false" customHeight="true" outlineLevel="0" collapsed="false">
      <c r="A27" s="96" t="s">
        <v>2264</v>
      </c>
      <c r="B27" s="96"/>
      <c r="C27" s="190" t="s">
        <v>1676</v>
      </c>
      <c r="D27" s="98" t="s">
        <v>2223</v>
      </c>
      <c r="E27" s="171"/>
    </row>
    <row r="28" customFormat="false" ht="15.95" hidden="false" customHeight="true" outlineLevel="0" collapsed="false">
      <c r="A28" s="96" t="s">
        <v>2265</v>
      </c>
      <c r="B28" s="96"/>
      <c r="C28" s="190" t="s">
        <v>1680</v>
      </c>
      <c r="D28" s="98" t="s">
        <v>2223</v>
      </c>
      <c r="E28" s="171"/>
    </row>
    <row r="29" customFormat="false" ht="15.95" hidden="false" customHeight="true" outlineLevel="0" collapsed="false">
      <c r="A29" s="96" t="s">
        <v>2266</v>
      </c>
      <c r="B29" s="96"/>
      <c r="C29" s="190" t="s">
        <v>2267</v>
      </c>
      <c r="D29" s="169"/>
      <c r="E29" s="293" t="s">
        <v>929</v>
      </c>
    </row>
    <row r="30" customFormat="false" ht="15.95" hidden="false" customHeight="true" outlineLevel="0" collapsed="false">
      <c r="A30" s="96" t="s">
        <v>2268</v>
      </c>
      <c r="B30" s="96"/>
      <c r="C30" s="190" t="s">
        <v>2269</v>
      </c>
      <c r="D30" s="98" t="s">
        <v>2223</v>
      </c>
      <c r="E30" s="171"/>
    </row>
    <row r="31" customFormat="false" ht="15.95" hidden="false" customHeight="true" outlineLevel="0" collapsed="false">
      <c r="A31" s="96" t="s">
        <v>2270</v>
      </c>
      <c r="B31" s="96"/>
      <c r="C31" s="190" t="s">
        <v>2271</v>
      </c>
      <c r="D31" s="98" t="s">
        <v>2223</v>
      </c>
      <c r="E31" s="171"/>
    </row>
    <row r="32" customFormat="false" ht="15.95" hidden="false" customHeight="true" outlineLevel="0" collapsed="false">
      <c r="A32" s="96" t="s">
        <v>2272</v>
      </c>
      <c r="B32" s="96"/>
      <c r="C32" s="190" t="s">
        <v>2273</v>
      </c>
      <c r="D32" s="98" t="s">
        <v>2223</v>
      </c>
      <c r="E32" s="171"/>
    </row>
    <row r="33" customFormat="false" ht="15" hidden="false" customHeight="true" outlineLevel="0" collapsed="false">
      <c r="A33" s="96" t="s">
        <v>2274</v>
      </c>
      <c r="B33" s="96"/>
      <c r="C33" s="190" t="s">
        <v>2275</v>
      </c>
      <c r="D33" s="98" t="s">
        <v>2223</v>
      </c>
      <c r="E33" s="171"/>
    </row>
    <row r="34" customFormat="false" ht="15" hidden="false" customHeight="true" outlineLevel="0" collapsed="false">
      <c r="A34" s="96" t="s">
        <v>2276</v>
      </c>
      <c r="B34" s="96"/>
      <c r="C34" s="190" t="s">
        <v>770</v>
      </c>
      <c r="D34" s="98" t="s">
        <v>2223</v>
      </c>
      <c r="E34" s="171"/>
    </row>
    <row r="35" customFormat="false" ht="15" hidden="false" customHeight="true" outlineLevel="0" collapsed="false">
      <c r="A35" s="96" t="s">
        <v>2277</v>
      </c>
      <c r="B35" s="96"/>
      <c r="C35" s="190" t="s">
        <v>2278</v>
      </c>
      <c r="D35" s="169"/>
      <c r="E35" s="293" t="s">
        <v>929</v>
      </c>
    </row>
    <row r="36" customFormat="false" ht="15" hidden="false" customHeight="true" outlineLevel="0" collapsed="false">
      <c r="A36" s="96" t="s">
        <v>2279</v>
      </c>
      <c r="B36" s="96"/>
      <c r="C36" s="190" t="s">
        <v>2280</v>
      </c>
      <c r="D36" s="169"/>
      <c r="E36" s="293" t="s">
        <v>929</v>
      </c>
    </row>
    <row r="37" customFormat="false" ht="15" hidden="false" customHeight="true" outlineLevel="0" collapsed="false">
      <c r="A37" s="96" t="s">
        <v>2281</v>
      </c>
      <c r="B37" s="96"/>
      <c r="C37" s="190" t="s">
        <v>2282</v>
      </c>
      <c r="D37" s="169"/>
      <c r="E37" s="293" t="s">
        <v>929</v>
      </c>
    </row>
    <row r="38" customFormat="false" ht="15" hidden="false" customHeight="true" outlineLevel="0" collapsed="false">
      <c r="A38" s="96" t="s">
        <v>2283</v>
      </c>
      <c r="B38" s="96"/>
      <c r="C38" s="190" t="s">
        <v>2284</v>
      </c>
      <c r="D38" s="98" t="s">
        <v>2223</v>
      </c>
      <c r="E38" s="171"/>
    </row>
    <row r="39" customFormat="false" ht="15.95" hidden="false" customHeight="true" outlineLevel="0" collapsed="false">
      <c r="A39" s="96" t="s">
        <v>2285</v>
      </c>
      <c r="B39" s="96"/>
      <c r="C39" s="190" t="s">
        <v>743</v>
      </c>
      <c r="D39" s="98" t="s">
        <v>2223</v>
      </c>
      <c r="E39" s="171"/>
    </row>
    <row r="40" customFormat="false" ht="15.95" hidden="false" customHeight="true" outlineLevel="0" collapsed="false">
      <c r="A40" s="96" t="s">
        <v>2286</v>
      </c>
      <c r="B40" s="96"/>
      <c r="C40" s="190" t="s">
        <v>2287</v>
      </c>
      <c r="D40" s="169"/>
      <c r="E40" s="293" t="s">
        <v>929</v>
      </c>
    </row>
    <row r="41" customFormat="false" ht="15.95" hidden="false" customHeight="true" outlineLevel="0" collapsed="false">
      <c r="A41" s="96" t="s">
        <v>2288</v>
      </c>
      <c r="B41" s="96"/>
      <c r="C41" s="190" t="s">
        <v>2289</v>
      </c>
      <c r="D41" s="98" t="s">
        <v>2223</v>
      </c>
      <c r="E41" s="171"/>
    </row>
    <row r="42" customFormat="false" ht="12.95" hidden="false" customHeight="true" outlineLevel="0" collapsed="false">
      <c r="A42" s="77"/>
    </row>
  </sheetData>
  <mergeCells count="3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2.49"/>
    <col collapsed="false" customWidth="true" hidden="false" outlineLevel="0" max="3" min="3" style="91" width="34.65"/>
    <col collapsed="false" customWidth="true" hidden="false" outlineLevel="0" max="4" min="4" style="91" width="34.49"/>
    <col collapsed="false" customWidth="true" hidden="false" outlineLevel="0" max="5" min="5" style="91" width="24.82"/>
    <col collapsed="false" customWidth="false" hidden="false" outlineLevel="0" max="257" min="6" style="91" width="8.99"/>
  </cols>
  <sheetData>
    <row r="1" customFormat="false" ht="12.75" hidden="false" customHeight="false" outlineLevel="0" collapsed="false">
      <c r="A1" s="91" t="s">
        <v>2217</v>
      </c>
    </row>
    <row r="3" customFormat="false" ht="15.95" hidden="false" customHeight="true" outlineLevel="0" collapsed="false">
      <c r="A3" s="93" t="s">
        <v>2218</v>
      </c>
      <c r="B3" s="93"/>
      <c r="C3" s="182"/>
      <c r="D3" s="95" t="s">
        <v>2219</v>
      </c>
      <c r="E3" s="95" t="s">
        <v>2220</v>
      </c>
    </row>
    <row r="4" customFormat="false" ht="15" hidden="false" customHeight="true" outlineLevel="0" collapsed="false">
      <c r="A4" s="96" t="s">
        <v>2290</v>
      </c>
      <c r="B4" s="96"/>
      <c r="C4" s="190" t="s">
        <v>783</v>
      </c>
      <c r="D4" s="169"/>
      <c r="E4" s="171"/>
    </row>
    <row r="5" customFormat="false" ht="15.95" hidden="false" customHeight="true" outlineLevel="0" collapsed="false">
      <c r="A5" s="96" t="s">
        <v>2291</v>
      </c>
      <c r="B5" s="96"/>
      <c r="C5" s="190" t="s">
        <v>828</v>
      </c>
      <c r="D5" s="169"/>
      <c r="E5" s="293" t="s">
        <v>929</v>
      </c>
    </row>
    <row r="6" customFormat="false" ht="15.95" hidden="false" customHeight="true" outlineLevel="0" collapsed="false">
      <c r="A6" s="96" t="s">
        <v>2292</v>
      </c>
      <c r="B6" s="96"/>
      <c r="C6" s="190" t="s">
        <v>1692</v>
      </c>
      <c r="D6" s="98" t="s">
        <v>2223</v>
      </c>
      <c r="E6" s="171"/>
    </row>
    <row r="7" customFormat="false" ht="15.95" hidden="false" customHeight="true" outlineLevel="0" collapsed="false">
      <c r="A7" s="96" t="s">
        <v>2293</v>
      </c>
      <c r="B7" s="96"/>
      <c r="C7" s="190" t="s">
        <v>1724</v>
      </c>
      <c r="D7" s="98" t="s">
        <v>2223</v>
      </c>
      <c r="E7" s="171"/>
    </row>
    <row r="8" customFormat="false" ht="15.95" hidden="false" customHeight="true" outlineLevel="0" collapsed="false">
      <c r="A8" s="96" t="s">
        <v>2294</v>
      </c>
      <c r="B8" s="96"/>
      <c r="C8" s="190" t="s">
        <v>2295</v>
      </c>
      <c r="D8" s="98" t="s">
        <v>2223</v>
      </c>
      <c r="E8" s="171"/>
    </row>
    <row r="9" customFormat="false" ht="15.95" hidden="false" customHeight="true" outlineLevel="0" collapsed="false">
      <c r="A9" s="96" t="s">
        <v>2296</v>
      </c>
      <c r="B9" s="96"/>
      <c r="C9" s="190" t="s">
        <v>2297</v>
      </c>
      <c r="D9" s="169"/>
      <c r="E9" s="171"/>
    </row>
    <row r="10" customFormat="false" ht="15.95" hidden="false" customHeight="true" outlineLevel="0" collapsed="false">
      <c r="A10" s="96" t="s">
        <v>2298</v>
      </c>
      <c r="B10" s="96"/>
      <c r="C10" s="190" t="s">
        <v>2299</v>
      </c>
      <c r="D10" s="98" t="s">
        <v>2223</v>
      </c>
      <c r="E10" s="171"/>
    </row>
    <row r="11" customFormat="false" ht="15.95" hidden="false" customHeight="true" outlineLevel="0" collapsed="false">
      <c r="A11" s="96" t="s">
        <v>2300</v>
      </c>
      <c r="B11" s="96"/>
      <c r="C11" s="190" t="s">
        <v>671</v>
      </c>
      <c r="D11" s="169"/>
      <c r="E11" s="293" t="s">
        <v>929</v>
      </c>
    </row>
    <row r="12" customFormat="false" ht="15.95" hidden="false" customHeight="true" outlineLevel="0" collapsed="false">
      <c r="A12" s="96" t="s">
        <v>2301</v>
      </c>
      <c r="B12" s="96"/>
      <c r="C12" s="190" t="s">
        <v>2302</v>
      </c>
      <c r="D12" s="98" t="s">
        <v>2223</v>
      </c>
      <c r="E12" s="171"/>
    </row>
    <row r="13" customFormat="false" ht="15.95" hidden="false" customHeight="true" outlineLevel="0" collapsed="false">
      <c r="A13" s="96" t="s">
        <v>2303</v>
      </c>
      <c r="B13" s="96"/>
      <c r="C13" s="190" t="s">
        <v>2304</v>
      </c>
      <c r="D13" s="98" t="s">
        <v>2223</v>
      </c>
      <c r="E13" s="171"/>
    </row>
    <row r="14" customFormat="false" ht="15.95" hidden="false" customHeight="true" outlineLevel="0" collapsed="false">
      <c r="A14" s="96" t="s">
        <v>2305</v>
      </c>
      <c r="B14" s="96"/>
      <c r="C14" s="190" t="s">
        <v>795</v>
      </c>
      <c r="D14" s="169"/>
      <c r="E14" s="293" t="s">
        <v>929</v>
      </c>
    </row>
    <row r="15" customFormat="false" ht="15.95" hidden="false" customHeight="true" outlineLevel="0" collapsed="false">
      <c r="A15" s="96" t="s">
        <v>2306</v>
      </c>
      <c r="B15" s="96"/>
      <c r="C15" s="190" t="s">
        <v>789</v>
      </c>
      <c r="D15" s="169"/>
      <c r="E15" s="293" t="s">
        <v>929</v>
      </c>
    </row>
    <row r="16" customFormat="false" ht="15.95" hidden="false" customHeight="true" outlineLevel="0" collapsed="false">
      <c r="A16" s="96" t="s">
        <v>2307</v>
      </c>
      <c r="B16" s="96"/>
      <c r="C16" s="190" t="s">
        <v>2308</v>
      </c>
      <c r="D16" s="98" t="s">
        <v>2223</v>
      </c>
      <c r="E16" s="171"/>
    </row>
    <row r="17" customFormat="false" ht="15.95" hidden="false" customHeight="true" outlineLevel="0" collapsed="false">
      <c r="A17" s="96" t="s">
        <v>2309</v>
      </c>
      <c r="B17" s="96"/>
      <c r="C17" s="190" t="s">
        <v>2310</v>
      </c>
      <c r="D17" s="98" t="s">
        <v>2223</v>
      </c>
      <c r="E17" s="171"/>
    </row>
    <row r="18" customFormat="false" ht="15.95" hidden="false" customHeight="true" outlineLevel="0" collapsed="false">
      <c r="A18" s="96" t="s">
        <v>2311</v>
      </c>
      <c r="B18" s="96"/>
      <c r="C18" s="190" t="s">
        <v>2312</v>
      </c>
      <c r="D18" s="98" t="s">
        <v>2223</v>
      </c>
      <c r="E18" s="171"/>
    </row>
    <row r="19" customFormat="false" ht="15.95" hidden="false" customHeight="true" outlineLevel="0" collapsed="false">
      <c r="A19" s="96" t="s">
        <v>2313</v>
      </c>
      <c r="B19" s="96"/>
      <c r="C19" s="190" t="s">
        <v>2314</v>
      </c>
      <c r="D19" s="98" t="s">
        <v>2223</v>
      </c>
      <c r="E19" s="171"/>
    </row>
    <row r="20" customFormat="false" ht="15.95" hidden="false" customHeight="true" outlineLevel="0" collapsed="false">
      <c r="A20" s="96" t="s">
        <v>2315</v>
      </c>
      <c r="B20" s="96"/>
      <c r="C20" s="190" t="s">
        <v>2316</v>
      </c>
      <c r="D20" s="169"/>
      <c r="E20" s="171"/>
    </row>
    <row r="21" customFormat="false" ht="15.95" hidden="false" customHeight="true" outlineLevel="0" collapsed="false">
      <c r="A21" s="96" t="s">
        <v>2317</v>
      </c>
      <c r="B21" s="96"/>
      <c r="C21" s="190" t="s">
        <v>2318</v>
      </c>
      <c r="D21" s="98" t="s">
        <v>2223</v>
      </c>
      <c r="E21" s="171"/>
    </row>
    <row r="22" customFormat="false" ht="15.95" hidden="false" customHeight="true" outlineLevel="0" collapsed="false">
      <c r="A22" s="96" t="s">
        <v>2319</v>
      </c>
      <c r="B22" s="96"/>
      <c r="C22" s="190" t="s">
        <v>2320</v>
      </c>
      <c r="D22" s="98" t="s">
        <v>2223</v>
      </c>
      <c r="E22" s="171"/>
    </row>
    <row r="23" customFormat="false" ht="15.95" hidden="false" customHeight="true" outlineLevel="0" collapsed="false">
      <c r="A23" s="96" t="s">
        <v>2321</v>
      </c>
      <c r="B23" s="96"/>
      <c r="C23" s="190" t="s">
        <v>2322</v>
      </c>
      <c r="D23" s="98" t="s">
        <v>2223</v>
      </c>
      <c r="E23" s="171"/>
    </row>
    <row r="24" customFormat="false" ht="15.95" hidden="false" customHeight="true" outlineLevel="0" collapsed="false">
      <c r="A24" s="96" t="s">
        <v>2323</v>
      </c>
      <c r="B24" s="96"/>
      <c r="C24" s="190" t="s">
        <v>2324</v>
      </c>
      <c r="D24" s="98" t="s">
        <v>2223</v>
      </c>
      <c r="E24" s="171"/>
    </row>
    <row r="25" customFormat="false" ht="15.95" hidden="false" customHeight="true" outlineLevel="0" collapsed="false">
      <c r="A25" s="96" t="s">
        <v>2325</v>
      </c>
      <c r="B25" s="96"/>
      <c r="C25" s="190" t="s">
        <v>2326</v>
      </c>
      <c r="D25" s="98" t="s">
        <v>2223</v>
      </c>
      <c r="E25" s="171"/>
    </row>
    <row r="26" customFormat="false" ht="15.95" hidden="false" customHeight="true" outlineLevel="0" collapsed="false">
      <c r="A26" s="96" t="s">
        <v>2327</v>
      </c>
      <c r="B26" s="96"/>
      <c r="C26" s="190" t="s">
        <v>2328</v>
      </c>
      <c r="D26" s="98" t="s">
        <v>2223</v>
      </c>
      <c r="E26" s="171"/>
    </row>
    <row r="27" customFormat="false" ht="15.95" hidden="false" customHeight="true" outlineLevel="0" collapsed="false">
      <c r="A27" s="96" t="s">
        <v>2329</v>
      </c>
      <c r="B27" s="96"/>
      <c r="C27" s="190" t="s">
        <v>2330</v>
      </c>
      <c r="D27" s="98" t="s">
        <v>2223</v>
      </c>
      <c r="E27" s="171"/>
    </row>
    <row r="28" customFormat="false" ht="15.95" hidden="false" customHeight="true" outlineLevel="0" collapsed="false">
      <c r="A28" s="96" t="s">
        <v>2331</v>
      </c>
      <c r="B28" s="96"/>
      <c r="C28" s="190" t="s">
        <v>2332</v>
      </c>
      <c r="D28" s="169"/>
      <c r="E28" s="171"/>
    </row>
    <row r="29" customFormat="false" ht="15.95" hidden="false" customHeight="true" outlineLevel="0" collapsed="false">
      <c r="A29" s="96" t="s">
        <v>2333</v>
      </c>
      <c r="B29" s="96"/>
      <c r="C29" s="190" t="s">
        <v>2334</v>
      </c>
      <c r="D29" s="98" t="s">
        <v>2223</v>
      </c>
      <c r="E29" s="171"/>
    </row>
    <row r="30" customFormat="false" ht="15.95" hidden="false" customHeight="true" outlineLevel="0" collapsed="false">
      <c r="A30" s="96" t="s">
        <v>2335</v>
      </c>
      <c r="B30" s="96"/>
      <c r="C30" s="190" t="s">
        <v>2336</v>
      </c>
      <c r="D30" s="169"/>
      <c r="E30" s="293" t="s">
        <v>929</v>
      </c>
    </row>
    <row r="31" customFormat="false" ht="15.95" hidden="false" customHeight="true" outlineLevel="0" collapsed="false">
      <c r="A31" s="96" t="s">
        <v>2337</v>
      </c>
      <c r="B31" s="96"/>
      <c r="C31" s="190" t="s">
        <v>2338</v>
      </c>
      <c r="D31" s="169"/>
      <c r="E31" s="293" t="s">
        <v>929</v>
      </c>
    </row>
    <row r="32" customFormat="false" ht="15.95" hidden="false" customHeight="true" outlineLevel="0" collapsed="false">
      <c r="A32" s="96" t="s">
        <v>2339</v>
      </c>
      <c r="B32" s="96"/>
      <c r="C32" s="190" t="s">
        <v>751</v>
      </c>
      <c r="D32" s="169"/>
      <c r="E32" s="293" t="s">
        <v>929</v>
      </c>
    </row>
    <row r="33" customFormat="false" ht="15.95" hidden="false" customHeight="true" outlineLevel="0" collapsed="false">
      <c r="A33" s="96" t="s">
        <v>2340</v>
      </c>
      <c r="B33" s="96"/>
      <c r="C33" s="190" t="s">
        <v>2341</v>
      </c>
      <c r="D33" s="98" t="s">
        <v>2223</v>
      </c>
      <c r="E33" s="171"/>
    </row>
    <row r="34" customFormat="false" ht="15.95" hidden="false" customHeight="true" outlineLevel="0" collapsed="false">
      <c r="A34" s="96" t="s">
        <v>2342</v>
      </c>
      <c r="B34" s="96"/>
      <c r="C34" s="190" t="s">
        <v>2343</v>
      </c>
      <c r="D34" s="169"/>
      <c r="E34" s="171"/>
    </row>
    <row r="35" customFormat="false" ht="15.95" hidden="false" customHeight="true" outlineLevel="0" collapsed="false">
      <c r="A35" s="96" t="s">
        <v>2344</v>
      </c>
      <c r="B35" s="96"/>
      <c r="C35" s="190" t="s">
        <v>2345</v>
      </c>
      <c r="D35" s="98" t="s">
        <v>2223</v>
      </c>
      <c r="E35" s="171"/>
    </row>
    <row r="36" customFormat="false" ht="15.95" hidden="false" customHeight="true" outlineLevel="0" collapsed="false">
      <c r="A36" s="96" t="s">
        <v>2346</v>
      </c>
      <c r="B36" s="96"/>
      <c r="C36" s="190" t="s">
        <v>2347</v>
      </c>
      <c r="D36" s="169"/>
      <c r="E36" s="171"/>
    </row>
    <row r="37" customFormat="false" ht="15.95" hidden="false" customHeight="true" outlineLevel="0" collapsed="false">
      <c r="A37" s="96" t="s">
        <v>2348</v>
      </c>
      <c r="B37" s="96"/>
      <c r="C37" s="190" t="s">
        <v>2349</v>
      </c>
      <c r="D37" s="98" t="s">
        <v>2223</v>
      </c>
      <c r="E37" s="171"/>
    </row>
    <row r="38" customFormat="false" ht="15.95" hidden="false" customHeight="true" outlineLevel="0" collapsed="false">
      <c r="A38" s="96" t="s">
        <v>2350</v>
      </c>
      <c r="B38" s="96"/>
      <c r="C38" s="190" t="s">
        <v>2351</v>
      </c>
      <c r="D38" s="98" t="s">
        <v>2223</v>
      </c>
      <c r="E38" s="171"/>
    </row>
    <row r="39" customFormat="false" ht="15.95" hidden="false" customHeight="true" outlineLevel="0" collapsed="false">
      <c r="A39" s="96" t="s">
        <v>2352</v>
      </c>
      <c r="B39" s="96"/>
      <c r="C39" s="190" t="s">
        <v>2353</v>
      </c>
      <c r="D39" s="98" t="s">
        <v>2223</v>
      </c>
      <c r="E39" s="171"/>
    </row>
    <row r="40" customFormat="false" ht="15.95" hidden="false" customHeight="true" outlineLevel="0" collapsed="false">
      <c r="A40" s="96" t="s">
        <v>2354</v>
      </c>
      <c r="B40" s="96"/>
      <c r="C40" s="190" t="s">
        <v>2355</v>
      </c>
      <c r="D40" s="98" t="s">
        <v>2223</v>
      </c>
      <c r="E40" s="171"/>
    </row>
    <row r="41" customFormat="false" ht="15.95" hidden="false" customHeight="true" outlineLevel="0" collapsed="false">
      <c r="A41" s="96" t="s">
        <v>2356</v>
      </c>
      <c r="B41" s="96"/>
      <c r="C41" s="190" t="s">
        <v>2357</v>
      </c>
      <c r="D41" s="98" t="s">
        <v>2223</v>
      </c>
      <c r="E41" s="171"/>
    </row>
    <row r="42" customFormat="false" ht="12.95" hidden="false" customHeight="true" outlineLevel="0" collapsed="false">
      <c r="A42" s="77"/>
    </row>
  </sheetData>
  <mergeCells count="3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2.49"/>
    <col collapsed="false" customWidth="true" hidden="false" outlineLevel="0" max="3" min="3" style="91" width="34.65"/>
    <col collapsed="false" customWidth="true" hidden="false" outlineLevel="0" max="4" min="4" style="91" width="34.49"/>
    <col collapsed="false" customWidth="true" hidden="false" outlineLevel="0" max="5" min="5" style="91" width="24.82"/>
    <col collapsed="false" customWidth="false" hidden="false" outlineLevel="0" max="257" min="6" style="91" width="8.99"/>
  </cols>
  <sheetData>
    <row r="1" customFormat="false" ht="12.75" hidden="false" customHeight="false" outlineLevel="0" collapsed="false">
      <c r="A1" s="91" t="s">
        <v>2217</v>
      </c>
    </row>
    <row r="3" customFormat="false" ht="15" hidden="false" customHeight="true" outlineLevel="0" collapsed="false">
      <c r="A3" s="93" t="s">
        <v>2218</v>
      </c>
      <c r="B3" s="93"/>
      <c r="C3" s="182"/>
      <c r="D3" s="95" t="s">
        <v>2219</v>
      </c>
      <c r="E3" s="95" t="s">
        <v>2220</v>
      </c>
    </row>
    <row r="4" customFormat="false" ht="15" hidden="false" customHeight="true" outlineLevel="0" collapsed="false">
      <c r="A4" s="96" t="s">
        <v>2358</v>
      </c>
      <c r="B4" s="96"/>
      <c r="C4" s="190" t="s">
        <v>2359</v>
      </c>
      <c r="D4" s="98" t="s">
        <v>2223</v>
      </c>
      <c r="E4" s="171"/>
    </row>
    <row r="5" customFormat="false" ht="15" hidden="false" customHeight="true" outlineLevel="0" collapsed="false">
      <c r="A5" s="96" t="s">
        <v>2360</v>
      </c>
      <c r="B5" s="96"/>
      <c r="C5" s="190" t="s">
        <v>2361</v>
      </c>
      <c r="D5" s="98" t="s">
        <v>2223</v>
      </c>
      <c r="E5" s="171"/>
    </row>
    <row r="6" customFormat="false" ht="15" hidden="false" customHeight="true" outlineLevel="0" collapsed="false">
      <c r="A6" s="96" t="s">
        <v>2362</v>
      </c>
      <c r="B6" s="96"/>
      <c r="C6" s="190" t="s">
        <v>556</v>
      </c>
      <c r="D6" s="169"/>
      <c r="E6" s="171"/>
    </row>
    <row r="7" customFormat="false" ht="15" hidden="false" customHeight="true" outlineLevel="0" collapsed="false">
      <c r="A7" s="96" t="s">
        <v>2363</v>
      </c>
      <c r="B7" s="96"/>
      <c r="C7" s="190" t="s">
        <v>554</v>
      </c>
      <c r="D7" s="169"/>
      <c r="E7" s="171"/>
    </row>
    <row r="8" customFormat="false" ht="15" hidden="false" customHeight="true" outlineLevel="0" collapsed="false">
      <c r="A8" s="96" t="s">
        <v>2364</v>
      </c>
      <c r="B8" s="96"/>
      <c r="C8" s="190" t="s">
        <v>2365</v>
      </c>
      <c r="D8" s="169"/>
      <c r="E8" s="171"/>
    </row>
    <row r="9" customFormat="false" ht="15" hidden="false" customHeight="true" outlineLevel="0" collapsed="false">
      <c r="A9" s="96" t="s">
        <v>2366</v>
      </c>
      <c r="B9" s="96"/>
      <c r="C9" s="190" t="s">
        <v>687</v>
      </c>
      <c r="D9" s="98" t="s">
        <v>2223</v>
      </c>
      <c r="E9" s="171"/>
    </row>
    <row r="10" customFormat="false" ht="15" hidden="false" customHeight="true" outlineLevel="0" collapsed="false">
      <c r="A10" s="96" t="s">
        <v>2367</v>
      </c>
      <c r="B10" s="96"/>
      <c r="C10" s="190" t="s">
        <v>551</v>
      </c>
      <c r="D10" s="169"/>
      <c r="E10" s="171"/>
    </row>
    <row r="11" customFormat="false" ht="15.95" hidden="false" customHeight="true" outlineLevel="0" collapsed="false">
      <c r="A11" s="96" t="s">
        <v>2368</v>
      </c>
      <c r="B11" s="96"/>
      <c r="C11" s="190" t="s">
        <v>727</v>
      </c>
      <c r="D11" s="98" t="s">
        <v>2223</v>
      </c>
      <c r="E11" s="171"/>
    </row>
    <row r="12" customFormat="false" ht="15.95" hidden="false" customHeight="true" outlineLevel="0" collapsed="false">
      <c r="A12" s="96" t="s">
        <v>2369</v>
      </c>
      <c r="B12" s="96"/>
      <c r="C12" s="190" t="s">
        <v>2370</v>
      </c>
      <c r="D12" s="98" t="s">
        <v>2223</v>
      </c>
      <c r="E12" s="171"/>
    </row>
    <row r="13" customFormat="false" ht="15.95" hidden="false" customHeight="true" outlineLevel="0" collapsed="false">
      <c r="A13" s="96" t="s">
        <v>2371</v>
      </c>
      <c r="B13" s="96"/>
      <c r="C13" s="190" t="s">
        <v>2372</v>
      </c>
      <c r="D13" s="98" t="s">
        <v>2223</v>
      </c>
      <c r="E13" s="171"/>
    </row>
    <row r="14" customFormat="false" ht="15.95" hidden="false" customHeight="true" outlineLevel="0" collapsed="false">
      <c r="A14" s="96" t="s">
        <v>2373</v>
      </c>
      <c r="B14" s="96"/>
      <c r="C14" s="190" t="s">
        <v>2374</v>
      </c>
      <c r="D14" s="169"/>
      <c r="E14" s="171"/>
    </row>
    <row r="15" customFormat="false" ht="15" hidden="false" customHeight="true" outlineLevel="0" collapsed="false">
      <c r="A15" s="96" t="s">
        <v>2375</v>
      </c>
      <c r="B15" s="96"/>
      <c r="C15" s="190" t="s">
        <v>2376</v>
      </c>
      <c r="D15" s="98" t="s">
        <v>2223</v>
      </c>
      <c r="E15" s="171"/>
    </row>
    <row r="16" customFormat="false" ht="15" hidden="false" customHeight="true" outlineLevel="0" collapsed="false">
      <c r="A16" s="96" t="s">
        <v>2377</v>
      </c>
      <c r="B16" s="96"/>
      <c r="C16" s="190" t="s">
        <v>2378</v>
      </c>
      <c r="D16" s="98" t="s">
        <v>2223</v>
      </c>
      <c r="E16" s="171"/>
    </row>
    <row r="17" customFormat="false" ht="15" hidden="false" customHeight="true" outlineLevel="0" collapsed="false">
      <c r="A17" s="96" t="s">
        <v>2379</v>
      </c>
      <c r="B17" s="96"/>
      <c r="C17" s="190" t="s">
        <v>2380</v>
      </c>
      <c r="D17" s="98" t="s">
        <v>2223</v>
      </c>
      <c r="E17" s="171"/>
    </row>
    <row r="18" customFormat="false" ht="15" hidden="false" customHeight="true" outlineLevel="0" collapsed="false">
      <c r="A18" s="96" t="s">
        <v>2381</v>
      </c>
      <c r="B18" s="96"/>
      <c r="C18" s="190" t="s">
        <v>558</v>
      </c>
      <c r="D18" s="169"/>
      <c r="E18" s="293" t="s">
        <v>929</v>
      </c>
    </row>
    <row r="19" customFormat="false" ht="15" hidden="false" customHeight="true" outlineLevel="0" collapsed="false">
      <c r="A19" s="96" t="s">
        <v>2382</v>
      </c>
      <c r="B19" s="96"/>
      <c r="C19" s="190" t="s">
        <v>560</v>
      </c>
      <c r="D19" s="169"/>
      <c r="E19" s="293" t="s">
        <v>929</v>
      </c>
    </row>
    <row r="20" customFormat="false" ht="15" hidden="false" customHeight="true" outlineLevel="0" collapsed="false">
      <c r="A20" s="96" t="s">
        <v>2383</v>
      </c>
      <c r="B20" s="96"/>
      <c r="C20" s="190" t="s">
        <v>2384</v>
      </c>
      <c r="D20" s="98" t="s">
        <v>2223</v>
      </c>
      <c r="E20" s="171"/>
    </row>
    <row r="21" customFormat="false" ht="15" hidden="false" customHeight="true" outlineLevel="0" collapsed="false">
      <c r="A21" s="96" t="s">
        <v>2385</v>
      </c>
      <c r="B21" s="96"/>
      <c r="C21" s="190" t="s">
        <v>739</v>
      </c>
      <c r="D21" s="98" t="s">
        <v>2223</v>
      </c>
      <c r="E21" s="171"/>
    </row>
    <row r="22" customFormat="false" ht="15" hidden="false" customHeight="true" outlineLevel="0" collapsed="false">
      <c r="A22" s="96" t="s">
        <v>2386</v>
      </c>
      <c r="B22" s="96"/>
      <c r="C22" s="190" t="s">
        <v>2387</v>
      </c>
      <c r="D22" s="169"/>
      <c r="E22" s="293" t="s">
        <v>929</v>
      </c>
    </row>
    <row r="23" customFormat="false" ht="15.95" hidden="false" customHeight="true" outlineLevel="0" collapsed="false">
      <c r="A23" s="96" t="s">
        <v>2388</v>
      </c>
      <c r="B23" s="96"/>
      <c r="C23" s="190" t="s">
        <v>723</v>
      </c>
      <c r="D23" s="98" t="s">
        <v>2223</v>
      </c>
      <c r="E23" s="171"/>
    </row>
    <row r="24" customFormat="false" ht="15.95" hidden="false" customHeight="true" outlineLevel="0" collapsed="false">
      <c r="A24" s="96" t="s">
        <v>2389</v>
      </c>
      <c r="B24" s="96"/>
      <c r="C24" s="190" t="s">
        <v>2390</v>
      </c>
      <c r="D24" s="98" t="s">
        <v>2223</v>
      </c>
      <c r="E24" s="171"/>
    </row>
    <row r="25" customFormat="false" ht="15.95" hidden="false" customHeight="true" outlineLevel="0" collapsed="false">
      <c r="A25" s="96" t="s">
        <v>2391</v>
      </c>
      <c r="B25" s="96"/>
      <c r="C25" s="190" t="s">
        <v>2392</v>
      </c>
      <c r="D25" s="98" t="s">
        <v>2223</v>
      </c>
      <c r="E25" s="171"/>
    </row>
    <row r="26" customFormat="false" ht="15.95" hidden="false" customHeight="true" outlineLevel="0" collapsed="false">
      <c r="A26" s="96" t="s">
        <v>2393</v>
      </c>
      <c r="B26" s="96"/>
      <c r="C26" s="190" t="s">
        <v>2394</v>
      </c>
      <c r="D26" s="169"/>
      <c r="E26" s="171"/>
    </row>
    <row r="27" customFormat="false" ht="15" hidden="false" customHeight="true" outlineLevel="0" collapsed="false">
      <c r="A27" s="96" t="s">
        <v>2395</v>
      </c>
      <c r="B27" s="96"/>
      <c r="C27" s="190" t="s">
        <v>910</v>
      </c>
      <c r="D27" s="169"/>
      <c r="E27" s="293" t="s">
        <v>929</v>
      </c>
    </row>
    <row r="28" customFormat="false" ht="15.95" hidden="false" customHeight="true" outlineLevel="0" collapsed="false">
      <c r="A28" s="96" t="s">
        <v>2396</v>
      </c>
      <c r="B28" s="96"/>
      <c r="C28" s="190" t="s">
        <v>685</v>
      </c>
      <c r="D28" s="169"/>
      <c r="E28" s="171"/>
    </row>
    <row r="29" customFormat="false" ht="15.95" hidden="false" customHeight="true" outlineLevel="0" collapsed="false">
      <c r="A29" s="96" t="s">
        <v>2397</v>
      </c>
      <c r="B29" s="96"/>
      <c r="C29" s="190" t="s">
        <v>2398</v>
      </c>
      <c r="D29" s="98" t="s">
        <v>2223</v>
      </c>
      <c r="E29" s="171"/>
    </row>
    <row r="30" customFormat="false" ht="15.95" hidden="false" customHeight="true" outlineLevel="0" collapsed="false">
      <c r="A30" s="96" t="s">
        <v>2399</v>
      </c>
      <c r="B30" s="96"/>
      <c r="C30" s="190" t="s">
        <v>758</v>
      </c>
      <c r="D30" s="98" t="s">
        <v>2223</v>
      </c>
      <c r="E30" s="171"/>
    </row>
    <row r="31" customFormat="false" ht="15.95" hidden="false" customHeight="true" outlineLevel="0" collapsed="false">
      <c r="A31" s="96" t="s">
        <v>2400</v>
      </c>
      <c r="B31" s="96"/>
      <c r="C31" s="190" t="s">
        <v>960</v>
      </c>
      <c r="D31" s="98" t="s">
        <v>2223</v>
      </c>
      <c r="E31" s="171"/>
    </row>
    <row r="32" customFormat="false" ht="15.95" hidden="false" customHeight="true" outlineLevel="0" collapsed="false">
      <c r="A32" s="96" t="s">
        <v>2401</v>
      </c>
      <c r="B32" s="96"/>
      <c r="C32" s="190" t="s">
        <v>961</v>
      </c>
      <c r="D32" s="98" t="s">
        <v>2223</v>
      </c>
      <c r="E32" s="171"/>
    </row>
    <row r="33" customFormat="false" ht="15.95" hidden="false" customHeight="true" outlineLevel="0" collapsed="false">
      <c r="A33" s="96" t="s">
        <v>2402</v>
      </c>
      <c r="B33" s="96"/>
      <c r="C33" s="190" t="s">
        <v>962</v>
      </c>
      <c r="D33" s="98" t="s">
        <v>2223</v>
      </c>
      <c r="E33" s="171"/>
    </row>
    <row r="34" customFormat="false" ht="15" hidden="false" customHeight="true" outlineLevel="0" collapsed="false">
      <c r="A34" s="96" t="s">
        <v>2403</v>
      </c>
      <c r="B34" s="96"/>
      <c r="C34" s="190" t="s">
        <v>2404</v>
      </c>
      <c r="D34" s="98" t="s">
        <v>2223</v>
      </c>
      <c r="E34" s="171"/>
    </row>
    <row r="35" customFormat="false" ht="15" hidden="false" customHeight="true" outlineLevel="0" collapsed="false">
      <c r="A35" s="96" t="s">
        <v>2405</v>
      </c>
      <c r="B35" s="96"/>
      <c r="C35" s="190" t="s">
        <v>2406</v>
      </c>
      <c r="D35" s="98" t="s">
        <v>2223</v>
      </c>
      <c r="E35" s="171"/>
    </row>
    <row r="36" customFormat="false" ht="15" hidden="false" customHeight="true" outlineLevel="0" collapsed="false">
      <c r="A36" s="96" t="s">
        <v>2407</v>
      </c>
      <c r="B36" s="96"/>
      <c r="C36" s="190" t="s">
        <v>2408</v>
      </c>
      <c r="D36" s="98" t="s">
        <v>2223</v>
      </c>
      <c r="E36" s="171"/>
    </row>
    <row r="37" customFormat="false" ht="15" hidden="false" customHeight="true" outlineLevel="0" collapsed="false">
      <c r="A37" s="96" t="s">
        <v>2409</v>
      </c>
      <c r="B37" s="96"/>
      <c r="C37" s="190" t="s">
        <v>2410</v>
      </c>
      <c r="D37" s="98" t="s">
        <v>2223</v>
      </c>
      <c r="E37" s="171"/>
    </row>
    <row r="38" customFormat="false" ht="15" hidden="false" customHeight="true" outlineLevel="0" collapsed="false">
      <c r="A38" s="96" t="s">
        <v>2411</v>
      </c>
      <c r="B38" s="96"/>
      <c r="C38" s="190" t="s">
        <v>2412</v>
      </c>
      <c r="D38" s="98" t="s">
        <v>2223</v>
      </c>
      <c r="E38" s="171"/>
    </row>
    <row r="39" customFormat="false" ht="15" hidden="false" customHeight="true" outlineLevel="0" collapsed="false">
      <c r="A39" s="96" t="s">
        <v>2413</v>
      </c>
      <c r="B39" s="96"/>
      <c r="C39" s="190" t="s">
        <v>725</v>
      </c>
      <c r="D39" s="98" t="s">
        <v>2223</v>
      </c>
      <c r="E39" s="171"/>
    </row>
    <row r="40" customFormat="false" ht="15" hidden="false" customHeight="true" outlineLevel="0" collapsed="false">
      <c r="A40" s="96" t="s">
        <v>2414</v>
      </c>
      <c r="B40" s="96"/>
      <c r="C40" s="190" t="s">
        <v>2415</v>
      </c>
      <c r="D40" s="98" t="s">
        <v>2223</v>
      </c>
      <c r="E40" s="171"/>
    </row>
    <row r="41" customFormat="false" ht="15" hidden="false" customHeight="true" outlineLevel="0" collapsed="false">
      <c r="A41" s="96" t="s">
        <v>2416</v>
      </c>
      <c r="B41" s="96"/>
      <c r="C41" s="190" t="s">
        <v>549</v>
      </c>
      <c r="D41" s="169"/>
      <c r="E41" s="293" t="s">
        <v>929</v>
      </c>
    </row>
    <row r="42" customFormat="false" ht="12.95" hidden="false" customHeight="true" outlineLevel="0" collapsed="false">
      <c r="A42" s="77"/>
    </row>
  </sheetData>
  <mergeCells count="3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2.49"/>
    <col collapsed="false" customWidth="true" hidden="false" outlineLevel="0" max="3" min="3" style="91" width="34.65"/>
    <col collapsed="false" customWidth="true" hidden="false" outlineLevel="0" max="4" min="4" style="91" width="34.49"/>
    <col collapsed="false" customWidth="true" hidden="false" outlineLevel="0" max="5" min="5" style="91" width="24.82"/>
    <col collapsed="false" customWidth="false" hidden="false" outlineLevel="0" max="257" min="6" style="91" width="8.99"/>
  </cols>
  <sheetData>
    <row r="1" customFormat="false" ht="12.75" hidden="false" customHeight="false" outlineLevel="0" collapsed="false">
      <c r="A1" s="91" t="s">
        <v>2217</v>
      </c>
    </row>
    <row r="3" customFormat="false" ht="15.95" hidden="false" customHeight="true" outlineLevel="0" collapsed="false">
      <c r="A3" s="93" t="s">
        <v>2218</v>
      </c>
      <c r="B3" s="93"/>
      <c r="C3" s="182"/>
      <c r="D3" s="95" t="s">
        <v>2219</v>
      </c>
      <c r="E3" s="95" t="s">
        <v>2220</v>
      </c>
    </row>
    <row r="4" customFormat="false" ht="15" hidden="false" customHeight="true" outlineLevel="0" collapsed="false">
      <c r="A4" s="96" t="s">
        <v>2417</v>
      </c>
      <c r="B4" s="96"/>
      <c r="C4" s="190" t="s">
        <v>2418</v>
      </c>
      <c r="D4" s="98" t="s">
        <v>2223</v>
      </c>
      <c r="E4" s="171"/>
    </row>
    <row r="5" customFormat="false" ht="15.95" hidden="false" customHeight="true" outlineLevel="0" collapsed="false">
      <c r="A5" s="96" t="s">
        <v>2419</v>
      </c>
      <c r="B5" s="96"/>
      <c r="C5" s="190" t="s">
        <v>2420</v>
      </c>
      <c r="D5" s="98" t="s">
        <v>2223</v>
      </c>
      <c r="E5" s="171"/>
    </row>
    <row r="6" customFormat="false" ht="15.95" hidden="false" customHeight="true" outlineLevel="0" collapsed="false">
      <c r="A6" s="96" t="s">
        <v>2421</v>
      </c>
      <c r="B6" s="96"/>
      <c r="C6" s="190" t="s">
        <v>2422</v>
      </c>
      <c r="D6" s="98" t="s">
        <v>2223</v>
      </c>
      <c r="E6" s="171"/>
    </row>
    <row r="7" customFormat="false" ht="15.95" hidden="false" customHeight="true" outlineLevel="0" collapsed="false">
      <c r="A7" s="96" t="s">
        <v>2423</v>
      </c>
      <c r="B7" s="96"/>
      <c r="C7" s="190" t="s">
        <v>791</v>
      </c>
      <c r="D7" s="169"/>
      <c r="E7" s="293" t="s">
        <v>929</v>
      </c>
    </row>
    <row r="8" customFormat="false" ht="15.95" hidden="false" customHeight="true" outlineLevel="0" collapsed="false">
      <c r="A8" s="96" t="s">
        <v>2424</v>
      </c>
      <c r="B8" s="96"/>
      <c r="C8" s="190" t="s">
        <v>785</v>
      </c>
      <c r="D8" s="169"/>
      <c r="E8" s="293" t="s">
        <v>929</v>
      </c>
    </row>
    <row r="9" customFormat="false" ht="15.95" hidden="false" customHeight="true" outlineLevel="0" collapsed="false">
      <c r="A9" s="96" t="s">
        <v>2425</v>
      </c>
      <c r="B9" s="96"/>
      <c r="C9" s="190" t="s">
        <v>2426</v>
      </c>
      <c r="D9" s="98" t="s">
        <v>2223</v>
      </c>
      <c r="E9" s="171"/>
    </row>
    <row r="10" customFormat="false" ht="15.95" hidden="false" customHeight="true" outlineLevel="0" collapsed="false">
      <c r="A10" s="96" t="s">
        <v>2427</v>
      </c>
      <c r="B10" s="96"/>
      <c r="C10" s="190" t="s">
        <v>2428</v>
      </c>
      <c r="D10" s="169"/>
      <c r="E10" s="171"/>
    </row>
    <row r="11" customFormat="false" ht="15.95" hidden="false" customHeight="true" outlineLevel="0" collapsed="false">
      <c r="A11" s="96" t="s">
        <v>2429</v>
      </c>
      <c r="B11" s="96"/>
      <c r="C11" s="190" t="s">
        <v>2430</v>
      </c>
      <c r="D11" s="98" t="s">
        <v>2223</v>
      </c>
      <c r="E11" s="171"/>
    </row>
    <row r="12" customFormat="false" ht="15.95" hidden="false" customHeight="true" outlineLevel="0" collapsed="false">
      <c r="A12" s="96" t="s">
        <v>2431</v>
      </c>
      <c r="B12" s="96"/>
      <c r="C12" s="190" t="s">
        <v>2432</v>
      </c>
      <c r="D12" s="98" t="s">
        <v>2223</v>
      </c>
      <c r="E12" s="171"/>
    </row>
    <row r="13" customFormat="false" ht="15.95" hidden="false" customHeight="true" outlineLevel="0" collapsed="false">
      <c r="A13" s="96" t="s">
        <v>2433</v>
      </c>
      <c r="B13" s="96"/>
      <c r="C13" s="190" t="s">
        <v>745</v>
      </c>
      <c r="D13" s="169"/>
      <c r="E13" s="171"/>
    </row>
    <row r="14" customFormat="false" ht="15.95" hidden="false" customHeight="true" outlineLevel="0" collapsed="false">
      <c r="A14" s="96" t="s">
        <v>2434</v>
      </c>
      <c r="B14" s="96"/>
      <c r="C14" s="190" t="s">
        <v>2435</v>
      </c>
      <c r="D14" s="98" t="s">
        <v>2223</v>
      </c>
      <c r="E14" s="171"/>
    </row>
    <row r="15" customFormat="false" ht="15.95" hidden="false" customHeight="true" outlineLevel="0" collapsed="false">
      <c r="A15" s="96" t="s">
        <v>2436</v>
      </c>
      <c r="B15" s="96"/>
      <c r="C15" s="190" t="s">
        <v>2437</v>
      </c>
      <c r="D15" s="98" t="s">
        <v>2223</v>
      </c>
      <c r="E15" s="171"/>
    </row>
    <row r="16" customFormat="false" ht="15.95" hidden="false" customHeight="true" outlineLevel="0" collapsed="false">
      <c r="A16" s="96" t="s">
        <v>2438</v>
      </c>
      <c r="B16" s="96"/>
      <c r="C16" s="190" t="s">
        <v>2439</v>
      </c>
      <c r="D16" s="98" t="s">
        <v>2223</v>
      </c>
      <c r="E16" s="171"/>
    </row>
    <row r="17" customFormat="false" ht="15" hidden="false" customHeight="true" outlineLevel="0" collapsed="false">
      <c r="A17" s="96" t="s">
        <v>2440</v>
      </c>
      <c r="B17" s="96"/>
      <c r="C17" s="190" t="s">
        <v>704</v>
      </c>
      <c r="D17" s="169"/>
      <c r="E17" s="171"/>
    </row>
    <row r="18" customFormat="false" ht="15" hidden="false" customHeight="true" outlineLevel="0" collapsed="false">
      <c r="A18" s="96" t="s">
        <v>2441</v>
      </c>
      <c r="B18" s="96"/>
      <c r="C18" s="190" t="s">
        <v>2442</v>
      </c>
      <c r="D18" s="98" t="s">
        <v>2223</v>
      </c>
      <c r="E18" s="171"/>
    </row>
    <row r="19" customFormat="false" ht="15" hidden="false" customHeight="true" outlineLevel="0" collapsed="false">
      <c r="A19" s="96" t="s">
        <v>2443</v>
      </c>
      <c r="B19" s="96"/>
      <c r="C19" s="190" t="s">
        <v>2444</v>
      </c>
      <c r="D19" s="98" t="s">
        <v>2223</v>
      </c>
      <c r="E19" s="171"/>
    </row>
    <row r="20" customFormat="false" ht="15" hidden="false" customHeight="true" outlineLevel="0" collapsed="false">
      <c r="A20" s="96" t="s">
        <v>2445</v>
      </c>
      <c r="B20" s="96"/>
      <c r="C20" s="190" t="s">
        <v>2446</v>
      </c>
      <c r="D20" s="98" t="s">
        <v>2223</v>
      </c>
      <c r="E20" s="171"/>
    </row>
    <row r="21" customFormat="false" ht="12.95" hidden="false" customHeight="true" outlineLevel="0" collapsed="false">
      <c r="A21" s="100"/>
    </row>
  </sheetData>
  <mergeCells count="18">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2.75" zeroHeight="false" outlineLevelRow="0" outlineLevelCol="0"/>
  <cols>
    <col collapsed="false" customWidth="true" hidden="false" outlineLevel="0" max="1" min="1" style="91" width="21.99"/>
    <col collapsed="false" customWidth="true" hidden="false" outlineLevel="0" max="2" min="2" style="91" width="19.99"/>
    <col collapsed="false" customWidth="true" hidden="false" outlineLevel="0" max="3" min="3" style="91" width="1.32"/>
    <col collapsed="false" customWidth="true" hidden="false" outlineLevel="0" max="4" min="4" style="91" width="15.82"/>
    <col collapsed="false" customWidth="true" hidden="false" outlineLevel="0" max="5" min="5" style="91" width="5.15"/>
    <col collapsed="false" customWidth="true" hidden="false" outlineLevel="0" max="6" min="6" style="91" width="54.15"/>
    <col collapsed="false" customWidth="false" hidden="false" outlineLevel="0" max="257" min="7" style="91" width="8.99"/>
  </cols>
  <sheetData>
    <row r="2" customFormat="false" ht="27" hidden="false" customHeight="true" outlineLevel="0" collapsed="false">
      <c r="A2" s="269" t="s">
        <v>2447</v>
      </c>
    </row>
    <row r="3" customFormat="false" ht="12.95" hidden="false" customHeight="true" outlineLevel="0" collapsed="false">
      <c r="A3" s="100" t="s">
        <v>2448</v>
      </c>
    </row>
    <row r="4" customFormat="false" ht="12.95" hidden="false" customHeight="true" outlineLevel="0" collapsed="false">
      <c r="A4" s="100" t="s">
        <v>2449</v>
      </c>
    </row>
    <row r="5" customFormat="false" ht="15" hidden="false" customHeight="true" outlineLevel="0" collapsed="false">
      <c r="A5" s="294" t="s">
        <v>2450</v>
      </c>
      <c r="B5" s="294"/>
      <c r="C5" s="294"/>
      <c r="D5" s="294"/>
      <c r="E5" s="294"/>
      <c r="F5" s="294"/>
    </row>
    <row r="6" customFormat="false" ht="15" hidden="false" customHeight="true" outlineLevel="0" collapsed="false">
      <c r="A6" s="295" t="s">
        <v>2451</v>
      </c>
      <c r="B6" s="295"/>
      <c r="C6" s="295"/>
      <c r="D6" s="295"/>
      <c r="E6" s="98" t="s">
        <v>2452</v>
      </c>
      <c r="F6" s="98"/>
    </row>
    <row r="7" customFormat="false" ht="15" hidden="false" customHeight="true" outlineLevel="0" collapsed="false">
      <c r="A7" s="295" t="s">
        <v>2453</v>
      </c>
      <c r="B7" s="295"/>
      <c r="C7" s="295"/>
      <c r="D7" s="295"/>
      <c r="E7" s="98" t="s">
        <v>2454</v>
      </c>
      <c r="F7" s="98"/>
    </row>
    <row r="8" customFormat="false" ht="15" hidden="false" customHeight="true" outlineLevel="0" collapsed="false">
      <c r="A8" s="296" t="s">
        <v>2455</v>
      </c>
      <c r="B8" s="296"/>
      <c r="C8" s="296"/>
      <c r="D8" s="296"/>
      <c r="E8" s="98" t="s">
        <v>2456</v>
      </c>
      <c r="F8" s="98"/>
    </row>
    <row r="9" customFormat="false" ht="15" hidden="false" customHeight="true" outlineLevel="0" collapsed="false">
      <c r="A9" s="295" t="s">
        <v>2457</v>
      </c>
      <c r="B9" s="295"/>
      <c r="C9" s="295"/>
      <c r="D9" s="295"/>
      <c r="E9" s="98" t="s">
        <v>2458</v>
      </c>
      <c r="F9" s="98"/>
    </row>
    <row r="10" customFormat="false" ht="15" hidden="false" customHeight="true" outlineLevel="0" collapsed="false">
      <c r="A10" s="295" t="s">
        <v>2459</v>
      </c>
      <c r="B10" s="295"/>
      <c r="C10" s="295"/>
      <c r="D10" s="295"/>
      <c r="E10" s="98" t="s">
        <v>2460</v>
      </c>
      <c r="F10" s="98"/>
    </row>
    <row r="11" customFormat="false" ht="15" hidden="false" customHeight="true" outlineLevel="0" collapsed="false">
      <c r="A11" s="296" t="s">
        <v>2461</v>
      </c>
      <c r="B11" s="296"/>
      <c r="C11" s="296"/>
      <c r="D11" s="296"/>
      <c r="E11" s="98" t="s">
        <v>2462</v>
      </c>
      <c r="F11" s="98"/>
    </row>
    <row r="12" customFormat="false" ht="15" hidden="false" customHeight="true" outlineLevel="0" collapsed="false">
      <c r="A12" s="296" t="s">
        <v>2463</v>
      </c>
      <c r="B12" s="296"/>
      <c r="C12" s="296"/>
      <c r="D12" s="296"/>
      <c r="E12" s="297" t="s">
        <v>2464</v>
      </c>
      <c r="F12" s="297"/>
    </row>
    <row r="13" customFormat="false" ht="15" hidden="false" customHeight="true" outlineLevel="0" collapsed="false">
      <c r="A13" s="295" t="s">
        <v>2465</v>
      </c>
      <c r="B13" s="295"/>
      <c r="C13" s="295"/>
      <c r="D13" s="295"/>
      <c r="E13" s="297" t="s">
        <v>2466</v>
      </c>
      <c r="F13" s="297"/>
    </row>
    <row r="14" customFormat="false" ht="15" hidden="false" customHeight="true" outlineLevel="0" collapsed="false">
      <c r="A14" s="295" t="s">
        <v>2467</v>
      </c>
      <c r="B14" s="295"/>
      <c r="C14" s="295"/>
      <c r="D14" s="295"/>
      <c r="E14" s="297" t="s">
        <v>2468</v>
      </c>
      <c r="F14" s="297"/>
    </row>
    <row r="15" customFormat="false" ht="15" hidden="false" customHeight="true" outlineLevel="0" collapsed="false">
      <c r="A15" s="296" t="s">
        <v>2469</v>
      </c>
      <c r="B15" s="296"/>
      <c r="C15" s="296"/>
      <c r="D15" s="296"/>
      <c r="E15" s="297" t="s">
        <v>2470</v>
      </c>
      <c r="F15" s="297"/>
    </row>
    <row r="16" customFormat="false" ht="15" hidden="false" customHeight="true" outlineLevel="0" collapsed="false">
      <c r="A16" s="296" t="s">
        <v>2471</v>
      </c>
      <c r="B16" s="296"/>
      <c r="C16" s="296"/>
      <c r="D16" s="296"/>
      <c r="E16" s="297" t="s">
        <v>2472</v>
      </c>
      <c r="F16" s="297"/>
    </row>
    <row r="17" customFormat="false" ht="12.95" hidden="false" customHeight="true" outlineLevel="0" collapsed="false">
      <c r="A17" s="100" t="s">
        <v>2473</v>
      </c>
    </row>
    <row r="18" customFormat="false" ht="33.95" hidden="false" customHeight="true" outlineLevel="0" collapsed="false">
      <c r="A18" s="205" t="s">
        <v>2474</v>
      </c>
      <c r="B18" s="205"/>
      <c r="C18" s="205"/>
      <c r="D18" s="205"/>
      <c r="E18" s="205"/>
      <c r="F18" s="205"/>
    </row>
    <row r="19" customFormat="false" ht="18" hidden="false" customHeight="true" outlineLevel="0" collapsed="false"/>
    <row r="20" customFormat="false" ht="12.95" hidden="false" customHeight="true" outlineLevel="0" collapsed="false"/>
    <row r="21" customFormat="false" ht="12.95" hidden="false" customHeight="true" outlineLevel="0" collapsed="false"/>
    <row r="22" customFormat="false" ht="18"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8" hidden="false" customHeight="true" outlineLevel="0" collapsed="false"/>
    <row r="32" customFormat="false" ht="12.95" hidden="false" customHeight="true" outlineLevel="0" collapsed="false"/>
    <row r="33" customFormat="false" ht="12.95" hidden="false" customHeight="true" outlineLevel="0" collapsed="false"/>
    <row r="34" customFormat="false" ht="14.1" hidden="false" customHeight="true" outlineLevel="0" collapsed="false"/>
    <row r="35" customFormat="false" ht="12.95" hidden="false" customHeight="true" outlineLevel="0" collapsed="false"/>
    <row r="36" customFormat="false" ht="15" hidden="false" customHeight="true" outlineLevel="0" collapsed="false"/>
    <row r="37" customFormat="false" ht="12.95" hidden="false" customHeight="true" outlineLevel="0" collapsed="false"/>
    <row r="38" customFormat="false" ht="15.95" hidden="false" customHeight="true" outlineLevel="0" collapsed="false"/>
    <row r="39" customFormat="false" ht="12.95" hidden="false" customHeight="true" outlineLevel="0" collapsed="false"/>
    <row r="40" customFormat="false" ht="18"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5.95" hidden="false" customHeight="true" outlineLevel="0" collapsed="false"/>
    <row r="45" customFormat="false" ht="12.95" hidden="false" customHeight="true" outlineLevel="0" collapsed="false"/>
    <row r="46" customFormat="false" ht="14.1" hidden="false" customHeight="true" outlineLevel="0" collapsed="false"/>
    <row r="47" customFormat="false" ht="12.95" hidden="false" customHeight="true" outlineLevel="0" collapsed="false"/>
    <row r="48" customFormat="false" ht="12.95" hidden="false" customHeight="true" outlineLevel="0" collapsed="false"/>
    <row r="49" customFormat="false" ht="54"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24">
    <mergeCell ref="A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8:F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421875" defaultRowHeight="12.75" zeroHeight="false" outlineLevelRow="0" outlineLevelCol="0"/>
  <cols>
    <col collapsed="false" customWidth="true" hidden="false" outlineLevel="0" max="1" min="1" style="91" width="11.15"/>
    <col collapsed="false" customWidth="true" hidden="false" outlineLevel="0" max="2" min="2" style="91" width="12.15"/>
    <col collapsed="false" customWidth="true" hidden="false" outlineLevel="0" max="3" min="3" style="91" width="14.15"/>
    <col collapsed="false" customWidth="true" hidden="false" outlineLevel="0" max="4" min="4" style="91" width="13.82"/>
    <col collapsed="false" customWidth="true" hidden="false" outlineLevel="0" max="5" min="5" style="91" width="13.99"/>
  </cols>
  <sheetData>
    <row r="2" customFormat="false" ht="33.95" hidden="false" customHeight="true" outlineLevel="0" collapsed="false">
      <c r="A2" s="298" t="s">
        <v>2475</v>
      </c>
      <c r="B2" s="251"/>
      <c r="C2" s="251"/>
      <c r="D2" s="251"/>
      <c r="E2" s="77"/>
      <c r="F2" s="77"/>
      <c r="G2" s="77"/>
    </row>
    <row r="4" customFormat="false" ht="12.75" hidden="false" customHeight="false" outlineLevel="0" collapsed="false">
      <c r="A4" s="277" t="s">
        <v>2476</v>
      </c>
      <c r="B4" s="77"/>
    </row>
    <row r="5" customFormat="false" ht="12.75" hidden="false" customHeight="false" outlineLevel="0" collapsed="false">
      <c r="A5" s="277" t="s">
        <v>2477</v>
      </c>
      <c r="B5" s="77"/>
    </row>
    <row r="6" customFormat="false" ht="13.5" hidden="false" customHeight="false" outlineLevel="0" collapsed="false">
      <c r="A6" s="277" t="s">
        <v>2478</v>
      </c>
      <c r="B6" s="77"/>
    </row>
    <row r="7" customFormat="false" ht="13.5" hidden="false" customHeight="false" outlineLevel="0" collapsed="false">
      <c r="A7" s="277" t="s">
        <v>2479</v>
      </c>
      <c r="B7" s="77"/>
    </row>
    <row r="8" customFormat="false" ht="13.5" hidden="false" customHeight="false" outlineLevel="0" collapsed="false">
      <c r="A8" s="277" t="s">
        <v>2480</v>
      </c>
      <c r="B8" s="77"/>
    </row>
    <row r="9" customFormat="false" ht="13.5" hidden="false" customHeight="false" outlineLevel="0" collapsed="false">
      <c r="A9" s="277" t="s">
        <v>2481</v>
      </c>
      <c r="B9" s="77"/>
    </row>
    <row r="10" customFormat="false" ht="12.75" hidden="false" customHeight="false" outlineLevel="0" collapsed="false">
      <c r="A10" s="277" t="s">
        <v>2482</v>
      </c>
      <c r="B10" s="77"/>
    </row>
    <row r="11" customFormat="false" ht="12.75" hidden="false" customHeight="false" outlineLevel="0" collapsed="false">
      <c r="A11" s="277" t="s">
        <v>2483</v>
      </c>
      <c r="B11" s="77"/>
    </row>
    <row r="12" customFormat="false" ht="12.75" hidden="false" customHeight="false" outlineLevel="0" collapsed="false">
      <c r="A12" s="277" t="s">
        <v>2484</v>
      </c>
      <c r="B12" s="77"/>
    </row>
    <row r="13" customFormat="false" ht="12.75" hidden="false" customHeight="false" outlineLevel="0" collapsed="false">
      <c r="A13" s="77"/>
      <c r="B13" s="77"/>
    </row>
    <row r="14" customFormat="false" ht="31.5" hidden="false" customHeight="false" outlineLevel="0" collapsed="false">
      <c r="A14" s="299" t="s">
        <v>519</v>
      </c>
      <c r="B14" s="300" t="s">
        <v>2485</v>
      </c>
      <c r="C14" s="300" t="s">
        <v>2486</v>
      </c>
      <c r="D14" s="300" t="s">
        <v>2487</v>
      </c>
      <c r="E14" s="300" t="s">
        <v>652</v>
      </c>
    </row>
    <row r="15" customFormat="false" ht="54" hidden="false" customHeight="true" outlineLevel="0" collapsed="false">
      <c r="A15" s="301" t="s">
        <v>2488</v>
      </c>
      <c r="B15" s="302" t="s">
        <v>2489</v>
      </c>
      <c r="C15" s="302" t="n">
        <v>100</v>
      </c>
      <c r="D15" s="302" t="s">
        <v>2490</v>
      </c>
      <c r="E15" s="302" t="s">
        <v>465</v>
      </c>
    </row>
    <row r="16" customFormat="false" ht="66.95" hidden="false" customHeight="true" outlineLevel="0" collapsed="false">
      <c r="A16" s="301" t="s">
        <v>2491</v>
      </c>
      <c r="B16" s="302" t="s">
        <v>2459</v>
      </c>
      <c r="C16" s="302" t="n">
        <v>750</v>
      </c>
      <c r="D16" s="302" t="s">
        <v>2490</v>
      </c>
      <c r="E16" s="302" t="s">
        <v>465</v>
      </c>
    </row>
    <row r="17" customFormat="false" ht="15.75" hidden="false" customHeight="false" outlineLevel="0" collapsed="false">
      <c r="A17" s="303"/>
      <c r="B17" s="302" t="s">
        <v>2455</v>
      </c>
      <c r="C17" s="302" t="n">
        <v>2500</v>
      </c>
      <c r="D17" s="302" t="s">
        <v>2492</v>
      </c>
      <c r="E17" s="302" t="s">
        <v>465</v>
      </c>
    </row>
    <row r="18" customFormat="false" ht="15.75" hidden="false" customHeight="false" outlineLevel="0" collapsed="false">
      <c r="A18" s="120"/>
      <c r="B18" s="302" t="s">
        <v>2493</v>
      </c>
      <c r="C18" s="302" t="n">
        <v>6000</v>
      </c>
      <c r="D18" s="302" t="s">
        <v>2492</v>
      </c>
      <c r="E18" s="302" t="s">
        <v>465</v>
      </c>
    </row>
    <row r="19" customFormat="false" ht="12.75" hidden="false" customHeight="false" outlineLevel="0" collapsed="false">
      <c r="A19" s="77"/>
      <c r="B19" s="77"/>
    </row>
    <row r="20" customFormat="false" ht="12.75" hidden="false" customHeight="false" outlineLevel="0" collapsed="false">
      <c r="A20" s="277" t="s">
        <v>2494</v>
      </c>
      <c r="B20" s="77"/>
    </row>
    <row r="21" customFormat="false" ht="21" hidden="false" customHeight="true" outlineLevel="0" collapsed="false">
      <c r="A21" s="304" t="s">
        <v>2495</v>
      </c>
      <c r="B21" s="251"/>
      <c r="C21" s="64"/>
    </row>
    <row r="22" customFormat="false" ht="12.75" hidden="false" customHeight="false" outlineLevel="0" collapsed="false">
      <c r="A22" s="277" t="s">
        <v>2496</v>
      </c>
      <c r="B22" s="77"/>
    </row>
    <row r="23" customFormat="false" ht="12.75" hidden="false" customHeight="false" outlineLevel="0" collapsed="false">
      <c r="A23" s="77"/>
      <c r="B23" s="77"/>
    </row>
    <row r="24" customFormat="false" ht="31.5" hidden="false" customHeight="false" outlineLevel="0" collapsed="false">
      <c r="A24" s="305" t="s">
        <v>2497</v>
      </c>
      <c r="B24" s="306" t="s">
        <v>519</v>
      </c>
      <c r="C24" s="306" t="s">
        <v>2498</v>
      </c>
      <c r="D24" s="306" t="s">
        <v>2499</v>
      </c>
      <c r="E24" s="306" t="s">
        <v>652</v>
      </c>
    </row>
    <row r="25" customFormat="false" ht="31.5" hidden="false" customHeight="true" outlineLevel="0" collapsed="false">
      <c r="A25" s="299" t="n">
        <v>1076014</v>
      </c>
      <c r="B25" s="300" t="s">
        <v>2500</v>
      </c>
      <c r="C25" s="300" t="n">
        <v>0.5</v>
      </c>
      <c r="D25" s="307" t="s">
        <v>2501</v>
      </c>
      <c r="E25" s="300" t="s">
        <v>465</v>
      </c>
    </row>
    <row r="26" customFormat="false" ht="15.75" hidden="false" customHeight="false" outlineLevel="0" collapsed="false">
      <c r="A26" s="308" t="n">
        <v>1076015</v>
      </c>
      <c r="B26" s="300"/>
      <c r="C26" s="302" t="n">
        <v>5</v>
      </c>
      <c r="D26" s="309" t="s">
        <v>2502</v>
      </c>
      <c r="E26" s="302" t="s">
        <v>465</v>
      </c>
    </row>
    <row r="27" customFormat="false" ht="15.75" hidden="false" customHeight="false" outlineLevel="0" collapsed="false">
      <c r="A27" s="308" t="n">
        <v>1076016</v>
      </c>
      <c r="B27" s="300"/>
      <c r="C27" s="302" t="n">
        <v>10</v>
      </c>
      <c r="D27" s="309" t="s">
        <v>2503</v>
      </c>
      <c r="E27" s="302" t="s">
        <v>465</v>
      </c>
    </row>
    <row r="28" customFormat="false" ht="15.75" hidden="false" customHeight="false" outlineLevel="0" collapsed="false">
      <c r="A28" s="308" t="n">
        <v>1076017</v>
      </c>
      <c r="B28" s="300"/>
      <c r="C28" s="302" t="n">
        <v>25</v>
      </c>
      <c r="D28" s="309" t="s">
        <v>2504</v>
      </c>
      <c r="E28" s="302" t="s">
        <v>465</v>
      </c>
    </row>
    <row r="29" customFormat="false" ht="15.75" hidden="false" customHeight="false" outlineLevel="0" collapsed="false">
      <c r="A29" s="308" t="n">
        <v>1076018</v>
      </c>
      <c r="B29" s="300"/>
      <c r="C29" s="302" t="n">
        <v>50</v>
      </c>
      <c r="D29" s="302" t="s">
        <v>2505</v>
      </c>
      <c r="E29" s="302" t="s">
        <v>465</v>
      </c>
    </row>
    <row r="30" customFormat="false" ht="12.75" hidden="false" customHeight="false" outlineLevel="0" collapsed="false">
      <c r="A30" s="77"/>
      <c r="B30" s="77"/>
    </row>
    <row r="31" customFormat="false" ht="12.75" hidden="false" customHeight="false" outlineLevel="0" collapsed="false">
      <c r="A31" s="304" t="s">
        <v>2506</v>
      </c>
      <c r="B31" s="77"/>
    </row>
    <row r="32" customFormat="false" ht="12.75" hidden="false" customHeight="false" outlineLevel="0" collapsed="false">
      <c r="A32" s="277" t="s">
        <v>2507</v>
      </c>
      <c r="B32" s="77"/>
    </row>
    <row r="33" customFormat="false" ht="31.5" hidden="false" customHeight="false" outlineLevel="0" collapsed="false">
      <c r="A33" s="310" t="s">
        <v>2497</v>
      </c>
      <c r="B33" s="311" t="s">
        <v>519</v>
      </c>
      <c r="C33" s="312" t="s">
        <v>2499</v>
      </c>
      <c r="D33" s="312" t="s">
        <v>652</v>
      </c>
    </row>
    <row r="34" customFormat="false" ht="40.5" hidden="false" customHeight="false" outlineLevel="0" collapsed="false">
      <c r="A34" s="313" t="n">
        <v>1076025</v>
      </c>
      <c r="B34" s="314" t="s">
        <v>2508</v>
      </c>
      <c r="C34" s="315" t="s">
        <v>2509</v>
      </c>
      <c r="D34" s="315" t="s">
        <v>465</v>
      </c>
    </row>
    <row r="35" customFormat="false" ht="54" hidden="false" customHeight="false" outlineLevel="0" collapsed="false">
      <c r="A35" s="313" t="n">
        <v>1076026</v>
      </c>
      <c r="B35" s="314" t="s">
        <v>2510</v>
      </c>
      <c r="C35" s="315" t="s">
        <v>2511</v>
      </c>
      <c r="D35" s="315" t="s">
        <v>465</v>
      </c>
    </row>
    <row r="36" customFormat="false" ht="54" hidden="false" customHeight="false" outlineLevel="0" collapsed="false">
      <c r="A36" s="313" t="n">
        <v>1076027</v>
      </c>
      <c r="B36" s="314" t="s">
        <v>2512</v>
      </c>
      <c r="C36" s="315" t="s">
        <v>2513</v>
      </c>
      <c r="D36" s="315" t="s">
        <v>465</v>
      </c>
    </row>
    <row r="37" customFormat="false" ht="54" hidden="false" customHeight="false" outlineLevel="0" collapsed="false">
      <c r="A37" s="313" t="n">
        <v>1076028</v>
      </c>
      <c r="B37" s="314" t="s">
        <v>2514</v>
      </c>
      <c r="C37" s="315" t="s">
        <v>2515</v>
      </c>
      <c r="D37" s="315" t="s">
        <v>465</v>
      </c>
    </row>
    <row r="38" customFormat="false" ht="54" hidden="false" customHeight="false" outlineLevel="0" collapsed="false">
      <c r="A38" s="313" t="s">
        <v>2516</v>
      </c>
      <c r="B38" s="314" t="s">
        <v>2517</v>
      </c>
      <c r="C38" s="315" t="s">
        <v>2518</v>
      </c>
      <c r="D38" s="315" t="s">
        <v>465</v>
      </c>
    </row>
    <row r="39" customFormat="false" ht="12.75" hidden="false" customHeight="false" outlineLevel="0" collapsed="false">
      <c r="A39" s="77"/>
      <c r="B39" s="77"/>
    </row>
    <row r="40" customFormat="false" ht="12.75" hidden="false" customHeight="false" outlineLevel="0" collapsed="false">
      <c r="A40" s="304" t="s">
        <v>2519</v>
      </c>
      <c r="B40" s="77"/>
    </row>
    <row r="41" customFormat="false" ht="12.75" hidden="false" customHeight="false" outlineLevel="0" collapsed="false">
      <c r="A41" s="304" t="s">
        <v>2520</v>
      </c>
      <c r="B41" s="77"/>
    </row>
    <row r="42" customFormat="false" ht="12.75" hidden="false" customHeight="false" outlineLevel="0" collapsed="false">
      <c r="A42" s="77"/>
      <c r="B42" s="77"/>
    </row>
    <row r="43" customFormat="false" ht="31.5" hidden="false" customHeight="false" outlineLevel="0" collapsed="false">
      <c r="A43" s="310" t="s">
        <v>2497</v>
      </c>
      <c r="B43" s="311" t="s">
        <v>519</v>
      </c>
      <c r="C43" s="312" t="s">
        <v>2499</v>
      </c>
      <c r="D43" s="312" t="s">
        <v>652</v>
      </c>
    </row>
    <row r="44" customFormat="false" ht="67.5" hidden="false" customHeight="false" outlineLevel="0" collapsed="false">
      <c r="A44" s="313" t="n">
        <v>1076020</v>
      </c>
      <c r="B44" s="314" t="s">
        <v>2521</v>
      </c>
      <c r="C44" s="315" t="s">
        <v>2509</v>
      </c>
      <c r="D44" s="315" t="s">
        <v>465</v>
      </c>
    </row>
    <row r="45" customFormat="false" ht="67.5" hidden="false" customHeight="false" outlineLevel="0" collapsed="false">
      <c r="A45" s="313" t="n">
        <v>1076021</v>
      </c>
      <c r="B45" s="314" t="s">
        <v>2522</v>
      </c>
      <c r="C45" s="315" t="s">
        <v>2523</v>
      </c>
      <c r="D45" s="315" t="s">
        <v>465</v>
      </c>
    </row>
    <row r="46" customFormat="false" ht="67.5" hidden="false" customHeight="false" outlineLevel="0" collapsed="false">
      <c r="A46" s="313" t="n">
        <v>1076022</v>
      </c>
      <c r="B46" s="314" t="s">
        <v>2524</v>
      </c>
      <c r="C46" s="315" t="s">
        <v>2513</v>
      </c>
      <c r="D46" s="315" t="s">
        <v>465</v>
      </c>
    </row>
    <row r="47" customFormat="false" ht="81" hidden="false" customHeight="false" outlineLevel="0" collapsed="false">
      <c r="A47" s="313" t="n">
        <v>1076023</v>
      </c>
      <c r="B47" s="314" t="s">
        <v>2525</v>
      </c>
      <c r="C47" s="315" t="s">
        <v>2515</v>
      </c>
      <c r="D47" s="315" t="s">
        <v>465</v>
      </c>
    </row>
    <row r="48" customFormat="false" ht="81" hidden="false" customHeight="false" outlineLevel="0" collapsed="false">
      <c r="A48" s="313" t="n">
        <v>1076024</v>
      </c>
      <c r="B48" s="314" t="s">
        <v>2526</v>
      </c>
      <c r="C48" s="315" t="s">
        <v>2518</v>
      </c>
      <c r="D48" s="315" t="s">
        <v>465</v>
      </c>
    </row>
    <row r="49" customFormat="false" ht="12.75" hidden="false" customHeight="false" outlineLevel="0" collapsed="false">
      <c r="A49" s="77"/>
      <c r="B49" s="77"/>
    </row>
    <row r="50" customFormat="false" ht="12.75" hidden="false" customHeight="false" outlineLevel="0" collapsed="false">
      <c r="A50" s="77"/>
      <c r="B50" s="77"/>
    </row>
    <row r="51" customFormat="false" ht="12.75" hidden="false" customHeight="false" outlineLevel="0" collapsed="false">
      <c r="A51" s="77"/>
      <c r="B51" s="77"/>
    </row>
    <row r="52" customFormat="false" ht="12.75" hidden="false" customHeight="false" outlineLevel="0" collapsed="false">
      <c r="A52" s="77"/>
      <c r="B52" s="77"/>
    </row>
    <row r="53" customFormat="false" ht="12.75" hidden="false" customHeight="false" outlineLevel="0" collapsed="false">
      <c r="A53" s="77"/>
      <c r="B53" s="77"/>
    </row>
    <row r="54" customFormat="false" ht="12.75" hidden="false" customHeight="false" outlineLevel="0" collapsed="false">
      <c r="A54" s="77"/>
      <c r="B54" s="77"/>
    </row>
    <row r="55" customFormat="false" ht="12.75" hidden="false" customHeight="false" outlineLevel="0" collapsed="false">
      <c r="A55" s="77"/>
      <c r="B55" s="77"/>
    </row>
  </sheetData>
  <mergeCells count="1">
    <mergeCell ref="B25: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91" width="17.99"/>
    <col collapsed="false" customWidth="true" hidden="false" outlineLevel="0" max="2" min="2" style="91" width="72.99"/>
    <col collapsed="false" customWidth="true" hidden="false" outlineLevel="0" max="3" min="3" style="91" width="33.99"/>
    <col collapsed="false" customWidth="true" hidden="false" outlineLevel="0" max="4" min="4" style="91" width="12.82"/>
    <col collapsed="false" customWidth="true" hidden="false" outlineLevel="0" max="5" min="5" style="91" width="10.99"/>
  </cols>
  <sheetData>
    <row r="2" customFormat="false" ht="15.75" hidden="false" customHeight="false" outlineLevel="0" collapsed="false">
      <c r="A2" s="128" t="s">
        <v>648</v>
      </c>
      <c r="C2" s="129"/>
    </row>
    <row r="3" customFormat="false" ht="15.75" hidden="false" customHeight="false" outlineLevel="0" collapsed="false">
      <c r="A3" s="129" t="s">
        <v>649</v>
      </c>
      <c r="C3" s="129"/>
    </row>
    <row r="4" customFormat="false" ht="15.75" hidden="false" customHeight="false" outlineLevel="0" collapsed="false">
      <c r="A4" s="129" t="s">
        <v>650</v>
      </c>
      <c r="C4" s="129"/>
    </row>
    <row r="5" customFormat="false" ht="15.75" hidden="false" customHeight="false" outlineLevel="0" collapsed="false">
      <c r="A5" s="92" t="s">
        <v>432</v>
      </c>
      <c r="B5" s="130" t="s">
        <v>651</v>
      </c>
      <c r="C5" s="131" t="s">
        <v>652</v>
      </c>
      <c r="D5" s="132" t="s">
        <v>440</v>
      </c>
      <c r="E5" s="132" t="s">
        <v>441</v>
      </c>
    </row>
    <row r="6" customFormat="false" ht="15.75" hidden="false" customHeight="false" outlineLevel="0" collapsed="false">
      <c r="A6" s="65" t="s">
        <v>653</v>
      </c>
      <c r="B6" s="133" t="s">
        <v>654</v>
      </c>
      <c r="C6" s="134" t="n">
        <f aca="false">560*180</f>
        <v>100800</v>
      </c>
      <c r="D6" s="73" t="s">
        <v>450</v>
      </c>
      <c r="E6" s="135" t="n">
        <v>0.12</v>
      </c>
    </row>
    <row r="7" customFormat="false" ht="15.75" hidden="false" customHeight="false" outlineLevel="0" collapsed="false">
      <c r="A7" s="65" t="s">
        <v>655</v>
      </c>
      <c r="B7" s="133" t="s">
        <v>656</v>
      </c>
      <c r="C7" s="134" t="s">
        <v>657</v>
      </c>
      <c r="D7" s="73" t="s">
        <v>450</v>
      </c>
      <c r="E7" s="135" t="n">
        <v>0.12</v>
      </c>
    </row>
    <row r="8" customFormat="false" ht="15.75" hidden="false" customHeight="false" outlineLevel="0" collapsed="false">
      <c r="B8" s="129"/>
      <c r="C8" s="129"/>
    </row>
    <row r="9" customFormat="false" ht="15.75" hidden="false" customHeight="false" outlineLevel="0" collapsed="false">
      <c r="A9" s="130" t="s">
        <v>658</v>
      </c>
      <c r="B9" s="65"/>
      <c r="C9" s="130" t="s">
        <v>652</v>
      </c>
      <c r="D9" s="21" t="s">
        <v>440</v>
      </c>
      <c r="E9" s="21" t="s">
        <v>441</v>
      </c>
    </row>
    <row r="10" customFormat="false" ht="15.75" hidden="false" customHeight="false" outlineLevel="0" collapsed="false">
      <c r="A10" s="65" t="s">
        <v>659</v>
      </c>
      <c r="B10" s="133" t="s">
        <v>660</v>
      </c>
      <c r="C10" s="133" t="n">
        <f aca="false">420*180</f>
        <v>75600</v>
      </c>
      <c r="D10" s="73" t="s">
        <v>450</v>
      </c>
      <c r="E10" s="136" t="n">
        <v>0.12</v>
      </c>
    </row>
    <row r="11" customFormat="false" ht="15.75" hidden="false" customHeight="false" outlineLevel="0" collapsed="false">
      <c r="A11" s="65" t="s">
        <v>661</v>
      </c>
      <c r="B11" s="133" t="s">
        <v>662</v>
      </c>
      <c r="C11" s="133" t="s">
        <v>663</v>
      </c>
      <c r="D11" s="73" t="s">
        <v>450</v>
      </c>
      <c r="E11" s="136" t="n">
        <v>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
    </sheetView>
  </sheetViews>
  <sheetFormatPr defaultColWidth="9.32421875" defaultRowHeight="12.75" zeroHeight="false" outlineLevelRow="0" outlineLevelCol="0"/>
  <cols>
    <col collapsed="false" customWidth="true" hidden="false" outlineLevel="0" max="1" min="1" style="91" width="10.15"/>
  </cols>
  <sheetData>
    <row r="1" customFormat="false" ht="23.1" hidden="false" customHeight="true" outlineLevel="0" collapsed="false">
      <c r="A1" s="269" t="s">
        <v>2527</v>
      </c>
    </row>
    <row r="2" customFormat="false" ht="15.75" hidden="false" customHeight="false" outlineLevel="0" collapsed="false">
      <c r="A2" s="89" t="s">
        <v>2528</v>
      </c>
    </row>
    <row r="3" customFormat="false" ht="12.75" hidden="false" customHeight="false" outlineLevel="0" collapsed="false">
      <c r="A3" s="100" t="s">
        <v>2529</v>
      </c>
    </row>
    <row r="4" customFormat="false" ht="12.75" hidden="false" customHeight="false" outlineLevel="0" collapsed="false">
      <c r="A4" s="100" t="s">
        <v>2530</v>
      </c>
    </row>
    <row r="5" customFormat="false" ht="15.75" hidden="false" customHeight="false" outlineLevel="0" collapsed="false">
      <c r="A5" s="89" t="s">
        <v>2531</v>
      </c>
    </row>
    <row r="6" customFormat="false" ht="12.75" hidden="false" customHeight="false" outlineLevel="0" collapsed="false">
      <c r="A6" s="316" t="s">
        <v>2532</v>
      </c>
    </row>
    <row r="7" customFormat="false" ht="12.75" hidden="false" customHeight="false" outlineLevel="0" collapsed="false">
      <c r="A7" s="316" t="s">
        <v>2533</v>
      </c>
    </row>
    <row r="8" customFormat="false" ht="12.75" hidden="false" customHeight="false" outlineLevel="0" collapsed="false">
      <c r="A8" s="316" t="s">
        <v>2534</v>
      </c>
    </row>
    <row r="9" customFormat="false" ht="12.75" hidden="false" customHeight="false" outlineLevel="0" collapsed="false">
      <c r="A9" s="316" t="s">
        <v>2535</v>
      </c>
    </row>
    <row r="10" customFormat="false" ht="12.75" hidden="false" customHeight="false" outlineLevel="0" collapsed="false">
      <c r="A10" s="316" t="s">
        <v>2536</v>
      </c>
    </row>
    <row r="11" customFormat="false" ht="12.75" hidden="false" customHeight="false" outlineLevel="0" collapsed="false">
      <c r="A11" s="316" t="s">
        <v>2537</v>
      </c>
    </row>
    <row r="12" customFormat="false" ht="12.75" hidden="false" customHeight="false" outlineLevel="0" collapsed="false">
      <c r="A12" s="316" t="s">
        <v>2538</v>
      </c>
    </row>
    <row r="13" customFormat="false" ht="12.75" hidden="false" customHeight="false" outlineLevel="0" collapsed="false">
      <c r="A13" s="316" t="s">
        <v>2539</v>
      </c>
    </row>
    <row r="14" customFormat="false" ht="15.75" hidden="false" customHeight="false" outlineLevel="0" collapsed="false">
      <c r="A14" s="89" t="s">
        <v>2540</v>
      </c>
    </row>
    <row r="15" customFormat="false" ht="12.75" hidden="false" customHeight="false" outlineLevel="0" collapsed="false">
      <c r="A15" s="316" t="s">
        <v>2541</v>
      </c>
    </row>
    <row r="16" customFormat="false" ht="12.75" hidden="false" customHeight="false" outlineLevel="0" collapsed="false">
      <c r="A16" s="282" t="s">
        <v>2542</v>
      </c>
    </row>
    <row r="17" customFormat="false" ht="14.25" hidden="false" customHeight="false" outlineLevel="0" collapsed="false">
      <c r="A17" s="316" t="s">
        <v>2543</v>
      </c>
    </row>
    <row r="18" customFormat="false" ht="12.75" hidden="false" customHeight="false" outlineLevel="0" collapsed="false">
      <c r="A18" s="282" t="s">
        <v>2544</v>
      </c>
    </row>
    <row r="19" customFormat="false" ht="13.5" hidden="false" customHeight="false" outlineLevel="0" collapsed="false">
      <c r="A19" s="317" t="s">
        <v>2545</v>
      </c>
    </row>
    <row r="20" customFormat="false" ht="12.75" hidden="false" customHeight="false" outlineLevel="0" collapsed="false">
      <c r="A20" s="282" t="s">
        <v>2546</v>
      </c>
    </row>
    <row r="21" customFormat="false" ht="13.5" hidden="false" customHeight="false" outlineLevel="0" collapsed="false">
      <c r="A21" s="317" t="s">
        <v>2547</v>
      </c>
    </row>
    <row r="22" customFormat="false" ht="12.75" hidden="false" customHeight="false" outlineLevel="0" collapsed="false">
      <c r="A22" s="282" t="s">
        <v>2548</v>
      </c>
    </row>
    <row r="23" customFormat="false" ht="13.5" hidden="false" customHeight="false" outlineLevel="0" collapsed="false">
      <c r="A23" s="317" t="s">
        <v>2549</v>
      </c>
    </row>
    <row r="24" customFormat="false" ht="12.75" hidden="false" customHeight="false" outlineLevel="0" collapsed="false">
      <c r="A24" s="282" t="s">
        <v>2550</v>
      </c>
    </row>
    <row r="25" customFormat="false" ht="12.75" hidden="false" customHeight="false" outlineLevel="0" collapsed="false">
      <c r="A25" s="316" t="s">
        <v>2551</v>
      </c>
    </row>
    <row r="26" customFormat="false" ht="12.75" hidden="false" customHeight="false" outlineLevel="0" collapsed="false">
      <c r="A26" s="282" t="s">
        <v>2552</v>
      </c>
    </row>
    <row r="27" customFormat="false" ht="14.25" hidden="false" customHeight="false" outlineLevel="0" collapsed="false">
      <c r="A27" s="318" t="s">
        <v>2553</v>
      </c>
    </row>
    <row r="28" customFormat="false" ht="12.75" hidden="false" customHeight="false" outlineLevel="0" collapsed="false">
      <c r="A28" s="282" t="s">
        <v>2554</v>
      </c>
    </row>
    <row r="29" customFormat="false" ht="14.25" hidden="false" customHeight="false" outlineLevel="0" collapsed="false">
      <c r="A29" s="318" t="s">
        <v>2555</v>
      </c>
    </row>
    <row r="30" customFormat="false" ht="12.75" hidden="false" customHeight="false" outlineLevel="0" collapsed="false">
      <c r="A30" s="282" t="s">
        <v>2556</v>
      </c>
    </row>
    <row r="31" customFormat="false" ht="12.75" hidden="false" customHeight="false" outlineLevel="0" collapsed="false">
      <c r="A31" s="91" t="s">
        <v>2557</v>
      </c>
    </row>
    <row r="32" customFormat="false" ht="47.25" hidden="false" customHeight="false" outlineLevel="0" collapsed="false">
      <c r="A32" s="319" t="s">
        <v>2558</v>
      </c>
    </row>
    <row r="33" customFormat="false" ht="24" hidden="false" customHeight="false" outlineLevel="0" collapsed="false">
      <c r="A33" s="320" t="s">
        <v>2559</v>
      </c>
    </row>
    <row r="34" customFormat="false" ht="24" hidden="false" customHeight="false" outlineLevel="0" collapsed="false">
      <c r="A34" s="320" t="s">
        <v>2560</v>
      </c>
    </row>
    <row r="35" customFormat="false" ht="24" hidden="false" customHeight="false" outlineLevel="0" collapsed="false">
      <c r="A35" s="320" t="s">
        <v>2561</v>
      </c>
    </row>
    <row r="36" customFormat="false" ht="24" hidden="false" customHeight="false" outlineLevel="0" collapsed="false">
      <c r="A36" s="320" t="s">
        <v>2562</v>
      </c>
    </row>
    <row r="37" customFormat="false" ht="24" hidden="false" customHeight="false" outlineLevel="0" collapsed="false">
      <c r="A37" s="320" t="s">
        <v>2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5" zeroHeight="false" outlineLevelRow="0" outlineLevelCol="0"/>
  <cols>
    <col collapsed="false" customWidth="false" hidden="false" outlineLevel="0" max="1" min="1" style="321" width="9.32"/>
    <col collapsed="false" customWidth="true" hidden="false" outlineLevel="0" max="2" min="2" style="322" width="17.99"/>
    <col collapsed="false" customWidth="true" hidden="false" outlineLevel="0" max="3" min="3" style="322" width="36.99"/>
    <col collapsed="false" customWidth="true" hidden="false" outlineLevel="0" max="4" min="4" style="322" width="11.15"/>
    <col collapsed="false" customWidth="true" hidden="false" outlineLevel="0" max="5" min="5" style="322" width="16.99"/>
    <col collapsed="false" customWidth="false" hidden="false" outlineLevel="0" max="257" min="6" style="322" width="9.32"/>
  </cols>
  <sheetData>
    <row r="1" customFormat="false" ht="15" hidden="false" customHeight="false" outlineLevel="0" collapsed="false">
      <c r="A1" s="323" t="s">
        <v>2564</v>
      </c>
      <c r="B1" s="323" t="s">
        <v>2565</v>
      </c>
      <c r="C1" s="323" t="s">
        <v>519</v>
      </c>
      <c r="D1" s="323" t="s">
        <v>2566</v>
      </c>
      <c r="E1" s="323" t="s">
        <v>2567</v>
      </c>
    </row>
    <row r="2" customFormat="false" ht="15" hidden="false" customHeight="false" outlineLevel="0" collapsed="false">
      <c r="A2" s="324" t="n">
        <v>1</v>
      </c>
      <c r="B2" s="325" t="s">
        <v>2568</v>
      </c>
      <c r="C2" s="325" t="s">
        <v>2569</v>
      </c>
      <c r="D2" s="325" t="s">
        <v>2570</v>
      </c>
      <c r="E2" s="326" t="n">
        <v>10000</v>
      </c>
    </row>
    <row r="3" customFormat="false" ht="15" hidden="false" customHeight="false" outlineLevel="0" collapsed="false">
      <c r="A3" s="324" t="n">
        <v>2</v>
      </c>
      <c r="B3" s="325" t="s">
        <v>2571</v>
      </c>
      <c r="C3" s="325" t="s">
        <v>2569</v>
      </c>
      <c r="D3" s="325" t="s">
        <v>2572</v>
      </c>
      <c r="E3" s="326" t="n">
        <v>45000</v>
      </c>
    </row>
    <row r="4" customFormat="false" ht="15" hidden="false" customHeight="false" outlineLevel="0" collapsed="false">
      <c r="A4" s="324" t="n">
        <v>3</v>
      </c>
      <c r="B4" s="325" t="s">
        <v>2573</v>
      </c>
      <c r="C4" s="325" t="s">
        <v>2574</v>
      </c>
      <c r="D4" s="325" t="s">
        <v>2570</v>
      </c>
      <c r="E4" s="326" t="n">
        <v>10000</v>
      </c>
    </row>
    <row r="5" customFormat="false" ht="15" hidden="false" customHeight="false" outlineLevel="0" collapsed="false">
      <c r="A5" s="324" t="n">
        <v>4</v>
      </c>
      <c r="B5" s="325" t="s">
        <v>2575</v>
      </c>
      <c r="C5" s="325" t="s">
        <v>2574</v>
      </c>
      <c r="D5" s="325" t="s">
        <v>2572</v>
      </c>
      <c r="E5" s="326" t="n">
        <v>45000</v>
      </c>
    </row>
    <row r="6" customFormat="false" ht="15" hidden="false" customHeight="false" outlineLevel="0" collapsed="false">
      <c r="A6" s="324" t="n">
        <v>5</v>
      </c>
      <c r="B6" s="325" t="s">
        <v>2576</v>
      </c>
      <c r="C6" s="325" t="s">
        <v>2577</v>
      </c>
      <c r="D6" s="325" t="s">
        <v>2570</v>
      </c>
      <c r="E6" s="326" t="n">
        <v>7000</v>
      </c>
    </row>
    <row r="7" customFormat="false" ht="15" hidden="false" customHeight="false" outlineLevel="0" collapsed="false">
      <c r="A7" s="324" t="n">
        <v>6</v>
      </c>
      <c r="B7" s="325" t="s">
        <v>2578</v>
      </c>
      <c r="C7" s="325" t="s">
        <v>2577</v>
      </c>
      <c r="D7" s="325" t="s">
        <v>2572</v>
      </c>
      <c r="E7" s="326" t="n">
        <v>20000</v>
      </c>
    </row>
    <row r="8" customFormat="false" ht="15" hidden="false" customHeight="false" outlineLevel="0" collapsed="false">
      <c r="A8" s="324" t="n">
        <v>7</v>
      </c>
      <c r="B8" s="325" t="s">
        <v>2579</v>
      </c>
      <c r="C8" s="325" t="s">
        <v>2580</v>
      </c>
      <c r="D8" s="325" t="s">
        <v>2570</v>
      </c>
      <c r="E8" s="326" t="n">
        <v>10000</v>
      </c>
    </row>
    <row r="9" customFormat="false" ht="15" hidden="false" customHeight="false" outlineLevel="0" collapsed="false">
      <c r="A9" s="324" t="n">
        <v>8</v>
      </c>
      <c r="B9" s="325" t="s">
        <v>2581</v>
      </c>
      <c r="C9" s="325" t="s">
        <v>2580</v>
      </c>
      <c r="D9" s="325" t="s">
        <v>2572</v>
      </c>
      <c r="E9" s="326" t="n">
        <v>45000</v>
      </c>
    </row>
    <row r="10" customFormat="false" ht="15" hidden="false" customHeight="false" outlineLevel="0" collapsed="false">
      <c r="A10" s="324" t="n">
        <v>9</v>
      </c>
      <c r="B10" s="325" t="s">
        <v>2582</v>
      </c>
      <c r="C10" s="325" t="s">
        <v>2583</v>
      </c>
      <c r="D10" s="325" t="s">
        <v>2584</v>
      </c>
      <c r="E10" s="326" t="n">
        <v>26000</v>
      </c>
    </row>
    <row r="11" customFormat="false" ht="15" hidden="false" customHeight="false" outlineLevel="0" collapsed="false">
      <c r="A11" s="324" t="n">
        <v>10</v>
      </c>
      <c r="B11" s="325" t="s">
        <v>2585</v>
      </c>
      <c r="C11" s="325" t="s">
        <v>2586</v>
      </c>
      <c r="D11" s="325" t="s">
        <v>2584</v>
      </c>
      <c r="E11" s="326" t="n">
        <v>40000</v>
      </c>
    </row>
    <row r="12" customFormat="false" ht="15" hidden="false" customHeight="false" outlineLevel="0" collapsed="false">
      <c r="A12" s="324" t="n">
        <v>11</v>
      </c>
      <c r="B12" s="325" t="s">
        <v>2587</v>
      </c>
      <c r="C12" s="325" t="s">
        <v>2588</v>
      </c>
      <c r="D12" s="325" t="s">
        <v>2570</v>
      </c>
      <c r="E12" s="326" t="n">
        <v>10000</v>
      </c>
    </row>
    <row r="13" customFormat="false" ht="15" hidden="false" customHeight="false" outlineLevel="0" collapsed="false">
      <c r="A13" s="324" t="n">
        <v>12</v>
      </c>
      <c r="B13" s="325" t="s">
        <v>2589</v>
      </c>
      <c r="C13" s="325" t="s">
        <v>2588</v>
      </c>
      <c r="D13" s="325" t="s">
        <v>2572</v>
      </c>
      <c r="E13" s="326" t="n">
        <v>45000</v>
      </c>
    </row>
    <row r="14" customFormat="false" ht="15" hidden="false" customHeight="false" outlineLevel="0" collapsed="false">
      <c r="A14" s="324" t="n">
        <v>13</v>
      </c>
      <c r="B14" s="325" t="s">
        <v>2590</v>
      </c>
      <c r="C14" s="325" t="s">
        <v>2591</v>
      </c>
      <c r="D14" s="325" t="s">
        <v>2592</v>
      </c>
      <c r="E14" s="326" t="n">
        <v>16000</v>
      </c>
    </row>
    <row r="15" customFormat="false" ht="15" hidden="false" customHeight="false" outlineLevel="0" collapsed="false">
      <c r="A15" s="324" t="n">
        <v>14</v>
      </c>
      <c r="B15" s="325" t="s">
        <v>2593</v>
      </c>
      <c r="C15" s="325" t="s">
        <v>2591</v>
      </c>
      <c r="D15" s="325" t="s">
        <v>2594</v>
      </c>
      <c r="E15" s="326" t="n">
        <v>69000</v>
      </c>
    </row>
    <row r="16" customFormat="false" ht="15" hidden="false" customHeight="false" outlineLevel="0" collapsed="false">
      <c r="A16" s="324" t="n">
        <v>15</v>
      </c>
      <c r="B16" s="325" t="s">
        <v>2595</v>
      </c>
      <c r="C16" s="325" t="s">
        <v>2596</v>
      </c>
      <c r="D16" s="325" t="s">
        <v>2592</v>
      </c>
      <c r="E16" s="326" t="n">
        <v>16000</v>
      </c>
    </row>
    <row r="17" customFormat="false" ht="15" hidden="false" customHeight="false" outlineLevel="0" collapsed="false">
      <c r="A17" s="324" t="n">
        <v>16</v>
      </c>
      <c r="B17" s="325" t="s">
        <v>2597</v>
      </c>
      <c r="C17" s="325" t="s">
        <v>2596</v>
      </c>
      <c r="D17" s="325" t="s">
        <v>2594</v>
      </c>
      <c r="E17" s="326" t="n">
        <v>69000</v>
      </c>
    </row>
    <row r="18" customFormat="false" ht="15" hidden="false" customHeight="false" outlineLevel="0" collapsed="false">
      <c r="A18" s="324" t="n">
        <v>17</v>
      </c>
      <c r="B18" s="325" t="s">
        <v>2598</v>
      </c>
      <c r="C18" s="325" t="s">
        <v>2599</v>
      </c>
      <c r="D18" s="325" t="s">
        <v>2592</v>
      </c>
      <c r="E18" s="326" t="n">
        <v>16000</v>
      </c>
    </row>
    <row r="19" customFormat="false" ht="15" hidden="false" customHeight="false" outlineLevel="0" collapsed="false">
      <c r="A19" s="324" t="n">
        <v>18</v>
      </c>
      <c r="B19" s="325" t="s">
        <v>2600</v>
      </c>
      <c r="C19" s="325" t="s">
        <v>2599</v>
      </c>
      <c r="D19" s="325" t="s">
        <v>2594</v>
      </c>
      <c r="E19" s="326" t="n">
        <v>69000</v>
      </c>
    </row>
    <row r="20" customFormat="false" ht="15" hidden="false" customHeight="false" outlineLevel="0" collapsed="false">
      <c r="A20" s="324" t="n">
        <v>19</v>
      </c>
      <c r="B20" s="325" t="s">
        <v>2601</v>
      </c>
      <c r="C20" s="325" t="s">
        <v>2602</v>
      </c>
      <c r="D20" s="325" t="s">
        <v>2592</v>
      </c>
      <c r="E20" s="326" t="n">
        <v>13000</v>
      </c>
    </row>
    <row r="21" customFormat="false" ht="15" hidden="false" customHeight="false" outlineLevel="0" collapsed="false">
      <c r="A21" s="324" t="n">
        <v>20</v>
      </c>
      <c r="B21" s="325" t="s">
        <v>2603</v>
      </c>
      <c r="C21" s="325" t="s">
        <v>2602</v>
      </c>
      <c r="D21" s="325" t="s">
        <v>2594</v>
      </c>
      <c r="E21" s="326" t="n">
        <v>58000</v>
      </c>
    </row>
    <row r="22" customFormat="false" ht="15" hidden="false" customHeight="false" outlineLevel="0" collapsed="false">
      <c r="A22" s="324" t="n">
        <v>21</v>
      </c>
      <c r="B22" s="325" t="s">
        <v>2604</v>
      </c>
      <c r="C22" s="325" t="s">
        <v>2605</v>
      </c>
      <c r="D22" s="325" t="s">
        <v>552</v>
      </c>
      <c r="E22" s="324" t="s">
        <v>2606</v>
      </c>
    </row>
    <row r="23" customFormat="false" ht="15" hidden="false" customHeight="false" outlineLevel="0" collapsed="false">
      <c r="A23" s="324" t="n">
        <v>22</v>
      </c>
      <c r="B23" s="325" t="s">
        <v>2607</v>
      </c>
      <c r="C23" s="325" t="s">
        <v>2608</v>
      </c>
      <c r="D23" s="325" t="s">
        <v>2609</v>
      </c>
      <c r="E23" s="326" t="n">
        <v>52000</v>
      </c>
    </row>
    <row r="24" customFormat="false" ht="15" hidden="false" customHeight="false" outlineLevel="0" collapsed="false">
      <c r="A24" s="324" t="n">
        <v>23</v>
      </c>
      <c r="B24" s="325" t="s">
        <v>2610</v>
      </c>
      <c r="C24" s="325" t="s">
        <v>2611</v>
      </c>
      <c r="D24" s="325" t="s">
        <v>2612</v>
      </c>
      <c r="E24" s="326" t="n">
        <v>10000</v>
      </c>
    </row>
    <row r="25" customFormat="false" ht="15" hidden="false" customHeight="false" outlineLevel="0" collapsed="false">
      <c r="A25" s="324" t="n">
        <v>24</v>
      </c>
      <c r="B25" s="325" t="s">
        <v>2613</v>
      </c>
      <c r="C25" s="325" t="s">
        <v>2611</v>
      </c>
      <c r="D25" s="325" t="s">
        <v>2614</v>
      </c>
      <c r="E25" s="326" t="n">
        <v>28000</v>
      </c>
    </row>
    <row r="26" customFormat="false" ht="15" hidden="false" customHeight="false" outlineLevel="0" collapsed="false">
      <c r="A26" s="324" t="n">
        <v>25</v>
      </c>
      <c r="B26" s="325" t="s">
        <v>2615</v>
      </c>
      <c r="C26" s="325" t="s">
        <v>2616</v>
      </c>
      <c r="D26" s="325" t="s">
        <v>2617</v>
      </c>
      <c r="E26" s="326" t="n">
        <v>3400</v>
      </c>
    </row>
    <row r="27" customFormat="false" ht="15" hidden="false" customHeight="false" outlineLevel="0" collapsed="false">
      <c r="A27" s="324" t="n">
        <v>26</v>
      </c>
      <c r="B27" s="325" t="s">
        <v>2618</v>
      </c>
      <c r="C27" s="325" t="s">
        <v>2616</v>
      </c>
      <c r="D27" s="325" t="s">
        <v>2619</v>
      </c>
      <c r="E27" s="326" t="n">
        <v>10000</v>
      </c>
    </row>
    <row r="28" customFormat="false" ht="15" hidden="false" customHeight="false" outlineLevel="0" collapsed="false">
      <c r="A28" s="324" t="n">
        <v>27</v>
      </c>
      <c r="B28" s="325" t="s">
        <v>2620</v>
      </c>
      <c r="C28" s="325" t="s">
        <v>2621</v>
      </c>
      <c r="D28" s="325" t="s">
        <v>2617</v>
      </c>
      <c r="E28" s="326" t="n">
        <v>1800</v>
      </c>
    </row>
    <row r="29" customFormat="false" ht="15" hidden="false" customHeight="false" outlineLevel="0" collapsed="false">
      <c r="A29" s="324" t="n">
        <v>28</v>
      </c>
      <c r="B29" s="325" t="s">
        <v>2622</v>
      </c>
      <c r="C29" s="325" t="s">
        <v>2621</v>
      </c>
      <c r="D29" s="325" t="s">
        <v>2619</v>
      </c>
      <c r="E29" s="326" t="n">
        <v>6500</v>
      </c>
    </row>
    <row r="30" customFormat="false" ht="15" hidden="false" customHeight="false" outlineLevel="0" collapsed="false">
      <c r="A30" s="324" t="n">
        <v>29</v>
      </c>
      <c r="B30" s="325" t="s">
        <v>2623</v>
      </c>
      <c r="C30" s="325" t="s">
        <v>2624</v>
      </c>
      <c r="D30" s="325" t="s">
        <v>2592</v>
      </c>
      <c r="E30" s="326" t="n">
        <v>5000</v>
      </c>
    </row>
    <row r="31" customFormat="false" ht="15" hidden="false" customHeight="false" outlineLevel="0" collapsed="false">
      <c r="A31" s="324" t="n">
        <v>30</v>
      </c>
      <c r="B31" s="325" t="s">
        <v>2625</v>
      </c>
      <c r="C31" s="325" t="s">
        <v>2626</v>
      </c>
      <c r="D31" s="325" t="s">
        <v>2592</v>
      </c>
      <c r="E31" s="326" t="n">
        <v>5000</v>
      </c>
    </row>
    <row r="32" customFormat="false" ht="15" hidden="false" customHeight="false" outlineLevel="0" collapsed="false">
      <c r="A32" s="324" t="n">
        <v>31</v>
      </c>
      <c r="B32" s="325" t="s">
        <v>2627</v>
      </c>
      <c r="C32" s="325" t="s">
        <v>2628</v>
      </c>
      <c r="D32" s="325" t="s">
        <v>2592</v>
      </c>
      <c r="E32" s="326" t="n">
        <v>1600</v>
      </c>
    </row>
    <row r="33" customFormat="false" ht="15" hidden="false" customHeight="false" outlineLevel="0" collapsed="false">
      <c r="A33" s="324" t="n">
        <v>32</v>
      </c>
      <c r="B33" s="325" t="s">
        <v>2629</v>
      </c>
      <c r="C33" s="325" t="s">
        <v>2630</v>
      </c>
      <c r="D33" s="325" t="s">
        <v>2592</v>
      </c>
      <c r="E33" s="326" t="n">
        <v>2000</v>
      </c>
    </row>
    <row r="34" customFormat="false" ht="15" hidden="false" customHeight="false" outlineLevel="0" collapsed="false">
      <c r="A34" s="324" t="n">
        <v>33</v>
      </c>
      <c r="B34" s="325" t="s">
        <v>2631</v>
      </c>
      <c r="C34" s="325" t="s">
        <v>2632</v>
      </c>
      <c r="D34" s="325" t="s">
        <v>2633</v>
      </c>
      <c r="E34" s="326" t="n">
        <v>85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75" zeroHeight="false" outlineLevelRow="0" outlineLevelCol="0"/>
  <cols>
    <col collapsed="false" customWidth="true" hidden="false" outlineLevel="0" max="1" min="1" style="91" width="27.65"/>
    <col collapsed="false" customWidth="true" hidden="false" outlineLevel="0" max="2" min="2" style="91" width="31.99"/>
    <col collapsed="false" customWidth="true" hidden="false" outlineLevel="0" max="8" min="3" style="91" width="14.49"/>
    <col collapsed="false" customWidth="true" hidden="false" outlineLevel="0" max="9" min="9" style="91" width="17.65"/>
    <col collapsed="false" customWidth="true" hidden="false" outlineLevel="0" max="10" min="10" style="91" width="20.99"/>
    <col collapsed="false" customWidth="false" hidden="false" outlineLevel="0" max="257" min="11" style="91" width="8.99"/>
  </cols>
  <sheetData>
    <row r="1" customFormat="false" ht="26.1" hidden="false" customHeight="true" outlineLevel="0" collapsed="false">
      <c r="A1" s="64" t="s">
        <v>664</v>
      </c>
    </row>
    <row r="2" customFormat="false" ht="17.1" hidden="false" customHeight="true" outlineLevel="0" collapsed="false">
      <c r="A2" s="137" t="s">
        <v>665</v>
      </c>
      <c r="B2" s="137"/>
      <c r="C2" s="138" t="s">
        <v>596</v>
      </c>
      <c r="D2" s="138"/>
      <c r="E2" s="138"/>
      <c r="F2" s="138"/>
      <c r="G2" s="138"/>
      <c r="H2" s="138"/>
    </row>
    <row r="3" customFormat="false" ht="14.1" hidden="false" customHeight="true" outlineLevel="0" collapsed="false">
      <c r="A3" s="92" t="s">
        <v>432</v>
      </c>
      <c r="B3" s="93" t="s">
        <v>433</v>
      </c>
      <c r="C3" s="95" t="s">
        <v>443</v>
      </c>
      <c r="D3" s="95" t="s">
        <v>452</v>
      </c>
      <c r="E3" s="95" t="s">
        <v>459</v>
      </c>
      <c r="F3" s="95" t="s">
        <v>666</v>
      </c>
      <c r="G3" s="139" t="s">
        <v>667</v>
      </c>
      <c r="H3" s="95" t="s">
        <v>668</v>
      </c>
      <c r="I3" s="69" t="s">
        <v>440</v>
      </c>
      <c r="J3" s="69" t="s">
        <v>441</v>
      </c>
    </row>
    <row r="4" customFormat="false" ht="12.95" hidden="false" customHeight="true" outlineLevel="0" collapsed="false">
      <c r="A4" s="65" t="s">
        <v>669</v>
      </c>
      <c r="B4" s="96" t="s">
        <v>549</v>
      </c>
      <c r="C4" s="87" t="n">
        <v>2100</v>
      </c>
      <c r="D4" s="87" t="n">
        <v>2100</v>
      </c>
      <c r="E4" s="87" t="n">
        <v>2660</v>
      </c>
      <c r="F4" s="87" t="n">
        <v>4760</v>
      </c>
      <c r="G4" s="87" t="n">
        <v>9520</v>
      </c>
      <c r="H4" s="88" t="n">
        <v>18900</v>
      </c>
      <c r="I4" s="73" t="s">
        <v>450</v>
      </c>
      <c r="J4" s="74" t="n">
        <v>0.12</v>
      </c>
    </row>
    <row r="5" customFormat="false" ht="12.95" hidden="false" customHeight="true" outlineLevel="0" collapsed="false">
      <c r="A5" s="140" t="s">
        <v>670</v>
      </c>
      <c r="B5" s="141" t="s">
        <v>671</v>
      </c>
      <c r="C5" s="142"/>
      <c r="D5" s="143" t="n">
        <v>2660</v>
      </c>
      <c r="E5" s="143" t="n">
        <v>3220</v>
      </c>
      <c r="F5" s="143" t="n">
        <v>5320</v>
      </c>
      <c r="G5" s="144" t="n">
        <v>26600</v>
      </c>
      <c r="H5" s="145" t="n">
        <v>26600</v>
      </c>
      <c r="I5" s="73" t="s">
        <v>450</v>
      </c>
      <c r="J5" s="74" t="n">
        <v>0.12</v>
      </c>
    </row>
    <row r="6" customFormat="false" ht="20.1" hidden="false" customHeight="true" outlineLevel="0" collapsed="false">
      <c r="A6" s="146" t="s">
        <v>672</v>
      </c>
      <c r="B6" s="146"/>
      <c r="C6" s="146"/>
      <c r="D6" s="146"/>
      <c r="E6" s="146"/>
      <c r="F6" s="146"/>
      <c r="G6" s="146"/>
      <c r="H6" s="146"/>
      <c r="I6" s="147"/>
      <c r="J6" s="120"/>
    </row>
    <row r="7" customFormat="false" ht="12.95" hidden="false" customHeight="true" outlineLevel="0" collapsed="false">
      <c r="A7" s="65"/>
      <c r="B7" s="148" t="s">
        <v>673</v>
      </c>
      <c r="C7" s="149"/>
      <c r="D7" s="149"/>
      <c r="E7" s="149"/>
      <c r="F7" s="149"/>
      <c r="G7" s="149"/>
      <c r="H7" s="149"/>
      <c r="I7" s="150"/>
      <c r="J7" s="140"/>
    </row>
    <row r="8" customFormat="false" ht="12.95" hidden="false" customHeight="true" outlineLevel="0" collapsed="false">
      <c r="A8" s="65" t="s">
        <v>674</v>
      </c>
      <c r="B8" s="126" t="s">
        <v>675</v>
      </c>
      <c r="C8" s="149"/>
      <c r="D8" s="151" t="n">
        <v>8400</v>
      </c>
      <c r="E8" s="151" t="n">
        <v>10500</v>
      </c>
      <c r="F8" s="151" t="n">
        <v>16100</v>
      </c>
      <c r="G8" s="152" t="n">
        <v>31500</v>
      </c>
      <c r="H8" s="151" t="n">
        <v>63000</v>
      </c>
      <c r="I8" s="153" t="s">
        <v>450</v>
      </c>
      <c r="J8" s="74" t="n">
        <v>0.12</v>
      </c>
    </row>
    <row r="9" customFormat="false" ht="12.95" hidden="false" customHeight="true" outlineLevel="0" collapsed="false">
      <c r="A9" s="65" t="s">
        <v>676</v>
      </c>
      <c r="B9" s="126" t="s">
        <v>677</v>
      </c>
      <c r="C9" s="149"/>
      <c r="D9" s="151" t="n">
        <v>73080</v>
      </c>
      <c r="E9" s="151" t="n">
        <v>98000</v>
      </c>
      <c r="F9" s="151" t="n">
        <v>168000</v>
      </c>
      <c r="G9" s="152" t="n">
        <v>455000</v>
      </c>
      <c r="H9" s="151" t="n">
        <v>651000</v>
      </c>
      <c r="I9" s="153" t="s">
        <v>450</v>
      </c>
      <c r="J9" s="74" t="n">
        <v>0.12</v>
      </c>
    </row>
    <row r="10" customFormat="false" ht="12.95" hidden="false" customHeight="true" outlineLevel="0" collapsed="false">
      <c r="A10" s="65" t="s">
        <v>678</v>
      </c>
      <c r="B10" s="126" t="s">
        <v>679</v>
      </c>
      <c r="C10" s="149"/>
      <c r="D10" s="151" t="n">
        <v>8400</v>
      </c>
      <c r="E10" s="151" t="n">
        <v>8400</v>
      </c>
      <c r="F10" s="151" t="n">
        <v>25200</v>
      </c>
      <c r="G10" s="152" t="n">
        <v>67200</v>
      </c>
      <c r="H10" s="151" t="n">
        <v>126000</v>
      </c>
      <c r="I10" s="153" t="s">
        <v>450</v>
      </c>
      <c r="J10" s="74" t="n">
        <v>0.12</v>
      </c>
    </row>
    <row r="11" customFormat="false" ht="12.95" hidden="false" customHeight="true" outlineLevel="0" collapsed="false">
      <c r="A11" s="65" t="s">
        <v>680</v>
      </c>
      <c r="B11" s="126" t="s">
        <v>681</v>
      </c>
      <c r="C11" s="149"/>
      <c r="D11" s="151" t="n">
        <v>12180</v>
      </c>
      <c r="E11" s="151" t="n">
        <v>12180</v>
      </c>
      <c r="F11" s="151" t="n">
        <v>18900</v>
      </c>
      <c r="G11" s="149"/>
      <c r="H11" s="149"/>
      <c r="I11" s="153" t="s">
        <v>450</v>
      </c>
      <c r="J11" s="74" t="n">
        <v>0.12</v>
      </c>
    </row>
    <row r="12" customFormat="false" ht="12.95" hidden="false" customHeight="true" outlineLevel="0" collapsed="false">
      <c r="A12" s="65" t="s">
        <v>682</v>
      </c>
      <c r="B12" s="126" t="s">
        <v>683</v>
      </c>
      <c r="C12" s="149"/>
      <c r="D12" s="151" t="n">
        <v>12180</v>
      </c>
      <c r="E12" s="151" t="n">
        <v>12180</v>
      </c>
      <c r="F12" s="151" t="n">
        <v>18900</v>
      </c>
      <c r="G12" s="149"/>
      <c r="H12" s="149"/>
      <c r="I12" s="153" t="s">
        <v>450</v>
      </c>
      <c r="J12" s="74" t="n">
        <v>0.12</v>
      </c>
    </row>
    <row r="13" customFormat="false" ht="12.95" hidden="false" customHeight="true" outlineLevel="0" collapsed="false">
      <c r="A13" s="65" t="s">
        <v>684</v>
      </c>
      <c r="B13" s="126" t="s">
        <v>685</v>
      </c>
      <c r="C13" s="149"/>
      <c r="D13" s="151" t="n">
        <v>5880</v>
      </c>
      <c r="E13" s="151" t="n">
        <v>7980</v>
      </c>
      <c r="F13" s="151" t="n">
        <v>12180</v>
      </c>
      <c r="G13" s="152" t="n">
        <v>30800</v>
      </c>
      <c r="H13" s="151" t="n">
        <v>60900</v>
      </c>
      <c r="I13" s="153" t="s">
        <v>450</v>
      </c>
      <c r="J13" s="123" t="n">
        <v>0.12</v>
      </c>
    </row>
    <row r="14" customFormat="false" ht="12.95" hidden="false" customHeight="true" outlineLevel="0" collapsed="false">
      <c r="A14" s="65" t="s">
        <v>686</v>
      </c>
      <c r="B14" s="126" t="s">
        <v>687</v>
      </c>
      <c r="C14" s="149"/>
      <c r="D14" s="151" t="n">
        <v>9450</v>
      </c>
      <c r="E14" s="151" t="n">
        <v>11340</v>
      </c>
      <c r="F14" s="151" t="n">
        <v>17010</v>
      </c>
      <c r="G14" s="152" t="n">
        <v>58590</v>
      </c>
      <c r="H14" s="151" t="n">
        <v>115920</v>
      </c>
      <c r="I14" s="153" t="s">
        <v>450</v>
      </c>
      <c r="J14" s="123" t="n">
        <v>0.12</v>
      </c>
    </row>
    <row r="15" customFormat="false" ht="12.95" hidden="false" customHeight="true" outlineLevel="0" collapsed="false">
      <c r="A15" s="65" t="s">
        <v>688</v>
      </c>
      <c r="B15" s="126" t="s">
        <v>689</v>
      </c>
      <c r="C15" s="149"/>
      <c r="D15" s="151" t="n">
        <v>13230</v>
      </c>
      <c r="E15" s="151" t="n">
        <v>17010</v>
      </c>
      <c r="F15" s="151" t="n">
        <v>25200</v>
      </c>
      <c r="G15" s="152" t="n">
        <v>88200</v>
      </c>
      <c r="H15" s="151" t="n">
        <v>175770</v>
      </c>
      <c r="I15" s="153" t="s">
        <v>450</v>
      </c>
      <c r="J15" s="123" t="n">
        <v>0.12</v>
      </c>
    </row>
    <row r="16" customFormat="false" ht="12.95" hidden="false" customHeight="true" outlineLevel="0" collapsed="false">
      <c r="A16" s="140" t="s">
        <v>690</v>
      </c>
      <c r="B16" s="154" t="s">
        <v>691</v>
      </c>
      <c r="C16" s="155"/>
      <c r="D16" s="156" t="n">
        <v>9450</v>
      </c>
      <c r="E16" s="156" t="n">
        <v>11340</v>
      </c>
      <c r="F16" s="156" t="n">
        <v>17010</v>
      </c>
      <c r="G16" s="157" t="n">
        <v>58590</v>
      </c>
      <c r="H16" s="156" t="n">
        <v>115920</v>
      </c>
      <c r="I16" s="153" t="s">
        <v>450</v>
      </c>
      <c r="J16" s="123" t="n">
        <v>0.12</v>
      </c>
    </row>
    <row r="17" customFormat="false" ht="20.1" hidden="false" customHeight="true" outlineLevel="0" collapsed="false">
      <c r="A17" s="146" t="s">
        <v>692</v>
      </c>
      <c r="B17" s="146"/>
      <c r="C17" s="146"/>
      <c r="D17" s="146"/>
      <c r="E17" s="146"/>
      <c r="F17" s="146"/>
      <c r="G17" s="146"/>
      <c r="H17" s="146"/>
      <c r="I17" s="158"/>
      <c r="J17" s="65"/>
    </row>
    <row r="18" customFormat="false" ht="12.95" hidden="false" customHeight="true" outlineLevel="0" collapsed="false">
      <c r="A18" s="65" t="s">
        <v>693</v>
      </c>
      <c r="B18" s="126" t="s">
        <v>554</v>
      </c>
      <c r="C18" s="151" t="n">
        <v>2520</v>
      </c>
      <c r="D18" s="151" t="n">
        <v>2520</v>
      </c>
      <c r="E18" s="151" t="n">
        <v>3220</v>
      </c>
      <c r="F18" s="151" t="n">
        <v>5320</v>
      </c>
      <c r="G18" s="152" t="n">
        <v>10500</v>
      </c>
      <c r="H18" s="151" t="n">
        <v>21000</v>
      </c>
      <c r="I18" s="153" t="s">
        <v>450</v>
      </c>
      <c r="J18" s="123" t="n">
        <v>0.12</v>
      </c>
    </row>
    <row r="19" customFormat="false" ht="12.95" hidden="false" customHeight="true" outlineLevel="0" collapsed="false">
      <c r="A19" s="65" t="s">
        <v>694</v>
      </c>
      <c r="B19" s="126" t="s">
        <v>556</v>
      </c>
      <c r="C19" s="151" t="n">
        <v>5880</v>
      </c>
      <c r="D19" s="151" t="n">
        <v>5880</v>
      </c>
      <c r="E19" s="151" t="n">
        <v>7420</v>
      </c>
      <c r="F19" s="151" t="n">
        <v>11060</v>
      </c>
      <c r="G19" s="152" t="n">
        <v>22400</v>
      </c>
      <c r="H19" s="151" t="n">
        <v>44100</v>
      </c>
      <c r="I19" s="153" t="s">
        <v>450</v>
      </c>
      <c r="J19" s="123" t="n">
        <v>0.12</v>
      </c>
    </row>
    <row r="20" customFormat="false" ht="12.95" hidden="false" customHeight="true" outlineLevel="0" collapsed="false">
      <c r="A20" s="65" t="s">
        <v>695</v>
      </c>
      <c r="B20" s="126" t="s">
        <v>696</v>
      </c>
      <c r="C20" s="149"/>
      <c r="D20" s="151" t="n">
        <v>13160</v>
      </c>
      <c r="E20" s="151" t="n">
        <v>16100</v>
      </c>
      <c r="F20" s="151" t="n">
        <v>23800</v>
      </c>
      <c r="G20" s="152" t="n">
        <v>47600</v>
      </c>
      <c r="H20" s="151" t="n">
        <v>94500</v>
      </c>
      <c r="I20" s="153" t="s">
        <v>450</v>
      </c>
      <c r="J20" s="123" t="n">
        <v>0.12</v>
      </c>
    </row>
    <row r="21" customFormat="false" ht="12.95" hidden="false" customHeight="true" outlineLevel="0" collapsed="false">
      <c r="A21" s="65" t="s">
        <v>697</v>
      </c>
      <c r="B21" s="126" t="s">
        <v>698</v>
      </c>
      <c r="C21" s="149"/>
      <c r="D21" s="151" t="n">
        <v>13160</v>
      </c>
      <c r="E21" s="151" t="n">
        <v>16100</v>
      </c>
      <c r="F21" s="151" t="n">
        <v>23800</v>
      </c>
      <c r="G21" s="152" t="n">
        <v>47600</v>
      </c>
      <c r="H21" s="151" t="n">
        <v>94500</v>
      </c>
      <c r="I21" s="153" t="s">
        <v>450</v>
      </c>
      <c r="J21" s="123" t="n">
        <v>0.12</v>
      </c>
    </row>
    <row r="22" customFormat="false" ht="12.95" hidden="false" customHeight="true" outlineLevel="0" collapsed="false">
      <c r="A22" s="65" t="s">
        <v>699</v>
      </c>
      <c r="B22" s="126" t="s">
        <v>700</v>
      </c>
      <c r="C22" s="149"/>
      <c r="D22" s="151" t="n">
        <v>21000</v>
      </c>
      <c r="E22" s="151" t="n">
        <v>21000</v>
      </c>
      <c r="F22" s="151" t="n">
        <v>31500</v>
      </c>
      <c r="G22" s="152" t="n">
        <v>63000</v>
      </c>
      <c r="H22" s="151" t="n">
        <v>126000</v>
      </c>
      <c r="I22" s="153" t="s">
        <v>450</v>
      </c>
      <c r="J22" s="123" t="n">
        <v>0.12</v>
      </c>
    </row>
    <row r="23" customFormat="false" ht="12.95" hidden="false" customHeight="true" outlineLevel="0" collapsed="false">
      <c r="A23" s="65" t="s">
        <v>701</v>
      </c>
      <c r="B23" s="126" t="s">
        <v>702</v>
      </c>
      <c r="C23" s="149"/>
      <c r="D23" s="151" t="n">
        <v>2520</v>
      </c>
      <c r="E23" s="151" t="n">
        <v>3240</v>
      </c>
      <c r="F23" s="151" t="n">
        <v>4560</v>
      </c>
      <c r="G23" s="152" t="n">
        <v>11280</v>
      </c>
      <c r="H23" s="151" t="n">
        <v>22800</v>
      </c>
      <c r="I23" s="153" t="s">
        <v>450</v>
      </c>
      <c r="J23" s="123" t="n">
        <v>0.12</v>
      </c>
    </row>
    <row r="24" customFormat="false" ht="12.95" hidden="false" customHeight="true" outlineLevel="0" collapsed="false">
      <c r="A24" s="65" t="s">
        <v>703</v>
      </c>
      <c r="B24" s="126" t="s">
        <v>704</v>
      </c>
      <c r="C24" s="149"/>
      <c r="D24" s="151" t="n">
        <v>7182</v>
      </c>
      <c r="E24" s="151" t="n">
        <v>9072</v>
      </c>
      <c r="F24" s="151" t="n">
        <v>13860</v>
      </c>
      <c r="G24" s="152" t="n">
        <v>27720</v>
      </c>
      <c r="H24" s="151" t="n">
        <v>53550</v>
      </c>
      <c r="I24" s="159" t="s">
        <v>450</v>
      </c>
      <c r="J24" s="123" t="n">
        <v>0.12</v>
      </c>
    </row>
    <row r="25" customFormat="false" ht="12.95" hidden="false" customHeight="true" outlineLevel="0" collapsed="false">
      <c r="A25" s="120" t="s">
        <v>705</v>
      </c>
      <c r="B25" s="160" t="s">
        <v>706</v>
      </c>
      <c r="C25" s="161"/>
      <c r="D25" s="162" t="n">
        <v>7182</v>
      </c>
      <c r="E25" s="162" t="n">
        <v>9072</v>
      </c>
      <c r="F25" s="162" t="n">
        <v>13860</v>
      </c>
      <c r="G25" s="163" t="n">
        <v>27720</v>
      </c>
      <c r="H25" s="164" t="n">
        <v>53550</v>
      </c>
      <c r="I25" s="73" t="s">
        <v>450</v>
      </c>
      <c r="J25" s="123" t="n">
        <v>0.12</v>
      </c>
    </row>
    <row r="26" customFormat="false" ht="20.1" hidden="false" customHeight="true" outlineLevel="0" collapsed="false">
      <c r="A26" s="165" t="s">
        <v>707</v>
      </c>
      <c r="B26" s="165"/>
      <c r="C26" s="165"/>
      <c r="D26" s="166"/>
      <c r="E26" s="166"/>
      <c r="F26" s="166"/>
      <c r="G26" s="166"/>
      <c r="H26" s="166"/>
      <c r="I26" s="120"/>
      <c r="J26" s="167"/>
    </row>
    <row r="27" customFormat="false" ht="12.95" hidden="false" customHeight="true" outlineLevel="0" collapsed="false">
      <c r="A27" s="65" t="s">
        <v>708</v>
      </c>
      <c r="B27" s="96" t="s">
        <v>709</v>
      </c>
      <c r="C27" s="87" t="n">
        <v>3600</v>
      </c>
      <c r="D27" s="87" t="n">
        <v>3600</v>
      </c>
      <c r="E27" s="87" t="n">
        <v>4750</v>
      </c>
      <c r="F27" s="87" t="n">
        <v>9000</v>
      </c>
      <c r="G27" s="168" t="n">
        <v>18000</v>
      </c>
      <c r="H27" s="88" t="n">
        <v>36000</v>
      </c>
      <c r="I27" s="73" t="s">
        <v>450</v>
      </c>
      <c r="J27" s="123" t="n">
        <v>0.12</v>
      </c>
    </row>
    <row r="28" customFormat="false" ht="12.95" hidden="false" customHeight="true" outlineLevel="0" collapsed="false">
      <c r="A28" s="65" t="s">
        <v>710</v>
      </c>
      <c r="B28" s="96" t="s">
        <v>711</v>
      </c>
      <c r="C28" s="169"/>
      <c r="D28" s="87" t="n">
        <v>5400</v>
      </c>
      <c r="E28" s="87" t="n">
        <v>6840</v>
      </c>
      <c r="F28" s="87" t="n">
        <v>10440</v>
      </c>
      <c r="G28" s="168" t="n">
        <v>26400</v>
      </c>
      <c r="H28" s="88" t="n">
        <v>52200</v>
      </c>
      <c r="I28" s="73" t="s">
        <v>450</v>
      </c>
      <c r="J28" s="123" t="n">
        <v>0.12</v>
      </c>
    </row>
    <row r="29" customFormat="false" ht="12.95" hidden="false" customHeight="true" outlineLevel="0" collapsed="false">
      <c r="A29" s="65" t="s">
        <v>712</v>
      </c>
      <c r="B29" s="96" t="s">
        <v>713</v>
      </c>
      <c r="C29" s="169"/>
      <c r="D29" s="87" t="n">
        <v>16200</v>
      </c>
      <c r="E29" s="87" t="n">
        <v>16200</v>
      </c>
      <c r="F29" s="87" t="n">
        <v>25200</v>
      </c>
      <c r="G29" s="168" t="n">
        <v>62400</v>
      </c>
      <c r="H29" s="88" t="n">
        <v>124200</v>
      </c>
      <c r="I29" s="73" t="s">
        <v>450</v>
      </c>
      <c r="J29" s="123" t="n">
        <v>0.12</v>
      </c>
    </row>
    <row r="30" customFormat="false" ht="12.95" hidden="false" customHeight="true" outlineLevel="0" collapsed="false">
      <c r="A30" s="65" t="s">
        <v>714</v>
      </c>
      <c r="B30" s="96" t="s">
        <v>715</v>
      </c>
      <c r="C30" s="169"/>
      <c r="D30" s="87" t="n">
        <v>16200</v>
      </c>
      <c r="E30" s="87" t="n">
        <v>16200</v>
      </c>
      <c r="F30" s="87" t="n">
        <v>25200</v>
      </c>
      <c r="G30" s="168" t="n">
        <v>62400</v>
      </c>
      <c r="H30" s="88" t="n">
        <v>124200</v>
      </c>
      <c r="I30" s="73" t="s">
        <v>450</v>
      </c>
      <c r="J30" s="123" t="n">
        <v>0.12</v>
      </c>
    </row>
    <row r="31" customFormat="false" ht="12.95" hidden="false" customHeight="true" outlineLevel="0" collapsed="false">
      <c r="A31" s="65" t="s">
        <v>716</v>
      </c>
      <c r="B31" s="96" t="s">
        <v>717</v>
      </c>
      <c r="C31" s="169"/>
      <c r="D31" s="87" t="n">
        <v>16200</v>
      </c>
      <c r="E31" s="87" t="n">
        <v>16200</v>
      </c>
      <c r="F31" s="87" t="n">
        <v>25200</v>
      </c>
      <c r="G31" s="168" t="n">
        <v>62400</v>
      </c>
      <c r="H31" s="88" t="n">
        <v>124200</v>
      </c>
      <c r="I31" s="73" t="s">
        <v>450</v>
      </c>
      <c r="J31" s="123" t="n">
        <v>0.12</v>
      </c>
    </row>
    <row r="32" customFormat="false" ht="12.95" hidden="false" customHeight="true" outlineLevel="0" collapsed="false">
      <c r="A32" s="65" t="s">
        <v>718</v>
      </c>
      <c r="B32" s="96" t="s">
        <v>719</v>
      </c>
      <c r="C32" s="169"/>
      <c r="D32" s="87" t="n">
        <v>6480</v>
      </c>
      <c r="E32" s="87" t="n">
        <v>8160</v>
      </c>
      <c r="F32" s="87" t="n">
        <v>10800</v>
      </c>
      <c r="G32" s="168" t="n">
        <v>27600</v>
      </c>
      <c r="H32" s="88" t="n">
        <v>54000</v>
      </c>
      <c r="I32" s="73" t="s">
        <v>450</v>
      </c>
      <c r="J32" s="123" t="n">
        <v>0.12</v>
      </c>
    </row>
    <row r="33" customFormat="false" ht="12.95" hidden="false" customHeight="true" outlineLevel="0" collapsed="false">
      <c r="A33" s="65" t="s">
        <v>720</v>
      </c>
      <c r="B33" s="96" t="s">
        <v>721</v>
      </c>
      <c r="C33" s="169"/>
      <c r="D33" s="87" t="n">
        <v>5400</v>
      </c>
      <c r="E33" s="87" t="n">
        <v>6840</v>
      </c>
      <c r="F33" s="87" t="n">
        <v>9000</v>
      </c>
      <c r="G33" s="168" t="n">
        <v>22800</v>
      </c>
      <c r="H33" s="88" t="n">
        <v>45000</v>
      </c>
      <c r="I33" s="73" t="s">
        <v>450</v>
      </c>
      <c r="J33" s="123" t="n">
        <v>0.12</v>
      </c>
    </row>
    <row r="34" customFormat="false" ht="12.95" hidden="false" customHeight="true" outlineLevel="0" collapsed="false">
      <c r="A34" s="65" t="s">
        <v>722</v>
      </c>
      <c r="B34" s="96" t="s">
        <v>723</v>
      </c>
      <c r="C34" s="169"/>
      <c r="D34" s="87" t="n">
        <v>18000</v>
      </c>
      <c r="E34" s="87" t="n">
        <v>18000</v>
      </c>
      <c r="F34" s="87" t="n">
        <v>27000</v>
      </c>
      <c r="G34" s="168" t="n">
        <v>40800</v>
      </c>
      <c r="H34" s="88" t="n">
        <v>84500</v>
      </c>
      <c r="I34" s="73" t="s">
        <v>450</v>
      </c>
      <c r="J34" s="123" t="n">
        <v>0.12</v>
      </c>
    </row>
    <row r="35" customFormat="false" ht="12.95" hidden="false" customHeight="true" outlineLevel="0" collapsed="false">
      <c r="A35" s="65" t="s">
        <v>724</v>
      </c>
      <c r="B35" s="96" t="s">
        <v>725</v>
      </c>
      <c r="C35" s="169"/>
      <c r="D35" s="87" t="n">
        <v>13200</v>
      </c>
      <c r="E35" s="87" t="n">
        <v>13200</v>
      </c>
      <c r="F35" s="87" t="n">
        <v>29400</v>
      </c>
      <c r="G35" s="168" t="n">
        <v>72800</v>
      </c>
      <c r="H35" s="88" t="n">
        <v>124200</v>
      </c>
      <c r="I35" s="73" t="s">
        <v>450</v>
      </c>
      <c r="J35" s="123" t="n">
        <v>0.12</v>
      </c>
    </row>
    <row r="36" customFormat="false" ht="12.95" hidden="false" customHeight="true" outlineLevel="0" collapsed="false">
      <c r="A36" s="65" t="s">
        <v>726</v>
      </c>
      <c r="B36" s="96" t="s">
        <v>727</v>
      </c>
      <c r="C36" s="169"/>
      <c r="D36" s="87" t="n">
        <v>11340</v>
      </c>
      <c r="E36" s="87" t="n">
        <v>14490</v>
      </c>
      <c r="F36" s="87" t="n">
        <v>21420</v>
      </c>
      <c r="G36" s="168" t="n">
        <v>74970</v>
      </c>
      <c r="H36" s="88" t="n">
        <v>149310</v>
      </c>
      <c r="I36" s="73" t="s">
        <v>450</v>
      </c>
      <c r="J36" s="123" t="n">
        <v>0.12</v>
      </c>
    </row>
    <row r="37" customFormat="false" ht="12.95" hidden="false" customHeight="true" outlineLevel="0" collapsed="false">
      <c r="A37" s="65" t="s">
        <v>728</v>
      </c>
      <c r="B37" s="96" t="s">
        <v>729</v>
      </c>
      <c r="C37" s="169"/>
      <c r="D37" s="87" t="n">
        <v>13230</v>
      </c>
      <c r="E37" s="87" t="n">
        <v>17010</v>
      </c>
      <c r="F37" s="87" t="n">
        <v>25200</v>
      </c>
      <c r="G37" s="168" t="n">
        <v>88200</v>
      </c>
      <c r="H37" s="88" t="n">
        <v>175770</v>
      </c>
      <c r="I37" s="73" t="s">
        <v>450</v>
      </c>
      <c r="J37" s="123" t="n">
        <v>0.12</v>
      </c>
    </row>
    <row r="38" customFormat="false" ht="12.95" hidden="false" customHeight="true" outlineLevel="0" collapsed="false">
      <c r="A38" s="65" t="s">
        <v>730</v>
      </c>
      <c r="B38" s="96" t="s">
        <v>731</v>
      </c>
      <c r="C38" s="169"/>
      <c r="D38" s="87" t="n">
        <v>10836</v>
      </c>
      <c r="E38" s="87" t="n">
        <v>13860</v>
      </c>
      <c r="F38" s="87" t="n">
        <v>20160</v>
      </c>
      <c r="G38" s="168" t="n">
        <v>51030</v>
      </c>
      <c r="H38" s="88" t="n">
        <v>100800</v>
      </c>
      <c r="I38" s="73" t="s">
        <v>450</v>
      </c>
      <c r="J38" s="123" t="n">
        <v>0.12</v>
      </c>
    </row>
    <row r="39" customFormat="false" ht="12.95" hidden="false" customHeight="true" outlineLevel="0" collapsed="false">
      <c r="A39" s="65" t="s">
        <v>732</v>
      </c>
      <c r="B39" s="96" t="s">
        <v>733</v>
      </c>
      <c r="C39" s="169"/>
      <c r="D39" s="87" t="n">
        <v>10836</v>
      </c>
      <c r="E39" s="87" t="n">
        <v>13860</v>
      </c>
      <c r="F39" s="87" t="n">
        <v>20160</v>
      </c>
      <c r="G39" s="168" t="n">
        <v>51030</v>
      </c>
      <c r="H39" s="88" t="n">
        <v>100800</v>
      </c>
      <c r="I39" s="73" t="s">
        <v>450</v>
      </c>
      <c r="J39" s="123" t="n">
        <v>0.12</v>
      </c>
    </row>
    <row r="40" customFormat="false" ht="12.95" hidden="false" customHeight="true" outlineLevel="0" collapsed="false">
      <c r="A40" s="65" t="s">
        <v>734</v>
      </c>
      <c r="B40" s="96" t="s">
        <v>735</v>
      </c>
      <c r="C40" s="169"/>
      <c r="D40" s="87" t="n">
        <v>14490</v>
      </c>
      <c r="E40" s="87" t="n">
        <v>18270</v>
      </c>
      <c r="F40" s="87" t="n">
        <v>27090</v>
      </c>
      <c r="G40" s="168" t="n">
        <v>67410</v>
      </c>
      <c r="H40" s="88" t="n">
        <v>134190</v>
      </c>
      <c r="I40" s="73" t="s">
        <v>450</v>
      </c>
      <c r="J40" s="123" t="n">
        <v>0.12</v>
      </c>
    </row>
    <row r="41" customFormat="false" ht="20.1" hidden="false" customHeight="true" outlineLevel="0" collapsed="false">
      <c r="A41" s="92" t="s">
        <v>736</v>
      </c>
      <c r="B41" s="166"/>
      <c r="C41" s="166"/>
      <c r="D41" s="166"/>
      <c r="E41" s="166"/>
      <c r="F41" s="166"/>
      <c r="G41" s="166"/>
      <c r="H41" s="166"/>
      <c r="I41" s="65"/>
      <c r="J41" s="123"/>
    </row>
    <row r="42" customFormat="false" ht="12.95" hidden="false" customHeight="true" outlineLevel="0" collapsed="false">
      <c r="A42" s="65" t="s">
        <v>737</v>
      </c>
      <c r="B42" s="96"/>
      <c r="C42" s="169"/>
      <c r="D42" s="87" t="n">
        <v>9000</v>
      </c>
      <c r="E42" s="87" t="n">
        <v>9000</v>
      </c>
      <c r="F42" s="87" t="n">
        <v>13800</v>
      </c>
      <c r="G42" s="168" t="n">
        <v>34200</v>
      </c>
      <c r="H42" s="88" t="n">
        <v>67800</v>
      </c>
      <c r="I42" s="73" t="s">
        <v>450</v>
      </c>
      <c r="J42" s="123" t="n">
        <v>0.12</v>
      </c>
    </row>
    <row r="43" customFormat="false" ht="12.95" hidden="false" customHeight="true" outlineLevel="0" collapsed="false">
      <c r="A43" s="65" t="s">
        <v>738</v>
      </c>
      <c r="B43" s="96" t="s">
        <v>739</v>
      </c>
      <c r="C43" s="169"/>
      <c r="D43" s="87" t="n">
        <v>16200</v>
      </c>
      <c r="E43" s="87" t="n">
        <v>19800</v>
      </c>
      <c r="F43" s="87" t="n">
        <v>30000</v>
      </c>
      <c r="G43" s="168" t="n">
        <v>74400</v>
      </c>
      <c r="H43" s="88" t="n">
        <v>145800</v>
      </c>
      <c r="I43" s="73" t="s">
        <v>450</v>
      </c>
      <c r="J43" s="123" t="n">
        <v>0.12</v>
      </c>
    </row>
    <row r="44" customFormat="false" ht="12.95" hidden="false" customHeight="true" outlineLevel="0" collapsed="false">
      <c r="A44" s="65" t="s">
        <v>740</v>
      </c>
      <c r="B44" s="96" t="s">
        <v>741</v>
      </c>
      <c r="C44" s="169"/>
      <c r="D44" s="87" t="n">
        <v>16200</v>
      </c>
      <c r="E44" s="87" t="n">
        <v>19800</v>
      </c>
      <c r="F44" s="87" t="n">
        <v>30000</v>
      </c>
      <c r="G44" s="168" t="n">
        <v>74400</v>
      </c>
      <c r="H44" s="88" t="n">
        <v>145800</v>
      </c>
      <c r="I44" s="73" t="s">
        <v>450</v>
      </c>
      <c r="J44" s="123" t="n">
        <v>0.12</v>
      </c>
    </row>
    <row r="45" customFormat="false" ht="12.95" hidden="false" customHeight="true" outlineLevel="0" collapsed="false">
      <c r="A45" s="65" t="s">
        <v>742</v>
      </c>
      <c r="B45" s="96" t="s">
        <v>743</v>
      </c>
      <c r="C45" s="169"/>
      <c r="D45" s="87" t="n">
        <v>26400</v>
      </c>
      <c r="E45" s="87" t="n">
        <v>26400</v>
      </c>
      <c r="F45" s="87" t="n">
        <v>39600</v>
      </c>
      <c r="G45" s="168" t="n">
        <v>98900</v>
      </c>
      <c r="H45" s="88" t="n">
        <v>198900</v>
      </c>
      <c r="I45" s="73" t="s">
        <v>450</v>
      </c>
      <c r="J45" s="123" t="n">
        <v>0.12</v>
      </c>
    </row>
    <row r="46" customFormat="false" ht="12.95" hidden="false" customHeight="true" outlineLevel="0" collapsed="false">
      <c r="A46" s="65" t="s">
        <v>744</v>
      </c>
      <c r="B46" s="96" t="s">
        <v>745</v>
      </c>
      <c r="C46" s="169"/>
      <c r="D46" s="87" t="n">
        <v>11280</v>
      </c>
      <c r="E46" s="87" t="n">
        <v>11280</v>
      </c>
      <c r="F46" s="87" t="n">
        <v>18000</v>
      </c>
      <c r="G46" s="168" t="n">
        <v>35400</v>
      </c>
      <c r="H46" s="88" t="n">
        <v>70200</v>
      </c>
      <c r="I46" s="73" t="s">
        <v>450</v>
      </c>
      <c r="J46" s="123" t="n">
        <v>0.12</v>
      </c>
    </row>
    <row r="47" customFormat="false" ht="14.1" hidden="false" customHeight="true" outlineLevel="0" collapsed="false">
      <c r="B47" s="100" t="s">
        <v>746</v>
      </c>
    </row>
  </sheetData>
  <mergeCells count="5">
    <mergeCell ref="A2:B2"/>
    <mergeCell ref="C2:H2"/>
    <mergeCell ref="A6:H6"/>
    <mergeCell ref="A17:H17"/>
    <mergeCell ref="B41:H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75" zeroHeight="false" outlineLevelRow="0" outlineLevelCol="0"/>
  <cols>
    <col collapsed="false" customWidth="true" hidden="false" outlineLevel="0" max="1" min="1" style="91" width="33.65"/>
    <col collapsed="false" customWidth="true" hidden="false" outlineLevel="0" max="2" min="2" style="91" width="31.99"/>
    <col collapsed="false" customWidth="true" hidden="false" outlineLevel="0" max="7" min="3" style="91" width="14.49"/>
    <col collapsed="false" customWidth="true" hidden="false" outlineLevel="0" max="8" min="8" style="91" width="14.65"/>
    <col collapsed="false" customWidth="true" hidden="false" outlineLevel="0" max="9" min="9" style="91" width="18.15"/>
    <col collapsed="false" customWidth="true" hidden="false" outlineLevel="0" max="10" min="10" style="91" width="21.82"/>
    <col collapsed="false" customWidth="false" hidden="false" outlineLevel="0" max="257" min="11" style="91" width="8.99"/>
  </cols>
  <sheetData>
    <row r="1" customFormat="false" ht="12.75" hidden="false" customHeight="false" outlineLevel="0" collapsed="false">
      <c r="A1" s="64" t="s">
        <v>664</v>
      </c>
    </row>
    <row r="2" customFormat="false" ht="17.1" hidden="false" customHeight="true" outlineLevel="0" collapsed="false">
      <c r="A2" s="137" t="s">
        <v>747</v>
      </c>
      <c r="B2" s="137"/>
      <c r="C2" s="138" t="s">
        <v>596</v>
      </c>
      <c r="D2" s="138"/>
      <c r="E2" s="138"/>
      <c r="F2" s="138"/>
      <c r="G2" s="138"/>
      <c r="H2" s="138"/>
    </row>
    <row r="3" customFormat="false" ht="15" hidden="false" customHeight="true" outlineLevel="0" collapsed="false">
      <c r="A3" s="65" t="s">
        <v>432</v>
      </c>
      <c r="B3" s="93" t="s">
        <v>433</v>
      </c>
      <c r="C3" s="95" t="s">
        <v>443</v>
      </c>
      <c r="D3" s="95" t="s">
        <v>452</v>
      </c>
      <c r="E3" s="95" t="s">
        <v>459</v>
      </c>
      <c r="F3" s="95" t="s">
        <v>666</v>
      </c>
      <c r="G3" s="95" t="s">
        <v>667</v>
      </c>
      <c r="H3" s="95" t="s">
        <v>668</v>
      </c>
      <c r="I3" s="69" t="s">
        <v>440</v>
      </c>
      <c r="J3" s="69" t="s">
        <v>441</v>
      </c>
    </row>
    <row r="4" customFormat="false" ht="12.95" hidden="false" customHeight="true" outlineLevel="0" collapsed="false">
      <c r="A4" s="65" t="s">
        <v>748</v>
      </c>
      <c r="B4" s="96" t="s">
        <v>749</v>
      </c>
      <c r="C4" s="169"/>
      <c r="D4" s="87" t="n">
        <v>7560</v>
      </c>
      <c r="E4" s="87" t="n">
        <v>9450</v>
      </c>
      <c r="F4" s="87" t="n">
        <v>14490</v>
      </c>
      <c r="G4" s="87" t="n">
        <v>28350</v>
      </c>
      <c r="H4" s="88" t="n">
        <v>56700</v>
      </c>
      <c r="I4" s="73" t="s">
        <v>450</v>
      </c>
      <c r="J4" s="74" t="n">
        <v>0.12</v>
      </c>
    </row>
    <row r="5" customFormat="false" ht="12" hidden="false" customHeight="true" outlineLevel="0" collapsed="false">
      <c r="A5" s="65" t="s">
        <v>750</v>
      </c>
      <c r="B5" s="96" t="s">
        <v>751</v>
      </c>
      <c r="C5" s="169"/>
      <c r="D5" s="87" t="n">
        <v>11340</v>
      </c>
      <c r="E5" s="87" t="n">
        <v>14490</v>
      </c>
      <c r="F5" s="87" t="n">
        <v>21420</v>
      </c>
      <c r="G5" s="87" t="n">
        <v>53550</v>
      </c>
      <c r="H5" s="88" t="n">
        <v>106470</v>
      </c>
      <c r="I5" s="73" t="s">
        <v>450</v>
      </c>
      <c r="J5" s="74" t="n">
        <v>0.12</v>
      </c>
    </row>
    <row r="6" customFormat="false" ht="12" hidden="false" customHeight="true" outlineLevel="0" collapsed="false">
      <c r="A6" s="65" t="s">
        <v>752</v>
      </c>
      <c r="B6" s="96" t="s">
        <v>753</v>
      </c>
      <c r="C6" s="169"/>
      <c r="D6" s="87" t="n">
        <v>11340</v>
      </c>
      <c r="E6" s="87" t="n">
        <v>14490</v>
      </c>
      <c r="F6" s="87" t="n">
        <v>21420</v>
      </c>
      <c r="G6" s="87" t="n">
        <v>53550</v>
      </c>
      <c r="H6" s="88" t="n">
        <v>106470</v>
      </c>
      <c r="I6" s="73" t="s">
        <v>450</v>
      </c>
      <c r="J6" s="74" t="n">
        <v>0.12</v>
      </c>
    </row>
    <row r="7" customFormat="false" ht="15" hidden="false" customHeight="true" outlineLevel="0" collapsed="false">
      <c r="A7" s="65" t="s">
        <v>754</v>
      </c>
      <c r="B7" s="96" t="s">
        <v>755</v>
      </c>
      <c r="C7" s="169"/>
      <c r="D7" s="87" t="n">
        <v>15120</v>
      </c>
      <c r="E7" s="87" t="n">
        <v>18270</v>
      </c>
      <c r="F7" s="87" t="n">
        <v>27090</v>
      </c>
      <c r="G7" s="87" t="n">
        <v>68040</v>
      </c>
      <c r="H7" s="88" t="n">
        <v>134820</v>
      </c>
      <c r="I7" s="73" t="s">
        <v>450</v>
      </c>
      <c r="J7" s="74" t="n">
        <v>0.12</v>
      </c>
    </row>
    <row r="8" customFormat="false" ht="18.95" hidden="false" customHeight="true" outlineLevel="0" collapsed="false">
      <c r="A8" s="170" t="s">
        <v>756</v>
      </c>
      <c r="B8" s="166"/>
      <c r="C8" s="166"/>
      <c r="D8" s="166"/>
      <c r="E8" s="166"/>
      <c r="F8" s="166"/>
      <c r="G8" s="166"/>
      <c r="H8" s="166"/>
      <c r="I8" s="65"/>
      <c r="J8" s="65"/>
    </row>
    <row r="9" customFormat="false" ht="12.95" hidden="false" customHeight="true" outlineLevel="0" collapsed="false">
      <c r="A9" s="65" t="s">
        <v>757</v>
      </c>
      <c r="B9" s="96" t="s">
        <v>758</v>
      </c>
      <c r="C9" s="169"/>
      <c r="D9" s="87" t="n">
        <v>6804</v>
      </c>
      <c r="E9" s="87" t="n">
        <v>8568</v>
      </c>
      <c r="F9" s="87" t="n">
        <v>13230</v>
      </c>
      <c r="G9" s="87" t="n">
        <v>32130</v>
      </c>
      <c r="H9" s="88" t="n">
        <v>64260</v>
      </c>
      <c r="I9" s="73" t="s">
        <v>450</v>
      </c>
      <c r="J9" s="74" t="n">
        <v>0.12</v>
      </c>
    </row>
    <row r="10" customFormat="false" ht="12.95" hidden="false" customHeight="true" outlineLevel="0" collapsed="false">
      <c r="A10" s="65" t="s">
        <v>759</v>
      </c>
      <c r="B10" s="96" t="s">
        <v>760</v>
      </c>
      <c r="C10" s="169"/>
      <c r="D10" s="87" t="n">
        <v>6804</v>
      </c>
      <c r="E10" s="87" t="n">
        <v>8568</v>
      </c>
      <c r="F10" s="87" t="n">
        <v>13230</v>
      </c>
      <c r="G10" s="87" t="n">
        <v>32130</v>
      </c>
      <c r="H10" s="88" t="n">
        <v>64260</v>
      </c>
      <c r="I10" s="73" t="s">
        <v>450</v>
      </c>
      <c r="J10" s="74" t="n">
        <v>0.12</v>
      </c>
    </row>
    <row r="11" customFormat="false" ht="12.95" hidden="false" customHeight="true" outlineLevel="0" collapsed="false">
      <c r="A11" s="65" t="s">
        <v>761</v>
      </c>
      <c r="B11" s="96" t="s">
        <v>762</v>
      </c>
      <c r="C11" s="169"/>
      <c r="D11" s="87" t="n">
        <v>6804</v>
      </c>
      <c r="E11" s="87" t="n">
        <v>8568</v>
      </c>
      <c r="F11" s="87" t="n">
        <v>13230</v>
      </c>
      <c r="G11" s="87" t="n">
        <v>32130</v>
      </c>
      <c r="H11" s="88" t="n">
        <v>64260</v>
      </c>
      <c r="I11" s="73" t="s">
        <v>450</v>
      </c>
      <c r="J11" s="74" t="n">
        <v>0.12</v>
      </c>
    </row>
    <row r="12" customFormat="false" ht="12.95" hidden="false" customHeight="true" outlineLevel="0" collapsed="false">
      <c r="A12" s="65" t="s">
        <v>763</v>
      </c>
      <c r="B12" s="96" t="s">
        <v>764</v>
      </c>
      <c r="C12" s="169"/>
      <c r="D12" s="87" t="n">
        <v>6804</v>
      </c>
      <c r="E12" s="87" t="n">
        <v>8568</v>
      </c>
      <c r="F12" s="87" t="n">
        <v>13230</v>
      </c>
      <c r="G12" s="87" t="n">
        <v>32130</v>
      </c>
      <c r="H12" s="88" t="n">
        <v>64260</v>
      </c>
      <c r="I12" s="73" t="s">
        <v>450</v>
      </c>
      <c r="J12" s="74" t="n">
        <v>0.12</v>
      </c>
    </row>
    <row r="13" customFormat="false" ht="12.95" hidden="false" customHeight="true" outlineLevel="0" collapsed="false">
      <c r="A13" s="65" t="s">
        <v>765</v>
      </c>
      <c r="B13" s="96" t="s">
        <v>766</v>
      </c>
      <c r="C13" s="169"/>
      <c r="D13" s="87" t="n">
        <v>7200</v>
      </c>
      <c r="E13" s="87" t="n">
        <v>9000</v>
      </c>
      <c r="F13" s="87" t="n">
        <v>13800</v>
      </c>
      <c r="G13" s="169"/>
      <c r="H13" s="171"/>
      <c r="I13" s="73"/>
      <c r="J13" s="74" t="n">
        <v>0.12</v>
      </c>
    </row>
    <row r="14" customFormat="false" ht="12.95" hidden="false" customHeight="true" outlineLevel="0" collapsed="false">
      <c r="A14" s="65" t="s">
        <v>767</v>
      </c>
      <c r="B14" s="96" t="s">
        <v>768</v>
      </c>
      <c r="C14" s="169"/>
      <c r="D14" s="87" t="n">
        <v>7200</v>
      </c>
      <c r="E14" s="87" t="n">
        <v>9000</v>
      </c>
      <c r="F14" s="87" t="n">
        <v>13800</v>
      </c>
      <c r="G14" s="169"/>
      <c r="H14" s="171"/>
      <c r="I14" s="73"/>
      <c r="J14" s="74" t="n">
        <v>0.12</v>
      </c>
    </row>
    <row r="15" customFormat="false" ht="12.95" hidden="false" customHeight="true" outlineLevel="0" collapsed="false">
      <c r="A15" s="65" t="s">
        <v>769</v>
      </c>
      <c r="B15" s="96" t="s">
        <v>770</v>
      </c>
      <c r="C15" s="169"/>
      <c r="D15" s="87" t="n">
        <v>7200</v>
      </c>
      <c r="E15" s="87" t="n">
        <v>9000</v>
      </c>
      <c r="F15" s="87" t="n">
        <v>13800</v>
      </c>
      <c r="G15" s="87" t="n">
        <v>35910</v>
      </c>
      <c r="H15" s="88" t="n">
        <v>71190</v>
      </c>
      <c r="I15" s="73" t="s">
        <v>450</v>
      </c>
      <c r="J15" s="74" t="n">
        <v>0.12</v>
      </c>
    </row>
    <row r="16" customFormat="false" ht="18.95" hidden="false" customHeight="true" outlineLevel="0" collapsed="false">
      <c r="A16" s="170" t="s">
        <v>771</v>
      </c>
      <c r="B16" s="137"/>
      <c r="C16" s="137"/>
      <c r="D16" s="137"/>
      <c r="E16" s="137"/>
      <c r="F16" s="137"/>
      <c r="G16" s="137"/>
      <c r="H16" s="137"/>
      <c r="I16" s="65"/>
      <c r="J16" s="65"/>
    </row>
    <row r="17" customFormat="false" ht="12.95" hidden="false" customHeight="true" outlineLevel="0" collapsed="false">
      <c r="A17" s="65" t="s">
        <v>772</v>
      </c>
      <c r="B17" s="96" t="s">
        <v>773</v>
      </c>
      <c r="C17" s="169"/>
      <c r="D17" s="87" t="n">
        <v>3600</v>
      </c>
      <c r="E17" s="87" t="n">
        <v>4560</v>
      </c>
      <c r="F17" s="87" t="n">
        <v>6726</v>
      </c>
      <c r="G17" s="87" t="n">
        <v>14490</v>
      </c>
      <c r="H17" s="88" t="n">
        <v>28350</v>
      </c>
      <c r="I17" s="73" t="s">
        <v>450</v>
      </c>
      <c r="J17" s="74" t="n">
        <v>0.12</v>
      </c>
    </row>
    <row r="18" customFormat="false" ht="12.95" hidden="false" customHeight="true" outlineLevel="0" collapsed="false">
      <c r="A18" s="65" t="s">
        <v>774</v>
      </c>
      <c r="B18" s="96" t="s">
        <v>775</v>
      </c>
      <c r="C18" s="169"/>
      <c r="D18" s="87" t="n">
        <v>3600</v>
      </c>
      <c r="E18" s="87" t="n">
        <v>4560</v>
      </c>
      <c r="F18" s="87" t="n">
        <v>6783</v>
      </c>
      <c r="G18" s="87" t="n">
        <v>14490</v>
      </c>
      <c r="H18" s="88" t="n">
        <v>28350</v>
      </c>
      <c r="I18" s="73" t="s">
        <v>450</v>
      </c>
      <c r="J18" s="74" t="n">
        <v>0.12</v>
      </c>
    </row>
    <row r="19" customFormat="false" ht="12.95" hidden="false" customHeight="true" outlineLevel="0" collapsed="false">
      <c r="A19" s="65" t="s">
        <v>776</v>
      </c>
      <c r="B19" s="96" t="s">
        <v>777</v>
      </c>
      <c r="C19" s="169"/>
      <c r="D19" s="87" t="n">
        <v>3600</v>
      </c>
      <c r="E19" s="87" t="n">
        <v>4560</v>
      </c>
      <c r="F19" s="87" t="n">
        <v>6783</v>
      </c>
      <c r="G19" s="87" t="n">
        <v>14490</v>
      </c>
      <c r="H19" s="88" t="n">
        <v>28350</v>
      </c>
      <c r="I19" s="73" t="s">
        <v>450</v>
      </c>
      <c r="J19" s="74" t="n">
        <v>0.12</v>
      </c>
    </row>
    <row r="20" customFormat="false" ht="12.95" hidden="false" customHeight="true" outlineLevel="0" collapsed="false">
      <c r="A20" s="65" t="s">
        <v>778</v>
      </c>
      <c r="B20" s="96" t="s">
        <v>779</v>
      </c>
      <c r="C20" s="169"/>
      <c r="D20" s="87" t="n">
        <v>12600</v>
      </c>
      <c r="E20" s="87" t="n">
        <v>15600</v>
      </c>
      <c r="F20" s="87" t="n">
        <v>23400</v>
      </c>
      <c r="G20" s="87" t="n">
        <v>60480</v>
      </c>
      <c r="H20" s="88" t="n">
        <v>120960</v>
      </c>
      <c r="I20" s="73" t="s">
        <v>450</v>
      </c>
      <c r="J20" s="74" t="n">
        <v>0.12</v>
      </c>
    </row>
    <row r="21" customFormat="false" ht="12.95" hidden="false" customHeight="true" outlineLevel="0" collapsed="false">
      <c r="A21" s="65" t="s">
        <v>780</v>
      </c>
      <c r="B21" s="96" t="s">
        <v>781</v>
      </c>
      <c r="C21" s="169"/>
      <c r="D21" s="87" t="n">
        <v>12600</v>
      </c>
      <c r="E21" s="87" t="n">
        <v>15600</v>
      </c>
      <c r="F21" s="87" t="n">
        <v>23400</v>
      </c>
      <c r="G21" s="87" t="n">
        <v>60480</v>
      </c>
      <c r="H21" s="88" t="n">
        <v>120960</v>
      </c>
      <c r="I21" s="73" t="s">
        <v>450</v>
      </c>
      <c r="J21" s="74" t="n">
        <v>0.12</v>
      </c>
    </row>
    <row r="22" customFormat="false" ht="12.95" hidden="false" customHeight="true" outlineLevel="0" collapsed="false">
      <c r="A22" s="65" t="s">
        <v>782</v>
      </c>
      <c r="B22" s="96" t="s">
        <v>783</v>
      </c>
      <c r="C22" s="169"/>
      <c r="D22" s="87" t="n">
        <v>3240</v>
      </c>
      <c r="E22" s="87" t="n">
        <v>4200</v>
      </c>
      <c r="F22" s="87" t="n">
        <v>5400</v>
      </c>
      <c r="G22" s="87" t="n">
        <v>14490</v>
      </c>
      <c r="H22" s="88" t="n">
        <v>28350</v>
      </c>
      <c r="I22" s="73" t="s">
        <v>450</v>
      </c>
      <c r="J22" s="74" t="n">
        <v>0.12</v>
      </c>
    </row>
    <row r="23" customFormat="false" ht="12.95" hidden="false" customHeight="true" outlineLevel="0" collapsed="false">
      <c r="A23" s="65" t="s">
        <v>784</v>
      </c>
      <c r="B23" s="96" t="s">
        <v>785</v>
      </c>
      <c r="C23" s="169"/>
      <c r="D23" s="87" t="n">
        <v>3600</v>
      </c>
      <c r="E23" s="87" t="n">
        <v>4560</v>
      </c>
      <c r="F23" s="87" t="n">
        <v>6840</v>
      </c>
      <c r="G23" s="87" t="n">
        <v>14490</v>
      </c>
      <c r="H23" s="88" t="n">
        <v>28350</v>
      </c>
      <c r="I23" s="73" t="s">
        <v>450</v>
      </c>
      <c r="J23" s="74" t="n">
        <v>0.12</v>
      </c>
    </row>
    <row r="24" customFormat="false" ht="12.95" hidden="false" customHeight="true" outlineLevel="0" collapsed="false">
      <c r="A24" s="65" t="s">
        <v>786</v>
      </c>
      <c r="B24" s="96" t="s">
        <v>787</v>
      </c>
      <c r="C24" s="169"/>
      <c r="D24" s="87" t="n">
        <v>3600</v>
      </c>
      <c r="E24" s="87" t="n">
        <v>4560</v>
      </c>
      <c r="F24" s="87" t="n">
        <v>6840</v>
      </c>
      <c r="G24" s="87" t="n">
        <v>14490</v>
      </c>
      <c r="H24" s="88" t="n">
        <v>28350</v>
      </c>
      <c r="I24" s="73" t="s">
        <v>450</v>
      </c>
      <c r="J24" s="74" t="n">
        <v>0.12</v>
      </c>
    </row>
    <row r="25" customFormat="false" ht="12.95" hidden="false" customHeight="true" outlineLevel="0" collapsed="false">
      <c r="A25" s="65" t="s">
        <v>788</v>
      </c>
      <c r="B25" s="96" t="s">
        <v>789</v>
      </c>
      <c r="C25" s="169"/>
      <c r="D25" s="87" t="n">
        <v>5985</v>
      </c>
      <c r="E25" s="87" t="n">
        <v>6150</v>
      </c>
      <c r="F25" s="87" t="n">
        <v>9000</v>
      </c>
      <c r="G25" s="87" t="n">
        <v>18900</v>
      </c>
      <c r="H25" s="88" t="n">
        <v>37800</v>
      </c>
      <c r="I25" s="73" t="s">
        <v>450</v>
      </c>
      <c r="J25" s="74" t="n">
        <v>0.12</v>
      </c>
    </row>
    <row r="26" customFormat="false" ht="12.95" hidden="false" customHeight="true" outlineLevel="0" collapsed="false">
      <c r="A26" s="65" t="s">
        <v>790</v>
      </c>
      <c r="B26" s="96" t="s">
        <v>791</v>
      </c>
      <c r="C26" s="169"/>
      <c r="D26" s="87" t="n">
        <v>4560</v>
      </c>
      <c r="E26" s="87" t="n">
        <v>5400</v>
      </c>
      <c r="F26" s="87" t="n">
        <v>8160</v>
      </c>
      <c r="G26" s="87" t="n">
        <v>17010</v>
      </c>
      <c r="H26" s="88" t="n">
        <v>34020</v>
      </c>
      <c r="I26" s="73" t="s">
        <v>450</v>
      </c>
      <c r="J26" s="74" t="n">
        <v>0.12</v>
      </c>
    </row>
    <row r="27" customFormat="false" ht="12.95" hidden="false" customHeight="true" outlineLevel="0" collapsed="false">
      <c r="A27" s="65" t="s">
        <v>792</v>
      </c>
      <c r="B27" s="96" t="s">
        <v>793</v>
      </c>
      <c r="C27" s="169"/>
      <c r="D27" s="87" t="n">
        <v>4560</v>
      </c>
      <c r="E27" s="87" t="n">
        <v>5400</v>
      </c>
      <c r="F27" s="87" t="n">
        <v>8160</v>
      </c>
      <c r="G27" s="87" t="n">
        <v>17010</v>
      </c>
      <c r="H27" s="88" t="n">
        <v>34020</v>
      </c>
      <c r="I27" s="73" t="s">
        <v>450</v>
      </c>
      <c r="J27" s="74" t="n">
        <v>0.12</v>
      </c>
    </row>
    <row r="28" customFormat="false" ht="12.95" hidden="false" customHeight="true" outlineLevel="0" collapsed="false">
      <c r="A28" s="65" t="s">
        <v>794</v>
      </c>
      <c r="B28" s="96" t="s">
        <v>795</v>
      </c>
      <c r="C28" s="169"/>
      <c r="D28" s="87" t="n">
        <v>7080</v>
      </c>
      <c r="E28" s="87" t="n">
        <v>7080</v>
      </c>
      <c r="F28" s="87" t="n">
        <v>10800</v>
      </c>
      <c r="G28" s="87" t="n">
        <v>22680</v>
      </c>
      <c r="H28" s="88" t="n">
        <v>45360</v>
      </c>
      <c r="I28" s="73" t="s">
        <v>450</v>
      </c>
      <c r="J28" s="74" t="n">
        <v>0.12</v>
      </c>
    </row>
    <row r="29" customFormat="false" ht="12.95" hidden="false" customHeight="true" outlineLevel="0" collapsed="false">
      <c r="A29" s="65" t="s">
        <v>796</v>
      </c>
      <c r="B29" s="96" t="s">
        <v>797</v>
      </c>
      <c r="C29" s="169"/>
      <c r="D29" s="87" t="n">
        <v>7616</v>
      </c>
      <c r="E29" s="87" t="n">
        <v>9075</v>
      </c>
      <c r="F29" s="87" t="n">
        <v>13800</v>
      </c>
      <c r="G29" s="87" t="n">
        <v>28350</v>
      </c>
      <c r="H29" s="88" t="n">
        <v>56700</v>
      </c>
      <c r="I29" s="73" t="s">
        <v>450</v>
      </c>
      <c r="J29" s="74" t="n">
        <v>0.12</v>
      </c>
    </row>
    <row r="30" customFormat="false" ht="12.95" hidden="false" customHeight="true" outlineLevel="0" collapsed="false">
      <c r="A30" s="65" t="s">
        <v>798</v>
      </c>
      <c r="B30" s="96" t="s">
        <v>799</v>
      </c>
      <c r="C30" s="169"/>
      <c r="D30" s="87" t="n">
        <v>7680</v>
      </c>
      <c r="E30" s="87" t="n">
        <v>9000</v>
      </c>
      <c r="F30" s="87" t="n">
        <v>13800</v>
      </c>
      <c r="G30" s="87" t="n">
        <v>28350</v>
      </c>
      <c r="H30" s="88" t="n">
        <v>56700</v>
      </c>
      <c r="I30" s="73" t="s">
        <v>450</v>
      </c>
      <c r="J30" s="74" t="n">
        <v>0.12</v>
      </c>
    </row>
    <row r="31" customFormat="false" ht="12.95" hidden="false" customHeight="true" outlineLevel="0" collapsed="false">
      <c r="A31" s="65" t="s">
        <v>800</v>
      </c>
      <c r="B31" s="96" t="s">
        <v>801</v>
      </c>
      <c r="C31" s="169"/>
      <c r="D31" s="87" t="n">
        <v>12600</v>
      </c>
      <c r="E31" s="87" t="n">
        <v>12600</v>
      </c>
      <c r="F31" s="87" t="n">
        <v>18000</v>
      </c>
      <c r="G31" s="87" t="n">
        <v>37800</v>
      </c>
      <c r="H31" s="88" t="n">
        <v>75600</v>
      </c>
      <c r="I31" s="73" t="s">
        <v>450</v>
      </c>
      <c r="J31" s="74" t="n">
        <v>0.12</v>
      </c>
    </row>
    <row r="32" customFormat="false" ht="15.95" hidden="false" customHeight="true" outlineLevel="0" collapsed="false">
      <c r="A32" s="65" t="s">
        <v>802</v>
      </c>
      <c r="B32" s="172" t="s">
        <v>803</v>
      </c>
      <c r="C32" s="169"/>
      <c r="D32" s="87" t="n">
        <v>350</v>
      </c>
      <c r="E32" s="87" t="n">
        <v>350</v>
      </c>
      <c r="F32" s="87" t="n">
        <v>508</v>
      </c>
      <c r="G32" s="87" t="n">
        <v>2175</v>
      </c>
      <c r="H32" s="88" t="n">
        <v>3045</v>
      </c>
      <c r="I32" s="73" t="s">
        <v>450</v>
      </c>
      <c r="J32" s="74" t="n">
        <v>0.12</v>
      </c>
    </row>
    <row r="33" customFormat="false" ht="18" hidden="false" customHeight="true" outlineLevel="0" collapsed="false">
      <c r="A33" s="170" t="s">
        <v>804</v>
      </c>
      <c r="B33" s="166"/>
      <c r="C33" s="166"/>
      <c r="D33" s="166"/>
      <c r="E33" s="166"/>
      <c r="F33" s="166"/>
      <c r="G33" s="166"/>
      <c r="H33" s="166"/>
      <c r="I33" s="73"/>
      <c r="J33" s="73"/>
    </row>
    <row r="34" customFormat="false" ht="12.95" hidden="false" customHeight="true" outlineLevel="0" collapsed="false">
      <c r="A34" s="65" t="s">
        <v>805</v>
      </c>
      <c r="B34" s="96" t="s">
        <v>806</v>
      </c>
      <c r="C34" s="169"/>
      <c r="D34" s="87" t="n">
        <v>13800</v>
      </c>
      <c r="E34" s="87" t="n">
        <v>13800</v>
      </c>
      <c r="F34" s="87" t="n">
        <v>20400</v>
      </c>
      <c r="G34" s="87" t="n">
        <v>42840</v>
      </c>
      <c r="H34" s="88" t="n">
        <v>85050</v>
      </c>
      <c r="I34" s="73" t="s">
        <v>450</v>
      </c>
      <c r="J34" s="74" t="n">
        <v>0.12</v>
      </c>
    </row>
    <row r="35" customFormat="false" ht="12.95" hidden="false" customHeight="true" outlineLevel="0" collapsed="false">
      <c r="A35" s="65" t="s">
        <v>807</v>
      </c>
      <c r="B35" s="96" t="s">
        <v>808</v>
      </c>
      <c r="C35" s="169"/>
      <c r="D35" s="87" t="n">
        <v>13800</v>
      </c>
      <c r="E35" s="87" t="n">
        <v>13800</v>
      </c>
      <c r="F35" s="87" t="n">
        <v>20400</v>
      </c>
      <c r="G35" s="87" t="n">
        <v>42840</v>
      </c>
      <c r="H35" s="88" t="n">
        <v>85050</v>
      </c>
      <c r="I35" s="73" t="s">
        <v>450</v>
      </c>
      <c r="J35" s="74" t="n">
        <v>0.12</v>
      </c>
    </row>
    <row r="36" customFormat="false" ht="12.95" hidden="false" customHeight="true" outlineLevel="0" collapsed="false">
      <c r="A36" s="65" t="s">
        <v>809</v>
      </c>
      <c r="B36" s="96" t="s">
        <v>810</v>
      </c>
      <c r="C36" s="169"/>
      <c r="D36" s="87" t="n">
        <v>18000</v>
      </c>
      <c r="E36" s="87" t="n">
        <v>18000</v>
      </c>
      <c r="F36" s="87" t="n">
        <v>27000</v>
      </c>
      <c r="G36" s="87" t="n">
        <v>56700</v>
      </c>
      <c r="H36" s="88" t="n">
        <v>113400</v>
      </c>
      <c r="I36" s="73" t="s">
        <v>450</v>
      </c>
      <c r="J36" s="74" t="n">
        <v>0.12</v>
      </c>
    </row>
    <row r="37" customFormat="false" ht="12.95" hidden="false" customHeight="true" outlineLevel="0" collapsed="false">
      <c r="A37" s="65" t="s">
        <v>811</v>
      </c>
      <c r="B37" s="173" t="s">
        <v>812</v>
      </c>
      <c r="C37" s="169"/>
      <c r="D37" s="87" t="n">
        <v>16200</v>
      </c>
      <c r="E37" s="87" t="n">
        <v>16200</v>
      </c>
      <c r="F37" s="87" t="n">
        <v>25200</v>
      </c>
      <c r="G37" s="87" t="n">
        <v>65520</v>
      </c>
      <c r="H37" s="88" t="n">
        <v>130410</v>
      </c>
      <c r="I37" s="73" t="s">
        <v>450</v>
      </c>
      <c r="J37" s="74" t="n">
        <v>0.12</v>
      </c>
    </row>
    <row r="38" customFormat="false" ht="12.95" hidden="false" customHeight="true" outlineLevel="0" collapsed="false">
      <c r="A38" s="65" t="s">
        <v>813</v>
      </c>
      <c r="B38" s="173" t="s">
        <v>814</v>
      </c>
      <c r="C38" s="169"/>
      <c r="D38" s="87" t="n">
        <v>16200</v>
      </c>
      <c r="E38" s="87" t="n">
        <v>16200</v>
      </c>
      <c r="F38" s="87" t="n">
        <v>25200</v>
      </c>
      <c r="G38" s="87" t="n">
        <v>65520</v>
      </c>
      <c r="H38" s="88" t="n">
        <v>130284</v>
      </c>
      <c r="I38" s="73" t="s">
        <v>450</v>
      </c>
      <c r="J38" s="74" t="n">
        <v>0.12</v>
      </c>
    </row>
    <row r="39" customFormat="false" ht="12.95" hidden="false" customHeight="true" outlineLevel="0" collapsed="false">
      <c r="A39" s="65" t="s">
        <v>815</v>
      </c>
      <c r="B39" s="173" t="s">
        <v>816</v>
      </c>
      <c r="C39" s="169"/>
      <c r="D39" s="87" t="n">
        <v>20825</v>
      </c>
      <c r="E39" s="87" t="n">
        <v>20825</v>
      </c>
      <c r="F39" s="87" t="n">
        <v>33000</v>
      </c>
      <c r="G39" s="87" t="n">
        <v>86310</v>
      </c>
      <c r="H39" s="88" t="n">
        <v>172620</v>
      </c>
      <c r="I39" s="73" t="s">
        <v>450</v>
      </c>
      <c r="J39" s="74" t="n">
        <v>0.12</v>
      </c>
    </row>
    <row r="40" customFormat="false" ht="12.95" hidden="false" customHeight="true" outlineLevel="0" collapsed="false">
      <c r="A40" s="65" t="s">
        <v>817</v>
      </c>
      <c r="B40" s="96" t="s">
        <v>818</v>
      </c>
      <c r="C40" s="169"/>
      <c r="D40" s="87" t="n">
        <v>7200</v>
      </c>
      <c r="E40" s="87" t="n">
        <v>7200</v>
      </c>
      <c r="F40" s="87" t="n">
        <v>10800</v>
      </c>
      <c r="G40" s="87" t="n">
        <v>28350</v>
      </c>
      <c r="H40" s="88" t="n">
        <v>56700</v>
      </c>
      <c r="I40" s="73" t="s">
        <v>450</v>
      </c>
      <c r="J40" s="74" t="n">
        <v>0.12</v>
      </c>
    </row>
    <row r="41" customFormat="false" ht="12.95" hidden="false" customHeight="true" outlineLevel="0" collapsed="false">
      <c r="A41" s="65" t="s">
        <v>819</v>
      </c>
      <c r="B41" s="96" t="s">
        <v>820</v>
      </c>
      <c r="C41" s="169"/>
      <c r="D41" s="87" t="n">
        <v>7200</v>
      </c>
      <c r="E41" s="87" t="n">
        <v>7200</v>
      </c>
      <c r="F41" s="87" t="n">
        <v>10800</v>
      </c>
      <c r="G41" s="87" t="n">
        <v>28350</v>
      </c>
      <c r="H41" s="88" t="n">
        <v>56700</v>
      </c>
      <c r="I41" s="73" t="s">
        <v>450</v>
      </c>
      <c r="J41" s="74" t="n">
        <v>0.12</v>
      </c>
    </row>
    <row r="42" customFormat="false" ht="12.95" hidden="false" customHeight="true" outlineLevel="0" collapsed="false">
      <c r="A42" s="65" t="s">
        <v>821</v>
      </c>
      <c r="B42" s="96" t="s">
        <v>822</v>
      </c>
      <c r="C42" s="87" t="n">
        <v>756</v>
      </c>
      <c r="D42" s="87" t="n">
        <v>945</v>
      </c>
      <c r="E42" s="87" t="n">
        <v>1134</v>
      </c>
      <c r="F42" s="87" t="n">
        <v>1701</v>
      </c>
      <c r="G42" s="87" t="n">
        <v>2898</v>
      </c>
      <c r="H42" s="88" t="n">
        <v>5670</v>
      </c>
      <c r="I42" s="73" t="s">
        <v>450</v>
      </c>
      <c r="J42" s="74" t="n">
        <v>0.12</v>
      </c>
    </row>
    <row r="43" customFormat="false" ht="12.95" hidden="false" customHeight="true" outlineLevel="0" collapsed="false">
      <c r="A43" s="65" t="s">
        <v>823</v>
      </c>
      <c r="B43" s="96" t="s">
        <v>824</v>
      </c>
      <c r="C43" s="87" t="n">
        <v>756</v>
      </c>
      <c r="D43" s="87" t="n">
        <v>945</v>
      </c>
      <c r="E43" s="87" t="n">
        <v>1134</v>
      </c>
      <c r="F43" s="87" t="n">
        <v>1701</v>
      </c>
      <c r="G43" s="87" t="n">
        <v>2898</v>
      </c>
      <c r="H43" s="88" t="n">
        <v>5670</v>
      </c>
      <c r="I43" s="73" t="s">
        <v>450</v>
      </c>
      <c r="J43" s="74" t="n">
        <v>0.12</v>
      </c>
    </row>
    <row r="44" customFormat="false" ht="12.95" hidden="false" customHeight="true" outlineLevel="0" collapsed="false">
      <c r="A44" s="65" t="s">
        <v>825</v>
      </c>
      <c r="B44" s="96" t="s">
        <v>826</v>
      </c>
      <c r="C44" s="169"/>
      <c r="D44" s="87" t="n">
        <v>945</v>
      </c>
      <c r="E44" s="87" t="n">
        <v>1134</v>
      </c>
      <c r="F44" s="87" t="n">
        <v>1701</v>
      </c>
      <c r="G44" s="87" t="n">
        <v>2898</v>
      </c>
      <c r="H44" s="88" t="n">
        <v>5670</v>
      </c>
      <c r="I44" s="73" t="s">
        <v>450</v>
      </c>
      <c r="J44" s="74" t="n">
        <v>0.12</v>
      </c>
    </row>
    <row r="45" customFormat="false" ht="12.95" hidden="false" customHeight="true" outlineLevel="0" collapsed="false">
      <c r="A45" s="65" t="s">
        <v>827</v>
      </c>
      <c r="B45" s="96" t="s">
        <v>828</v>
      </c>
      <c r="C45" s="169"/>
      <c r="D45" s="87" t="n">
        <v>3480</v>
      </c>
      <c r="E45" s="87" t="n">
        <v>4080</v>
      </c>
      <c r="F45" s="87" t="n">
        <v>6360</v>
      </c>
      <c r="G45" s="87" t="n">
        <v>17010</v>
      </c>
      <c r="H45" s="88" t="n">
        <v>33390</v>
      </c>
      <c r="I45" s="73" t="s">
        <v>450</v>
      </c>
      <c r="J45" s="74" t="n">
        <v>0.12</v>
      </c>
    </row>
    <row r="46" customFormat="false" ht="12.95" hidden="false" customHeight="true" outlineLevel="0" collapsed="false">
      <c r="A46" s="65" t="s">
        <v>829</v>
      </c>
      <c r="B46" s="96" t="s">
        <v>830</v>
      </c>
      <c r="C46" s="169"/>
      <c r="D46" s="87" t="n">
        <v>12600</v>
      </c>
      <c r="E46" s="87" t="n">
        <v>15750</v>
      </c>
      <c r="F46" s="87" t="n">
        <v>23310</v>
      </c>
      <c r="G46" s="87" t="n">
        <v>46620</v>
      </c>
      <c r="H46" s="88" t="n">
        <v>93240</v>
      </c>
      <c r="I46" s="73" t="s">
        <v>450</v>
      </c>
      <c r="J46" s="74" t="n">
        <v>0.12</v>
      </c>
    </row>
    <row r="47" customFormat="false" ht="14.1" hidden="false" customHeight="true" outlineLevel="0" collapsed="false">
      <c r="B47" s="174" t="s">
        <v>831</v>
      </c>
    </row>
  </sheetData>
  <mergeCells count="5">
    <mergeCell ref="A2:B2"/>
    <mergeCell ref="C2:H2"/>
    <mergeCell ref="B8:H8"/>
    <mergeCell ref="B16:H16"/>
    <mergeCell ref="B33:H3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75" zeroHeight="false" outlineLevelRow="0" outlineLevelCol="0"/>
  <cols>
    <col collapsed="false" customWidth="true" hidden="false" outlineLevel="0" max="1" min="1" style="91" width="23.82"/>
    <col collapsed="false" customWidth="true" hidden="false" outlineLevel="0" max="2" min="2" style="91" width="31.99"/>
    <col collapsed="false" customWidth="true" hidden="false" outlineLevel="0" max="8" min="3" style="91" width="14.49"/>
    <col collapsed="false" customWidth="true" hidden="false" outlineLevel="0" max="9" min="9" style="91" width="17.99"/>
    <col collapsed="false" customWidth="true" hidden="false" outlineLevel="0" max="10" min="10" style="91" width="21.32"/>
    <col collapsed="false" customWidth="false" hidden="false" outlineLevel="0" max="257" min="11" style="91" width="8.99"/>
  </cols>
  <sheetData>
    <row r="1" customFormat="false" ht="18" hidden="false" customHeight="true" outlineLevel="0" collapsed="false">
      <c r="A1" s="64" t="s">
        <v>664</v>
      </c>
    </row>
    <row r="2" customFormat="false" ht="17.1" hidden="false" customHeight="true" outlineLevel="0" collapsed="false">
      <c r="A2" s="175" t="s">
        <v>804</v>
      </c>
      <c r="B2" s="175"/>
      <c r="C2" s="176" t="s">
        <v>596</v>
      </c>
      <c r="D2" s="176"/>
      <c r="E2" s="176"/>
      <c r="F2" s="176"/>
      <c r="G2" s="176"/>
      <c r="H2" s="176"/>
    </row>
    <row r="3" customFormat="false" ht="15.95" hidden="false" customHeight="true" outlineLevel="0" collapsed="false">
      <c r="A3" s="65" t="s">
        <v>432</v>
      </c>
      <c r="B3" s="124" t="s">
        <v>433</v>
      </c>
      <c r="C3" s="112" t="s">
        <v>443</v>
      </c>
      <c r="D3" s="112" t="s">
        <v>452</v>
      </c>
      <c r="E3" s="112" t="s">
        <v>459</v>
      </c>
      <c r="F3" s="112" t="s">
        <v>666</v>
      </c>
      <c r="G3" s="177" t="s">
        <v>667</v>
      </c>
      <c r="H3" s="112" t="s">
        <v>668</v>
      </c>
      <c r="I3" s="178" t="s">
        <v>440</v>
      </c>
      <c r="J3" s="69" t="s">
        <v>441</v>
      </c>
    </row>
    <row r="4" customFormat="false" ht="15" hidden="false" customHeight="true" outlineLevel="0" collapsed="false">
      <c r="A4" s="65" t="s">
        <v>832</v>
      </c>
      <c r="B4" s="126" t="s">
        <v>833</v>
      </c>
      <c r="C4" s="149"/>
      <c r="D4" s="151" t="n">
        <v>9000</v>
      </c>
      <c r="E4" s="151" t="n">
        <v>11280</v>
      </c>
      <c r="F4" s="151" t="n">
        <v>17400</v>
      </c>
      <c r="G4" s="152" t="n">
        <v>45360</v>
      </c>
      <c r="H4" s="151" t="n">
        <v>90090</v>
      </c>
      <c r="I4" s="153" t="s">
        <v>450</v>
      </c>
      <c r="J4" s="74" t="n">
        <v>0.12</v>
      </c>
    </row>
    <row r="5" customFormat="false" ht="15" hidden="false" customHeight="true" outlineLevel="0" collapsed="false">
      <c r="A5" s="65" t="s">
        <v>834</v>
      </c>
      <c r="B5" s="126" t="s">
        <v>835</v>
      </c>
      <c r="C5" s="149"/>
      <c r="D5" s="151" t="n">
        <v>4560</v>
      </c>
      <c r="E5" s="151" t="n">
        <v>5400</v>
      </c>
      <c r="F5" s="151" t="n">
        <v>8160</v>
      </c>
      <c r="G5" s="152" t="n">
        <v>17010</v>
      </c>
      <c r="H5" s="151" t="n">
        <v>34020</v>
      </c>
      <c r="I5" s="153" t="s">
        <v>450</v>
      </c>
      <c r="J5" s="74" t="n">
        <v>0.12</v>
      </c>
    </row>
    <row r="6" customFormat="false" ht="15" hidden="false" customHeight="true" outlineLevel="0" collapsed="false">
      <c r="A6" s="65" t="s">
        <v>836</v>
      </c>
      <c r="B6" s="126" t="s">
        <v>837</v>
      </c>
      <c r="C6" s="149"/>
      <c r="D6" s="151" t="n">
        <v>4560</v>
      </c>
      <c r="E6" s="151" t="n">
        <v>5400</v>
      </c>
      <c r="F6" s="151" t="n">
        <v>8160</v>
      </c>
      <c r="G6" s="152" t="n">
        <v>17010</v>
      </c>
      <c r="H6" s="151" t="n">
        <v>34020</v>
      </c>
      <c r="I6" s="153" t="s">
        <v>450</v>
      </c>
      <c r="J6" s="74" t="n">
        <v>0.12</v>
      </c>
    </row>
    <row r="7" customFormat="false" ht="15" hidden="false" customHeight="true" outlineLevel="0" collapsed="false">
      <c r="A7" s="65" t="s">
        <v>838</v>
      </c>
      <c r="B7" s="126" t="s">
        <v>839</v>
      </c>
      <c r="C7" s="149"/>
      <c r="D7" s="151" t="n">
        <v>4560</v>
      </c>
      <c r="E7" s="151" t="n">
        <v>5400</v>
      </c>
      <c r="F7" s="151" t="n">
        <v>8160</v>
      </c>
      <c r="G7" s="152" t="n">
        <v>22680</v>
      </c>
      <c r="H7" s="151" t="n">
        <v>45360</v>
      </c>
      <c r="I7" s="153" t="s">
        <v>450</v>
      </c>
      <c r="J7" s="74" t="n">
        <v>0.12</v>
      </c>
    </row>
    <row r="8" customFormat="false" ht="15" hidden="false" customHeight="true" outlineLevel="0" collapsed="false">
      <c r="A8" s="65" t="s">
        <v>840</v>
      </c>
      <c r="B8" s="126" t="s">
        <v>841</v>
      </c>
      <c r="C8" s="151" t="n">
        <v>756</v>
      </c>
      <c r="D8" s="151" t="n">
        <v>945</v>
      </c>
      <c r="E8" s="151" t="n">
        <v>1134</v>
      </c>
      <c r="F8" s="151" t="n">
        <v>1701</v>
      </c>
      <c r="G8" s="151" t="n">
        <v>2898</v>
      </c>
      <c r="H8" s="151" t="n">
        <v>5670</v>
      </c>
      <c r="I8" s="153" t="s">
        <v>450</v>
      </c>
      <c r="J8" s="74" t="n">
        <v>0.12</v>
      </c>
    </row>
    <row r="9" customFormat="false" ht="15" hidden="false" customHeight="true" outlineLevel="0" collapsed="false">
      <c r="A9" s="65" t="s">
        <v>842</v>
      </c>
      <c r="B9" s="126" t="s">
        <v>843</v>
      </c>
      <c r="C9" s="151" t="n">
        <v>756</v>
      </c>
      <c r="D9" s="151" t="n">
        <v>945</v>
      </c>
      <c r="E9" s="151" t="n">
        <v>1134</v>
      </c>
      <c r="F9" s="151" t="n">
        <v>1701</v>
      </c>
      <c r="G9" s="151" t="n">
        <v>2898</v>
      </c>
      <c r="H9" s="151" t="n">
        <v>5670</v>
      </c>
      <c r="I9" s="153" t="s">
        <v>450</v>
      </c>
      <c r="J9" s="74" t="n">
        <v>0.12</v>
      </c>
    </row>
    <row r="10" customFormat="false" ht="15" hidden="false" customHeight="true" outlineLevel="0" collapsed="false">
      <c r="A10" s="140" t="s">
        <v>844</v>
      </c>
      <c r="B10" s="154" t="s">
        <v>845</v>
      </c>
      <c r="C10" s="155"/>
      <c r="D10" s="156" t="n">
        <v>945</v>
      </c>
      <c r="E10" s="156" t="n">
        <v>1134</v>
      </c>
      <c r="F10" s="156" t="n">
        <v>1701</v>
      </c>
      <c r="G10" s="156" t="n">
        <v>3654</v>
      </c>
      <c r="H10" s="156" t="n">
        <v>7182</v>
      </c>
      <c r="I10" s="153" t="s">
        <v>450</v>
      </c>
      <c r="J10" s="74" t="n">
        <v>0.12</v>
      </c>
    </row>
    <row r="11" customFormat="false" ht="20.1" hidden="false" customHeight="true" outlineLevel="0" collapsed="false">
      <c r="A11" s="146" t="s">
        <v>846</v>
      </c>
      <c r="B11" s="146"/>
      <c r="C11" s="146"/>
      <c r="D11" s="146"/>
      <c r="E11" s="146"/>
      <c r="F11" s="146"/>
      <c r="G11" s="146"/>
      <c r="H11" s="146"/>
      <c r="I11" s="153"/>
      <c r="J11" s="74"/>
    </row>
    <row r="12" customFormat="false" ht="15" hidden="false" customHeight="true" outlineLevel="0" collapsed="false">
      <c r="A12" s="65" t="s">
        <v>847</v>
      </c>
      <c r="B12" s="126" t="s">
        <v>848</v>
      </c>
      <c r="C12" s="149"/>
      <c r="D12" s="151" t="n">
        <v>13800</v>
      </c>
      <c r="E12" s="151" t="n">
        <v>13800</v>
      </c>
      <c r="F12" s="151" t="n">
        <v>20400</v>
      </c>
      <c r="G12" s="152" t="n">
        <v>42840</v>
      </c>
      <c r="H12" s="151" t="n">
        <v>85050</v>
      </c>
      <c r="I12" s="153" t="s">
        <v>450</v>
      </c>
      <c r="J12" s="74" t="n">
        <v>0.12</v>
      </c>
    </row>
    <row r="13" customFormat="false" ht="15" hidden="false" customHeight="true" outlineLevel="0" collapsed="false">
      <c r="A13" s="65" t="s">
        <v>849</v>
      </c>
      <c r="B13" s="126" t="s">
        <v>850</v>
      </c>
      <c r="C13" s="149"/>
      <c r="D13" s="151" t="n">
        <v>13800</v>
      </c>
      <c r="E13" s="151" t="n">
        <v>13800</v>
      </c>
      <c r="F13" s="151" t="n">
        <v>20400</v>
      </c>
      <c r="G13" s="152" t="n">
        <v>42840</v>
      </c>
      <c r="H13" s="151" t="n">
        <v>85050</v>
      </c>
      <c r="I13" s="153" t="s">
        <v>450</v>
      </c>
      <c r="J13" s="74" t="n">
        <v>0.12</v>
      </c>
    </row>
    <row r="14" customFormat="false" ht="15" hidden="false" customHeight="true" outlineLevel="0" collapsed="false">
      <c r="A14" s="65" t="s">
        <v>851</v>
      </c>
      <c r="B14" s="126" t="s">
        <v>852</v>
      </c>
      <c r="C14" s="149"/>
      <c r="D14" s="151" t="n">
        <v>18000</v>
      </c>
      <c r="E14" s="151" t="n">
        <v>18000</v>
      </c>
      <c r="F14" s="151" t="n">
        <v>27000</v>
      </c>
      <c r="G14" s="152" t="n">
        <v>56700</v>
      </c>
      <c r="H14" s="151" t="n">
        <v>113400</v>
      </c>
      <c r="I14" s="153" t="s">
        <v>450</v>
      </c>
      <c r="J14" s="74" t="n">
        <v>0.12</v>
      </c>
    </row>
    <row r="15" customFormat="false" ht="15" hidden="false" customHeight="true" outlineLevel="0" collapsed="false">
      <c r="A15" s="65" t="s">
        <v>853</v>
      </c>
      <c r="B15" s="126" t="s">
        <v>854</v>
      </c>
      <c r="C15" s="149"/>
      <c r="D15" s="151" t="n">
        <v>784</v>
      </c>
      <c r="E15" s="151" t="n">
        <v>1181</v>
      </c>
      <c r="F15" s="151" t="n">
        <v>1750</v>
      </c>
      <c r="G15" s="151" t="n">
        <v>5880</v>
      </c>
      <c r="H15" s="151" t="n">
        <v>10780</v>
      </c>
      <c r="I15" s="153" t="s">
        <v>450</v>
      </c>
      <c r="J15" s="74" t="n">
        <v>0.12</v>
      </c>
    </row>
    <row r="16" customFormat="false" ht="20.1" hidden="false" customHeight="true" outlineLevel="0" collapsed="false">
      <c r="A16" s="65"/>
      <c r="B16" s="146" t="s">
        <v>855</v>
      </c>
      <c r="C16" s="146"/>
      <c r="D16" s="146"/>
      <c r="E16" s="146"/>
      <c r="F16" s="146"/>
      <c r="G16" s="146"/>
      <c r="H16" s="146"/>
      <c r="I16" s="153"/>
      <c r="J16" s="74"/>
    </row>
    <row r="17" customFormat="false" ht="15" hidden="false" customHeight="true" outlineLevel="0" collapsed="false">
      <c r="A17" s="120" t="s">
        <v>856</v>
      </c>
      <c r="B17" s="160" t="s">
        <v>857</v>
      </c>
      <c r="C17" s="161"/>
      <c r="D17" s="162" t="n">
        <v>2760</v>
      </c>
      <c r="E17" s="162" t="n">
        <v>3600</v>
      </c>
      <c r="F17" s="162" t="n">
        <v>5400</v>
      </c>
      <c r="G17" s="161"/>
      <c r="H17" s="179"/>
      <c r="I17" s="153" t="s">
        <v>450</v>
      </c>
      <c r="J17" s="74" t="n">
        <v>0.12</v>
      </c>
    </row>
    <row r="18" customFormat="false" ht="15" hidden="false" customHeight="true" outlineLevel="0" collapsed="false">
      <c r="A18" s="65" t="s">
        <v>858</v>
      </c>
      <c r="B18" s="96" t="s">
        <v>859</v>
      </c>
      <c r="C18" s="169"/>
      <c r="D18" s="87" t="n">
        <v>2760</v>
      </c>
      <c r="E18" s="87" t="n">
        <v>3600</v>
      </c>
      <c r="F18" s="87" t="n">
        <v>5400</v>
      </c>
      <c r="G18" s="169"/>
      <c r="H18" s="171"/>
      <c r="I18" s="153" t="s">
        <v>450</v>
      </c>
      <c r="J18" s="74" t="n">
        <v>0.12</v>
      </c>
    </row>
    <row r="19" customFormat="false" ht="15" hidden="false" customHeight="true" outlineLevel="0" collapsed="false">
      <c r="A19" s="65" t="s">
        <v>860</v>
      </c>
      <c r="B19" s="96" t="s">
        <v>861</v>
      </c>
      <c r="C19" s="169"/>
      <c r="D19" s="87" t="n">
        <v>2760</v>
      </c>
      <c r="E19" s="87" t="n">
        <v>3600</v>
      </c>
      <c r="F19" s="87" t="n">
        <v>5400</v>
      </c>
      <c r="G19" s="169"/>
      <c r="H19" s="171"/>
      <c r="I19" s="153" t="s">
        <v>450</v>
      </c>
      <c r="J19" s="74" t="n">
        <v>0.12</v>
      </c>
    </row>
    <row r="20" customFormat="false" ht="15" hidden="false" customHeight="true" outlineLevel="0" collapsed="false">
      <c r="A20" s="65" t="s">
        <v>862</v>
      </c>
      <c r="B20" s="96" t="s">
        <v>863</v>
      </c>
      <c r="C20" s="169"/>
      <c r="D20" s="87" t="n">
        <v>2760</v>
      </c>
      <c r="E20" s="87" t="n">
        <v>3600</v>
      </c>
      <c r="F20" s="87" t="n">
        <v>5400</v>
      </c>
      <c r="G20" s="169"/>
      <c r="H20" s="171"/>
      <c r="I20" s="153" t="s">
        <v>450</v>
      </c>
      <c r="J20" s="74" t="n">
        <v>0.12</v>
      </c>
    </row>
    <row r="21" customFormat="false" ht="20.1" hidden="false" customHeight="true" outlineLevel="0" collapsed="false">
      <c r="A21" s="65"/>
      <c r="B21" s="137" t="s">
        <v>864</v>
      </c>
      <c r="C21" s="137"/>
      <c r="D21" s="137"/>
      <c r="E21" s="137"/>
      <c r="F21" s="137"/>
      <c r="G21" s="137"/>
      <c r="H21" s="137"/>
      <c r="I21" s="73"/>
      <c r="J21" s="74"/>
    </row>
    <row r="22" customFormat="false" ht="15" hidden="false" customHeight="true" outlineLevel="0" collapsed="false">
      <c r="A22" s="65" t="s">
        <v>865</v>
      </c>
      <c r="B22" s="96" t="s">
        <v>866</v>
      </c>
      <c r="C22" s="169"/>
      <c r="D22" s="87" t="n">
        <v>6720</v>
      </c>
      <c r="E22" s="87" t="n">
        <v>6720</v>
      </c>
      <c r="F22" s="87" t="n">
        <v>13800</v>
      </c>
      <c r="G22" s="169"/>
      <c r="H22" s="171"/>
      <c r="I22" s="153" t="s">
        <v>450</v>
      </c>
      <c r="J22" s="74" t="n">
        <v>0.12</v>
      </c>
    </row>
    <row r="23" customFormat="false" ht="15" hidden="false" customHeight="true" outlineLevel="0" collapsed="false">
      <c r="A23" s="65" t="s">
        <v>867</v>
      </c>
      <c r="B23" s="96" t="s">
        <v>868</v>
      </c>
      <c r="C23" s="169"/>
      <c r="D23" s="87" t="n">
        <v>6720</v>
      </c>
      <c r="E23" s="87" t="n">
        <v>6720</v>
      </c>
      <c r="F23" s="87" t="n">
        <v>13800</v>
      </c>
      <c r="G23" s="169"/>
      <c r="H23" s="171"/>
      <c r="I23" s="153" t="s">
        <v>450</v>
      </c>
      <c r="J23" s="74" t="n">
        <v>0.12</v>
      </c>
    </row>
    <row r="24" customFormat="false" ht="15" hidden="false" customHeight="true" outlineLevel="0" collapsed="false">
      <c r="A24" s="65" t="s">
        <v>869</v>
      </c>
      <c r="B24" s="96" t="s">
        <v>870</v>
      </c>
      <c r="C24" s="169"/>
      <c r="D24" s="87" t="n">
        <v>6720</v>
      </c>
      <c r="E24" s="87" t="n">
        <v>6720</v>
      </c>
      <c r="F24" s="87" t="n">
        <v>13800</v>
      </c>
      <c r="G24" s="169"/>
      <c r="H24" s="171"/>
      <c r="I24" s="153" t="s">
        <v>450</v>
      </c>
      <c r="J24" s="74" t="n">
        <v>0.12</v>
      </c>
    </row>
    <row r="25" customFormat="false" ht="15" hidden="false" customHeight="true" outlineLevel="0" collapsed="false">
      <c r="A25" s="65" t="s">
        <v>871</v>
      </c>
      <c r="B25" s="96" t="s">
        <v>872</v>
      </c>
      <c r="C25" s="169"/>
      <c r="D25" s="87" t="n">
        <v>6720</v>
      </c>
      <c r="E25" s="87" t="n">
        <v>6720</v>
      </c>
      <c r="F25" s="87" t="n">
        <v>13800</v>
      </c>
      <c r="G25" s="169"/>
      <c r="H25" s="171"/>
      <c r="I25" s="153" t="s">
        <v>450</v>
      </c>
      <c r="J25" s="74" t="n">
        <v>0.12</v>
      </c>
    </row>
    <row r="26" customFormat="false" ht="15" hidden="false" customHeight="true" outlineLevel="0" collapsed="false">
      <c r="A26" s="65" t="s">
        <v>873</v>
      </c>
      <c r="B26" s="96" t="s">
        <v>874</v>
      </c>
      <c r="C26" s="169"/>
      <c r="D26" s="87" t="n">
        <v>34020</v>
      </c>
      <c r="E26" s="87" t="n">
        <v>42210</v>
      </c>
      <c r="F26" s="87" t="n">
        <v>63000</v>
      </c>
      <c r="G26" s="168" t="n">
        <v>188370</v>
      </c>
      <c r="H26" s="88" t="n">
        <v>376110</v>
      </c>
      <c r="I26" s="153" t="s">
        <v>450</v>
      </c>
      <c r="J26" s="74" t="n">
        <v>0.12</v>
      </c>
    </row>
    <row r="27" customFormat="false" ht="15" hidden="false" customHeight="true" outlineLevel="0" collapsed="false">
      <c r="A27" s="65" t="s">
        <v>875</v>
      </c>
      <c r="B27" s="96" t="s">
        <v>876</v>
      </c>
      <c r="C27" s="169"/>
      <c r="D27" s="87" t="n">
        <v>34020</v>
      </c>
      <c r="E27" s="87" t="n">
        <v>42210</v>
      </c>
      <c r="F27" s="87" t="n">
        <v>63000</v>
      </c>
      <c r="G27" s="168" t="n">
        <v>188370</v>
      </c>
      <c r="H27" s="88" t="n">
        <v>376110</v>
      </c>
      <c r="I27" s="153" t="s">
        <v>450</v>
      </c>
      <c r="J27" s="74" t="n">
        <v>0.12</v>
      </c>
    </row>
    <row r="28" customFormat="false" ht="15" hidden="false" customHeight="true" outlineLevel="0" collapsed="false">
      <c r="A28" s="65" t="s">
        <v>877</v>
      </c>
      <c r="B28" s="96" t="s">
        <v>878</v>
      </c>
      <c r="C28" s="169"/>
      <c r="D28" s="87" t="n">
        <v>44100</v>
      </c>
      <c r="E28" s="87" t="n">
        <v>55440</v>
      </c>
      <c r="F28" s="87" t="n">
        <v>81900</v>
      </c>
      <c r="G28" s="168" t="n">
        <v>244440</v>
      </c>
      <c r="H28" s="88" t="n">
        <v>488880</v>
      </c>
      <c r="I28" s="153" t="s">
        <v>450</v>
      </c>
      <c r="J28" s="74" t="n">
        <v>0.12</v>
      </c>
    </row>
    <row r="29" customFormat="false" ht="21.95" hidden="false" customHeight="true" outlineLevel="0" collapsed="false">
      <c r="A29" s="65"/>
      <c r="B29" s="137" t="s">
        <v>879</v>
      </c>
      <c r="C29" s="137"/>
      <c r="D29" s="137"/>
      <c r="E29" s="137"/>
      <c r="F29" s="137"/>
      <c r="G29" s="137"/>
      <c r="H29" s="137"/>
      <c r="I29" s="73"/>
      <c r="J29" s="74"/>
    </row>
    <row r="30" customFormat="false" ht="15" hidden="false" customHeight="true" outlineLevel="0" collapsed="false">
      <c r="A30" s="65" t="s">
        <v>880</v>
      </c>
      <c r="B30" s="96" t="s">
        <v>881</v>
      </c>
      <c r="C30" s="169"/>
      <c r="D30" s="87" t="n">
        <v>3000</v>
      </c>
      <c r="E30" s="87" t="n">
        <v>3000</v>
      </c>
      <c r="F30" s="87" t="n">
        <v>4200</v>
      </c>
      <c r="G30" s="168" t="n">
        <v>11340</v>
      </c>
      <c r="H30" s="88" t="n">
        <v>22050</v>
      </c>
      <c r="I30" s="153" t="s">
        <v>450</v>
      </c>
      <c r="J30" s="74" t="n">
        <v>0.12</v>
      </c>
    </row>
    <row r="31" customFormat="false" ht="15" hidden="false" customHeight="true" outlineLevel="0" collapsed="false">
      <c r="A31" s="65" t="s">
        <v>882</v>
      </c>
      <c r="B31" s="96" t="s">
        <v>883</v>
      </c>
      <c r="C31" s="169"/>
      <c r="D31" s="87" t="n">
        <v>3000</v>
      </c>
      <c r="E31" s="87" t="n">
        <v>3000</v>
      </c>
      <c r="F31" s="87" t="n">
        <v>4200</v>
      </c>
      <c r="G31" s="168" t="n">
        <v>11340</v>
      </c>
      <c r="H31" s="88" t="n">
        <v>22050</v>
      </c>
      <c r="I31" s="153" t="s">
        <v>450</v>
      </c>
      <c r="J31" s="74" t="n">
        <v>0.12</v>
      </c>
    </row>
    <row r="32" customFormat="false" ht="15" hidden="false" customHeight="true" outlineLevel="0" collapsed="false">
      <c r="A32" s="65" t="s">
        <v>884</v>
      </c>
      <c r="B32" s="96" t="s">
        <v>885</v>
      </c>
      <c r="C32" s="169"/>
      <c r="D32" s="87" t="n">
        <v>3600</v>
      </c>
      <c r="E32" s="87" t="n">
        <v>3600</v>
      </c>
      <c r="F32" s="87" t="n">
        <v>5400</v>
      </c>
      <c r="G32" s="168" t="n">
        <v>14490</v>
      </c>
      <c r="H32" s="88" t="n">
        <v>28980</v>
      </c>
      <c r="I32" s="153" t="s">
        <v>450</v>
      </c>
      <c r="J32" s="74" t="n">
        <v>0.12</v>
      </c>
    </row>
    <row r="33" customFormat="false" ht="15" hidden="false" customHeight="true" outlineLevel="0" collapsed="false">
      <c r="A33" s="65" t="s">
        <v>886</v>
      </c>
      <c r="B33" s="96" t="s">
        <v>887</v>
      </c>
      <c r="C33" s="169"/>
      <c r="D33" s="87" t="n">
        <v>3000</v>
      </c>
      <c r="E33" s="87" t="n">
        <v>3000</v>
      </c>
      <c r="F33" s="87" t="n">
        <v>4200</v>
      </c>
      <c r="G33" s="168" t="n">
        <v>11340</v>
      </c>
      <c r="H33" s="88" t="n">
        <v>22050</v>
      </c>
      <c r="I33" s="153" t="s">
        <v>450</v>
      </c>
      <c r="J33" s="74" t="n">
        <v>0.12</v>
      </c>
    </row>
    <row r="34" customFormat="false" ht="15" hidden="false" customHeight="true" outlineLevel="0" collapsed="false">
      <c r="A34" s="65" t="s">
        <v>888</v>
      </c>
      <c r="B34" s="96" t="s">
        <v>889</v>
      </c>
      <c r="C34" s="169"/>
      <c r="D34" s="87" t="n">
        <v>3000</v>
      </c>
      <c r="E34" s="87" t="n">
        <v>3000</v>
      </c>
      <c r="F34" s="87" t="n">
        <v>4200</v>
      </c>
      <c r="G34" s="168" t="n">
        <v>11340</v>
      </c>
      <c r="H34" s="88" t="n">
        <v>22050</v>
      </c>
      <c r="I34" s="153" t="s">
        <v>450</v>
      </c>
      <c r="J34" s="74" t="n">
        <v>0.12</v>
      </c>
    </row>
    <row r="35" customFormat="false" ht="15" hidden="false" customHeight="true" outlineLevel="0" collapsed="false">
      <c r="A35" s="65" t="s">
        <v>890</v>
      </c>
      <c r="B35" s="96" t="s">
        <v>891</v>
      </c>
      <c r="C35" s="169"/>
      <c r="D35" s="87" t="n">
        <v>3600</v>
      </c>
      <c r="E35" s="87" t="n">
        <v>3600</v>
      </c>
      <c r="F35" s="87" t="n">
        <v>5400</v>
      </c>
      <c r="G35" s="168" t="n">
        <v>14490</v>
      </c>
      <c r="H35" s="88" t="n">
        <v>28980</v>
      </c>
      <c r="I35" s="153" t="s">
        <v>450</v>
      </c>
      <c r="J35" s="74" t="n">
        <v>0.12</v>
      </c>
    </row>
    <row r="36" customFormat="false" ht="15" hidden="false" customHeight="true" outlineLevel="0" collapsed="false">
      <c r="A36" s="65" t="s">
        <v>892</v>
      </c>
      <c r="B36" s="96" t="s">
        <v>893</v>
      </c>
      <c r="C36" s="169"/>
      <c r="D36" s="87" t="n">
        <v>3000</v>
      </c>
      <c r="E36" s="87" t="n">
        <v>3000</v>
      </c>
      <c r="F36" s="87" t="n">
        <v>4200</v>
      </c>
      <c r="G36" s="168" t="n">
        <v>11340</v>
      </c>
      <c r="H36" s="88" t="n">
        <v>22050</v>
      </c>
      <c r="I36" s="153" t="s">
        <v>450</v>
      </c>
      <c r="J36" s="74" t="n">
        <v>0.12</v>
      </c>
    </row>
    <row r="37" customFormat="false" ht="15" hidden="false" customHeight="true" outlineLevel="0" collapsed="false">
      <c r="A37" s="65" t="s">
        <v>894</v>
      </c>
      <c r="B37" s="96" t="s">
        <v>895</v>
      </c>
      <c r="C37" s="169"/>
      <c r="D37" s="87" t="n">
        <v>3000</v>
      </c>
      <c r="E37" s="87" t="n">
        <v>3000</v>
      </c>
      <c r="F37" s="87" t="n">
        <v>4200</v>
      </c>
      <c r="G37" s="168" t="n">
        <v>11340</v>
      </c>
      <c r="H37" s="88" t="n">
        <v>22050</v>
      </c>
      <c r="I37" s="153" t="s">
        <v>450</v>
      </c>
      <c r="J37" s="74" t="n">
        <v>0.12</v>
      </c>
    </row>
    <row r="38" customFormat="false" ht="15" hidden="false" customHeight="true" outlineLevel="0" collapsed="false">
      <c r="A38" s="65" t="s">
        <v>896</v>
      </c>
      <c r="B38" s="96" t="s">
        <v>897</v>
      </c>
      <c r="C38" s="169"/>
      <c r="D38" s="87" t="n">
        <v>3600</v>
      </c>
      <c r="E38" s="87" t="n">
        <v>3600</v>
      </c>
      <c r="F38" s="87" t="n">
        <v>5400</v>
      </c>
      <c r="G38" s="168" t="n">
        <v>14490</v>
      </c>
      <c r="H38" s="88" t="n">
        <v>28980</v>
      </c>
      <c r="I38" s="153" t="s">
        <v>450</v>
      </c>
      <c r="J38" s="74" t="n">
        <v>0.12</v>
      </c>
    </row>
    <row r="39" customFormat="false" ht="15" hidden="false" customHeight="true" outlineLevel="0" collapsed="false">
      <c r="A39" s="65" t="s">
        <v>898</v>
      </c>
      <c r="B39" s="96" t="s">
        <v>899</v>
      </c>
      <c r="C39" s="169"/>
      <c r="D39" s="87" t="n">
        <v>3000</v>
      </c>
      <c r="E39" s="87" t="n">
        <v>3000</v>
      </c>
      <c r="F39" s="87" t="n">
        <v>4200</v>
      </c>
      <c r="G39" s="168" t="n">
        <v>11340</v>
      </c>
      <c r="H39" s="88" t="n">
        <v>22050</v>
      </c>
      <c r="I39" s="153" t="s">
        <v>450</v>
      </c>
      <c r="J39" s="74" t="n">
        <v>0.12</v>
      </c>
    </row>
    <row r="40" customFormat="false" ht="15" hidden="false" customHeight="true" outlineLevel="0" collapsed="false">
      <c r="A40" s="65" t="s">
        <v>900</v>
      </c>
      <c r="B40" s="96" t="s">
        <v>901</v>
      </c>
      <c r="C40" s="169"/>
      <c r="D40" s="87" t="n">
        <v>3000</v>
      </c>
      <c r="E40" s="87" t="n">
        <v>3000</v>
      </c>
      <c r="F40" s="87" t="n">
        <v>4200</v>
      </c>
      <c r="G40" s="168" t="n">
        <v>11340</v>
      </c>
      <c r="H40" s="88" t="n">
        <v>22050</v>
      </c>
      <c r="I40" s="153" t="s">
        <v>450</v>
      </c>
      <c r="J40" s="74" t="n">
        <v>0.12</v>
      </c>
    </row>
    <row r="41" customFormat="false" ht="15" hidden="false" customHeight="true" outlineLevel="0" collapsed="false">
      <c r="A41" s="65" t="s">
        <v>902</v>
      </c>
      <c r="B41" s="96" t="s">
        <v>903</v>
      </c>
      <c r="C41" s="169"/>
      <c r="D41" s="87" t="n">
        <v>3600</v>
      </c>
      <c r="E41" s="87" t="n">
        <v>3600</v>
      </c>
      <c r="F41" s="87" t="n">
        <v>5400</v>
      </c>
      <c r="G41" s="168" t="n">
        <v>14490</v>
      </c>
      <c r="H41" s="88" t="n">
        <v>28980</v>
      </c>
      <c r="I41" s="153" t="s">
        <v>450</v>
      </c>
      <c r="J41" s="74" t="n">
        <v>0.12</v>
      </c>
    </row>
    <row r="42" customFormat="false" ht="14.1" hidden="false" customHeight="true" outlineLevel="0" collapsed="false">
      <c r="B42" s="174" t="s">
        <v>904</v>
      </c>
    </row>
  </sheetData>
  <mergeCells count="6">
    <mergeCell ref="A2:B2"/>
    <mergeCell ref="C2:H2"/>
    <mergeCell ref="A11:H11"/>
    <mergeCell ref="B16:H16"/>
    <mergeCell ref="B21:H21"/>
    <mergeCell ref="B29:H2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91" width="59.32"/>
    <col collapsed="false" customWidth="true" hidden="false" outlineLevel="0" max="2" min="2" style="91" width="59.49"/>
    <col collapsed="false" customWidth="false" hidden="false" outlineLevel="0" max="257" min="3" style="91" width="8.99"/>
  </cols>
  <sheetData>
    <row r="1" customFormat="false" ht="20.1" hidden="false" customHeight="true" outlineLevel="0" collapsed="false">
      <c r="A1" s="64" t="s">
        <v>905</v>
      </c>
    </row>
    <row r="2" customFormat="false" ht="18" hidden="false" customHeight="true" outlineLevel="0" collapsed="false">
      <c r="A2" s="180" t="s">
        <v>906</v>
      </c>
      <c r="B2" s="180"/>
    </row>
    <row r="3" customFormat="false" ht="18" hidden="false" customHeight="true" outlineLevel="0" collapsed="false">
      <c r="A3" s="181" t="s">
        <v>907</v>
      </c>
      <c r="B3" s="182"/>
    </row>
    <row r="4" customFormat="false" ht="17.1" hidden="false" customHeight="true" outlineLevel="0" collapsed="false">
      <c r="A4" s="183" t="s">
        <v>908</v>
      </c>
      <c r="B4" s="184" t="s">
        <v>909</v>
      </c>
    </row>
    <row r="5" customFormat="false" ht="15.95" hidden="false" customHeight="true" outlineLevel="0" collapsed="false">
      <c r="A5" s="183" t="s">
        <v>910</v>
      </c>
      <c r="B5" s="184" t="s">
        <v>911</v>
      </c>
    </row>
    <row r="6" customFormat="false" ht="15.95" hidden="false" customHeight="true" outlineLevel="0" collapsed="false">
      <c r="A6" s="183" t="s">
        <v>912</v>
      </c>
      <c r="B6" s="184" t="s">
        <v>913</v>
      </c>
    </row>
    <row r="7" customFormat="false" ht="15.95" hidden="false" customHeight="true" outlineLevel="0" collapsed="false">
      <c r="A7" s="183" t="s">
        <v>914</v>
      </c>
      <c r="B7" s="184" t="s">
        <v>915</v>
      </c>
    </row>
    <row r="8" customFormat="false" ht="15.95" hidden="false" customHeight="true" outlineLevel="0" collapsed="false">
      <c r="A8" s="183" t="s">
        <v>916</v>
      </c>
      <c r="B8" s="184" t="s">
        <v>917</v>
      </c>
    </row>
    <row r="9" customFormat="false" ht="17.1" hidden="false" customHeight="true" outlineLevel="0" collapsed="false">
      <c r="A9" s="183" t="s">
        <v>918</v>
      </c>
      <c r="B9" s="184" t="s">
        <v>919</v>
      </c>
    </row>
    <row r="10" customFormat="false" ht="14.1" hidden="false" customHeight="true" outlineLevel="0" collapsed="false">
      <c r="A10" s="174" t="s">
        <v>920</v>
      </c>
    </row>
  </sheetData>
  <mergeCells count="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12:41:23Z</dcterms:created>
  <dc:creator>abc2</dc:creator>
  <dc:description/>
  <cp:keywords/>
  <dc:language>en-US</dc:language>
  <cp:lastModifiedBy>IISER</cp:lastModifiedBy>
  <dcterms:modified xsi:type="dcterms:W3CDTF">2020-06-30T07:34:57Z</dcterms:modified>
  <cp:revision>0</cp:revision>
  <dc:subject/>
  <dc:title>IDT Price Listl Cover_Final.cd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